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FTSE 100  (Великобританія)</t>
  </si>
  <si>
    <t xml:space="preserve">РТС (RTSI) (Росія)</t>
  </si>
  <si>
    <t xml:space="preserve">S&amp;P 500 (США)</t>
  </si>
  <si>
    <t xml:space="preserve">DAX (ФРН)</t>
  </si>
  <si>
    <t xml:space="preserve">ММВБ (MICEX) (Росія)</t>
  </si>
  <si>
    <t xml:space="preserve">DJIA (США)</t>
  </si>
  <si>
    <t xml:space="preserve">NIKKEI 225 (Японія)</t>
  </si>
  <si>
    <t xml:space="preserve">HANG SENG (Гонг-Конг)</t>
  </si>
  <si>
    <t xml:space="preserve">CAC 40 (Франція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диверс.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750318703332731</c:v>
                </c:pt>
                <c:pt idx="1">
                  <c:v>0.0136885757275498</c:v>
                </c:pt>
                <c:pt idx="2">
                  <c:v>0.0417499528568737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10665828208435</c:v>
                </c:pt>
                <c:pt idx="1">
                  <c:v>-0.0193366984626605</c:v>
                </c:pt>
                <c:pt idx="2">
                  <c:v>0.2840646361077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329504715925916</c:v>
                </c:pt>
                <c:pt idx="1">
                  <c:v>-0.0026196749317765</c:v>
                </c:pt>
                <c:pt idx="2">
                  <c:v>0.090925827988954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87456699926831</c:v>
                </c:pt>
                <c:pt idx="1">
                  <c:v>-0.012507847236442</c:v>
                </c:pt>
                <c:pt idx="2">
                  <c:v>0.16437456079570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543154352254971</c:v>
                </c:pt>
                <c:pt idx="1">
                  <c:v>-0.0338654050254034</c:v>
                </c:pt>
                <c:pt idx="2">
                  <c:v>0.110565202856299</c:v>
                </c:pt>
              </c:numCache>
            </c:numRef>
          </c:val>
        </c:ser>
        <c:gapWidth val="400"/>
        <c:overlap val="-10"/>
        <c:axId val="19623736"/>
        <c:axId val="44528908"/>
      </c:barChart>
      <c:catAx>
        <c:axId val="196237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28908"/>
        <c:crossesAt val="0"/>
        <c:auto val="1"/>
        <c:lblAlgn val="ctr"/>
        <c:lblOffset val="100"/>
        <c:noMultiLvlLbl val="0"/>
      </c:catAx>
      <c:valAx>
        <c:axId val="44528908"/>
        <c:scaling>
          <c:orientation val="minMax"/>
          <c:max val="0.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23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Індекс УБ</c:v>
                </c:pt>
                <c:pt idx="2">
                  <c:v>FTSE 100  (Великобританія)</c:v>
                </c:pt>
                <c:pt idx="3">
                  <c:v>РТС (RTSI) (Росія)</c:v>
                </c:pt>
                <c:pt idx="4">
                  <c:v>S&amp;P 500 (США)</c:v>
                </c:pt>
                <c:pt idx="5">
                  <c:v>DAX (ФРН)</c:v>
                </c:pt>
                <c:pt idx="6">
                  <c:v>ММВБ (MICEX) (Росія)</c:v>
                </c:pt>
                <c:pt idx="7">
                  <c:v>DJIA (США)</c:v>
                </c:pt>
                <c:pt idx="8">
                  <c:v>Індекс ПФТС</c:v>
                </c:pt>
                <c:pt idx="9">
                  <c:v>NIKKEI 225 (Японія)</c:v>
                </c:pt>
                <c:pt idx="10">
                  <c:v>HANG SENG (Гонг-Конг)</c:v>
                </c:pt>
                <c:pt idx="11">
                  <c:v>CAC 40 (Франція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10568518864465</c:v>
                </c:pt>
                <c:pt idx="1">
                  <c:v>-0.0193366984626605</c:v>
                </c:pt>
                <c:pt idx="2">
                  <c:v>-0.016247617070786</c:v>
                </c:pt>
                <c:pt idx="3">
                  <c:v>0.000601565866973131</c:v>
                </c:pt>
                <c:pt idx="4">
                  <c:v>0.00909121690255299</c:v>
                </c:pt>
                <c:pt idx="5">
                  <c:v>0.0101633494059468</c:v>
                </c:pt>
                <c:pt idx="6">
                  <c:v>0.0104263740668369</c:v>
                </c:pt>
                <c:pt idx="7">
                  <c:v>0.0134194960901544</c:v>
                </c:pt>
                <c:pt idx="8">
                  <c:v>0.0136885757275498</c:v>
                </c:pt>
                <c:pt idx="9">
                  <c:v>0.0152031332796738</c:v>
                </c:pt>
                <c:pt idx="10">
                  <c:v>0.0208837326779363</c:v>
                </c:pt>
                <c:pt idx="11">
                  <c:v>0.0282712966885375</c:v>
                </c:pt>
                <c:pt idx="12">
                  <c:v>0.092331660508465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Індекс УБ</c:v>
                </c:pt>
                <c:pt idx="2">
                  <c:v>FTSE 100  (Великобританія)</c:v>
                </c:pt>
                <c:pt idx="3">
                  <c:v>РТС (RTSI) (Росія)</c:v>
                </c:pt>
                <c:pt idx="4">
                  <c:v>S&amp;P 500 (США)</c:v>
                </c:pt>
                <c:pt idx="5">
                  <c:v>DAX (ФРН)</c:v>
                </c:pt>
                <c:pt idx="6">
                  <c:v>ММВБ (MICEX) (Росія)</c:v>
                </c:pt>
                <c:pt idx="7">
                  <c:v>DJIA (США)</c:v>
                </c:pt>
                <c:pt idx="8">
                  <c:v>Індекс ПФТС</c:v>
                </c:pt>
                <c:pt idx="9">
                  <c:v>NIKKEI 225 (Японія)</c:v>
                </c:pt>
                <c:pt idx="10">
                  <c:v>HANG SENG (Гонг-Конг)</c:v>
                </c:pt>
                <c:pt idx="11">
                  <c:v>CAC 40 (Франція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1891445907541</c:v>
                </c:pt>
                <c:pt idx="1">
                  <c:v>0.28406463610776</c:v>
                </c:pt>
                <c:pt idx="2">
                  <c:v>0.0117523798288264</c:v>
                </c:pt>
                <c:pt idx="3">
                  <c:v>-0.0260692499956303</c:v>
                </c:pt>
                <c:pt idx="4">
                  <c:v>0.0599930643856199</c:v>
                </c:pt>
                <c:pt idx="5">
                  <c:v>0.0861894760742465</c:v>
                </c:pt>
                <c:pt idx="6">
                  <c:v>-0.0859436258401961</c:v>
                </c:pt>
                <c:pt idx="7">
                  <c:v>0.0565460363334003</c:v>
                </c:pt>
                <c:pt idx="8">
                  <c:v>0.0417499528568737</c:v>
                </c:pt>
                <c:pt idx="9">
                  <c:v>0.00269520097528675</c:v>
                </c:pt>
                <c:pt idx="10">
                  <c:v>0.12960541803899</c:v>
                </c:pt>
                <c:pt idx="11">
                  <c:v>0.088635457076307</c:v>
                </c:pt>
                <c:pt idx="12">
                  <c:v>0.22121233918369</c:v>
                </c:pt>
              </c:numCache>
            </c:numRef>
          </c:val>
        </c:ser>
        <c:gapWidth val="100"/>
        <c:overlap val="-20"/>
        <c:axId val="44783497"/>
        <c:axId val="2185405"/>
      </c:barChart>
      <c:catAx>
        <c:axId val="44783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185405"/>
        <c:crossesAt val="0"/>
        <c:auto val="1"/>
        <c:lblAlgn val="ctr"/>
        <c:lblOffset val="100"/>
        <c:noMultiLvlLbl val="0"/>
      </c:catAx>
      <c:valAx>
        <c:axId val="2185405"/>
        <c:scaling>
          <c:orientation val="minMax"/>
          <c:max val="0.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4783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7866069.7399</c:v>
                </c:pt>
                <c:pt idx="1">
                  <c:v>23337235.8</c:v>
                </c:pt>
                <c:pt idx="2">
                  <c:v>4666416.56</c:v>
                </c:pt>
                <c:pt idx="3">
                  <c:v>4154329.83</c:v>
                </c:pt>
                <c:pt idx="4">
                  <c:v>3980320.31</c:v>
                </c:pt>
                <c:pt idx="5">
                  <c:v>3625627.65</c:v>
                </c:pt>
                <c:pt idx="6">
                  <c:v>3217345.15</c:v>
                </c:pt>
                <c:pt idx="7">
                  <c:v>3002139.59</c:v>
                </c:pt>
                <c:pt idx="8">
                  <c:v>2990110.06</c:v>
                </c:pt>
                <c:pt idx="9">
                  <c:v>2823283.26</c:v>
                </c:pt>
                <c:pt idx="10">
                  <c:v>1661724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128269397076894</c:v>
                </c:pt>
                <c:pt idx="1">
                  <c:v>0.380552584008156</c:v>
                </c:pt>
                <c:pt idx="2">
                  <c:v>0.0760937111483637</c:v>
                </c:pt>
                <c:pt idx="3">
                  <c:v>0.0677432822454776</c:v>
                </c:pt>
                <c:pt idx="4">
                  <c:v>0.0649057665668633</c:v>
                </c:pt>
                <c:pt idx="5">
                  <c:v>0.0591219106959925</c:v>
                </c:pt>
                <c:pt idx="6">
                  <c:v>0.0524641830322771</c:v>
                </c:pt>
                <c:pt idx="7">
                  <c:v>0.0489548971574297</c:v>
                </c:pt>
                <c:pt idx="8">
                  <c:v>0.0487587355912041</c:v>
                </c:pt>
                <c:pt idx="9">
                  <c:v>0.0460383461515168</c:v>
                </c:pt>
                <c:pt idx="10">
                  <c:v>0.02709718632582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ОТП Фонд Акцій</c:v>
                </c:pt>
                <c:pt idx="2">
                  <c:v>ОТП Класичний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УНІВЕР.УА/Ярослав Мудрий: Фонд Акцiй</c:v>
                </c:pt>
                <c:pt idx="7">
                  <c:v>КІНТО-Еквіті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83.2024099999999</c:v>
                </c:pt>
                <c:pt idx="1">
                  <c:v>76.5866399999997</c:v>
                </c:pt>
                <c:pt idx="2">
                  <c:v>75.9072800000003</c:v>
                </c:pt>
                <c:pt idx="3">
                  <c:v>14.5466800000001</c:v>
                </c:pt>
                <c:pt idx="4">
                  <c:v>66.3374749999996</c:v>
                </c:pt>
                <c:pt idx="5">
                  <c:v>-27.73441</c:v>
                </c:pt>
                <c:pt idx="6">
                  <c:v>-36.47955</c:v>
                </c:pt>
                <c:pt idx="7">
                  <c:v>-23.3996899999999</c:v>
                </c:pt>
                <c:pt idx="8">
                  <c:v>-34.2948800000001</c:v>
                </c:pt>
                <c:pt idx="9">
                  <c:v>64.0219700000025</c:v>
                </c:pt>
                <c:pt idx="10">
                  <c:v>48.756099999999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ОТП Фонд Акцій</c:v>
                </c:pt>
                <c:pt idx="2">
                  <c:v>ОТП Класичний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УНІВЕР.УА/Ярослав Мудрий: Фонд Акцiй</c:v>
                </c:pt>
                <c:pt idx="7">
                  <c:v>КІНТО-Еквіті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99.1928300811437</c:v>
                </c:pt>
                <c:pt idx="1">
                  <c:v>74.1193874175658</c:v>
                </c:pt>
                <c:pt idx="2">
                  <c:v>37.8434503110005</c:v>
                </c:pt>
                <c:pt idx="3">
                  <c:v>1.404805019189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.75694984562719</c:v>
                </c:pt>
                <c:pt idx="8">
                  <c:v>-3.92659926050419</c:v>
                </c:pt>
                <c:pt idx="9">
                  <c:v>-9.3032113117844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1361236"/>
        <c:axId val="81158354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ОТП Фонд Акцій</c:v>
                </c:pt>
                <c:pt idx="2">
                  <c:v>ОТП Класичний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УНІВЕР.УА/Ярослав Мудрий: Фонд Акцiй</c:v>
                </c:pt>
                <c:pt idx="7">
                  <c:v>КІНТО-Еквіті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527090675012297</c:v>
                </c:pt>
                <c:pt idx="1">
                  <c:v>0.0261785178080608</c:v>
                </c:pt>
                <c:pt idx="2">
                  <c:v>0.0260473569378725</c:v>
                </c:pt>
                <c:pt idx="3">
                  <c:v>0.0187090357859241</c:v>
                </c:pt>
                <c:pt idx="4">
                  <c:v>0.0144209422869085</c:v>
                </c:pt>
                <c:pt idx="5">
                  <c:v>-0.0260071322666585</c:v>
                </c:pt>
                <c:pt idx="6">
                  <c:v>-0.0440240091660856</c:v>
                </c:pt>
                <c:pt idx="7">
                  <c:v>-0.0058444871269719</c:v>
                </c:pt>
                <c:pt idx="8">
                  <c:v>-0.0288880355210449</c:v>
                </c:pt>
                <c:pt idx="9">
                  <c:v>0.0027508865113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3955"/>
        <c:axId val="24297246"/>
      </c:lineChart>
      <c:catAx>
        <c:axId val="413612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8354"/>
        <c:crossesAt val="0"/>
        <c:auto val="1"/>
        <c:lblAlgn val="ctr"/>
        <c:lblOffset val="100"/>
        <c:noMultiLvlLbl val="0"/>
      </c:catAx>
      <c:valAx>
        <c:axId val="81158354"/>
        <c:scaling>
          <c:orientation val="minMax"/>
          <c:max val="100"/>
          <c:min val="-7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1236"/>
        <c:crossesAt val="1"/>
        <c:crossBetween val="midCat"/>
      </c:valAx>
      <c:catAx>
        <c:axId val="86643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7246"/>
        <c:auto val="1"/>
        <c:lblAlgn val="ctr"/>
        <c:lblOffset val="100"/>
        <c:noMultiLvlLbl val="0"/>
      </c:catAx>
      <c:valAx>
        <c:axId val="2429724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39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93382352941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08171510491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6955124027977"/>
          <c:w val="0.990920976176641"/>
          <c:h val="0.893044875972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УНІВЕР.УА/Ярослав Мудрий: Фонд Акцiй</c:v>
                </c:pt>
                <c:pt idx="1">
                  <c:v>ТАСК Ресурс</c:v>
                </c:pt>
                <c:pt idx="2">
                  <c:v>УНІВЕР.УА/Володимир Великий: Фонд Збалансований</c:v>
                </c:pt>
                <c:pt idx="3">
                  <c:v>ВСІ</c:v>
                </c:pt>
                <c:pt idx="4">
                  <c:v>КІНТО-Еквіті</c:v>
                </c:pt>
                <c:pt idx="5">
                  <c:v>КІНТО-Казначейський</c:v>
                </c:pt>
                <c:pt idx="6">
                  <c:v>Бонум Оптімум</c:v>
                </c:pt>
                <c:pt idx="7">
                  <c:v>ОТП Фонд Акцій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КІНТО-Класичний</c:v>
                </c:pt>
                <c:pt idx="11">
                  <c:v>Альтус-Депозит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Стратегічний</c:v>
                </c:pt>
                <c:pt idx="14">
                  <c:v>ОТП Класични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0440240091660776</c:v>
                </c:pt>
                <c:pt idx="1">
                  <c:v>-0.0260071322666483</c:v>
                </c:pt>
                <c:pt idx="2">
                  <c:v>-0.025612784376073</c:v>
                </c:pt>
                <c:pt idx="3">
                  <c:v>-0.00930975284888158</c:v>
                </c:pt>
                <c:pt idx="4">
                  <c:v>-0.0054073035240616</c:v>
                </c:pt>
                <c:pt idx="5">
                  <c:v>-0.00219870113758602</c:v>
                </c:pt>
                <c:pt idx="6">
                  <c:v>-0.00192183931475753</c:v>
                </c:pt>
                <c:pt idx="7">
                  <c:v>0.00150159304094721</c:v>
                </c:pt>
                <c:pt idx="8">
                  <c:v>0.0026661495990159</c:v>
                </c:pt>
                <c:pt idx="9">
                  <c:v>0.00289108373201463</c:v>
                </c:pt>
                <c:pt idx="10">
                  <c:v>0.00315171430277772</c:v>
                </c:pt>
                <c:pt idx="11">
                  <c:v>0.00333327375256975</c:v>
                </c:pt>
                <c:pt idx="12">
                  <c:v>0.0054256948311231</c:v>
                </c:pt>
                <c:pt idx="13">
                  <c:v>0.00670327585211283</c:v>
                </c:pt>
                <c:pt idx="14">
                  <c:v>0.012976689970652</c:v>
                </c:pt>
                <c:pt idx="15">
                  <c:v>0.0144209422869053</c:v>
                </c:pt>
                <c:pt idx="16">
                  <c:v>0.0168766314257667</c:v>
                </c:pt>
                <c:pt idx="17">
                  <c:v>-0.0026196749317765</c:v>
                </c:pt>
                <c:pt idx="18">
                  <c:v>-0.0193366984626605</c:v>
                </c:pt>
                <c:pt idx="19">
                  <c:v>0.0136885757275498</c:v>
                </c:pt>
                <c:pt idx="20">
                  <c:v>0.000521116493213958</c:v>
                </c:pt>
                <c:pt idx="21">
                  <c:v>-0.0115873005408</c:v>
                </c:pt>
                <c:pt idx="22">
                  <c:v>0.00767123287671233</c:v>
                </c:pt>
                <c:pt idx="23">
                  <c:v>-0.0029401282728535</c:v>
                </c:pt>
              </c:numCache>
            </c:numRef>
          </c:val>
        </c:ser>
        <c:gapWidth val="60"/>
        <c:overlap val="0"/>
        <c:axId val="45628650"/>
        <c:axId val="53453554"/>
      </c:barChart>
      <c:catAx>
        <c:axId val="4562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453554"/>
        <c:crossesAt val="0"/>
        <c:auto val="1"/>
        <c:lblAlgn val="ctr"/>
        <c:lblOffset val="100"/>
        <c:noMultiLvlLbl val="0"/>
      </c:catAx>
      <c:valAx>
        <c:axId val="53453554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628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6:$C$38</c:f>
              <c:numCache>
                <c:formatCode>General</c:formatCode>
                <c:ptCount val="3"/>
                <c:pt idx="0">
                  <c:v>9.35316999999993</c:v>
                </c:pt>
                <c:pt idx="1">
                  <c:v>-2.65021999999997</c:v>
                </c:pt>
                <c:pt idx="2">
                  <c:v>-46.8727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6:$E$38</c:f>
              <c:numCache>
                <c:formatCode>General</c:formatCode>
                <c:ptCount val="3"/>
                <c:pt idx="0">
                  <c:v>8.9926413272010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6164717"/>
        <c:axId val="7540199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6:$D$38</c:f>
              <c:numCache>
                <c:formatCode>General</c:formatCode>
                <c:ptCount val="3"/>
                <c:pt idx="0">
                  <c:v>0.00684219024851032</c:v>
                </c:pt>
                <c:pt idx="1">
                  <c:v>-0.00545378067908538</c:v>
                </c:pt>
                <c:pt idx="2">
                  <c:v>-0.032339874318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7872"/>
        <c:axId val="70994208"/>
      </c:lineChart>
      <c:catAx>
        <c:axId val="61647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199"/>
        <c:crossesAt val="0"/>
        <c:auto val="1"/>
        <c:lblAlgn val="ctr"/>
        <c:lblOffset val="100"/>
        <c:noMultiLvlLbl val="0"/>
      </c:catAx>
      <c:valAx>
        <c:axId val="7540199"/>
        <c:scaling>
          <c:orientation val="minMax"/>
          <c:max val="15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717"/>
        <c:crossesAt val="1"/>
        <c:crossBetween val="midCat"/>
      </c:valAx>
      <c:catAx>
        <c:axId val="7817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4208"/>
        <c:auto val="1"/>
        <c:lblAlgn val="ctr"/>
        <c:lblOffset val="100"/>
        <c:noMultiLvlLbl val="0"/>
      </c:catAx>
      <c:valAx>
        <c:axId val="7099420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8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32339874318887</c:v>
                </c:pt>
                <c:pt idx="1">
                  <c:v>-0.00545378067908398</c:v>
                </c:pt>
                <c:pt idx="2">
                  <c:v>0.000270113288644902</c:v>
                </c:pt>
                <c:pt idx="3">
                  <c:v>-0.012507847236442</c:v>
                </c:pt>
                <c:pt idx="4">
                  <c:v>-0.0193366984626605</c:v>
                </c:pt>
                <c:pt idx="5">
                  <c:v>0.0136885757275498</c:v>
                </c:pt>
                <c:pt idx="6">
                  <c:v>0.000521116493213958</c:v>
                </c:pt>
                <c:pt idx="7">
                  <c:v>-0.0115873005408</c:v>
                </c:pt>
                <c:pt idx="8">
                  <c:v>0.00767123287671233</c:v>
                </c:pt>
                <c:pt idx="9">
                  <c:v>-0.0029401282728535</c:v>
                </c:pt>
              </c:numCache>
            </c:numRef>
          </c:val>
        </c:ser>
        <c:gapWidth val="60"/>
        <c:overlap val="0"/>
        <c:axId val="70810758"/>
        <c:axId val="96984168"/>
      </c:barChart>
      <c:catAx>
        <c:axId val="7081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984168"/>
        <c:crossesAt val="0"/>
        <c:auto val="1"/>
        <c:lblAlgn val="ctr"/>
        <c:lblOffset val="100"/>
        <c:noMultiLvlLbl val="0"/>
      </c:catAx>
      <c:valAx>
        <c:axId val="9698416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810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69.5522699999996</c:v>
                </c:pt>
                <c:pt idx="1">
                  <c:v>-99.6254399999999</c:v>
                </c:pt>
                <c:pt idx="2">
                  <c:v>-147.019277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17380535"/>
        <c:axId val="41391862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АнтиБанк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142678800031393</c:v>
                </c:pt>
                <c:pt idx="1">
                  <c:v>-0.0935621495749057</c:v>
                </c:pt>
                <c:pt idx="2">
                  <c:v>-0.022301945504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3639"/>
        <c:axId val="79676162"/>
      </c:lineChart>
      <c:catAx>
        <c:axId val="173805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1862"/>
        <c:crossesAt val="0"/>
        <c:auto val="1"/>
        <c:lblAlgn val="ctr"/>
        <c:lblOffset val="100"/>
        <c:noMultiLvlLbl val="0"/>
      </c:catAx>
      <c:valAx>
        <c:axId val="4139186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0535"/>
        <c:crossesAt val="1"/>
        <c:crossBetween val="midCat"/>
      </c:valAx>
      <c:catAx>
        <c:axId val="98683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6162"/>
        <c:auto val="1"/>
        <c:lblAlgn val="ctr"/>
        <c:lblOffset val="100"/>
        <c:noMultiLvlLbl val="0"/>
      </c:catAx>
      <c:valAx>
        <c:axId val="7967616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36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935621495749111</c:v>
                </c:pt>
                <c:pt idx="1">
                  <c:v>-0.0223019455045156</c:v>
                </c:pt>
                <c:pt idx="2">
                  <c:v>0.0142678800032163</c:v>
                </c:pt>
                <c:pt idx="3">
                  <c:v>-0.0338654050254034</c:v>
                </c:pt>
                <c:pt idx="4">
                  <c:v>-0.0193366984626605</c:v>
                </c:pt>
                <c:pt idx="5">
                  <c:v>0.0136885757275498</c:v>
                </c:pt>
                <c:pt idx="6">
                  <c:v>0.000521116493213958</c:v>
                </c:pt>
                <c:pt idx="7">
                  <c:v>-0.0115873005408</c:v>
                </c:pt>
                <c:pt idx="8">
                  <c:v>0.00767123287671233</c:v>
                </c:pt>
                <c:pt idx="9">
                  <c:v>-0.0029401282728535</c:v>
                </c:pt>
              </c:numCache>
            </c:numRef>
          </c:val>
        </c:ser>
        <c:gapWidth val="60"/>
        <c:overlap val="0"/>
        <c:axId val="30445650"/>
        <c:axId val="46725944"/>
      </c:barChart>
      <c:catAx>
        <c:axId val="3044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725944"/>
        <c:crossesAt val="0"/>
        <c:auto val="1"/>
        <c:lblAlgn val="ctr"/>
        <c:lblOffset val="100"/>
        <c:noMultiLvlLbl val="0"/>
      </c:catAx>
      <c:valAx>
        <c:axId val="46725944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445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400</xdr:rowOff>
    </xdr:from>
    <xdr:to>
      <xdr:col>4</xdr:col>
      <xdr:colOff>564840</xdr:colOff>
      <xdr:row>59</xdr:row>
      <xdr:rowOff>104400</xdr:rowOff>
    </xdr:to>
    <xdr:graphicFrame>
      <xdr:nvGraphicFramePr>
        <xdr:cNvPr id="2" name="Chart 2"/>
        <xdr:cNvGraphicFramePr/>
      </xdr:nvGraphicFramePr>
      <xdr:xfrm>
        <a:off x="281160" y="67053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40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0516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9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82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044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0" y="284796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750318703332731</v>
      </c>
      <c r="C3" s="8" t="n">
        <v>0.110665828208435</v>
      </c>
      <c r="D3" s="8" t="n">
        <v>0.0329504715925916</v>
      </c>
      <c r="E3" s="8" t="n">
        <v>0.087456699926831</v>
      </c>
      <c r="F3" s="8" t="n">
        <v>0.054315435225497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36885757275498</v>
      </c>
      <c r="C4" s="8" t="n">
        <v>-0.0193366984626605</v>
      </c>
      <c r="D4" s="8" t="n">
        <v>-0.0026196749317765</v>
      </c>
      <c r="E4" s="8" t="n">
        <v>-0.012507847236442</v>
      </c>
      <c r="F4" s="8" t="n">
        <v>-0.033865405025403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417499528568737</v>
      </c>
      <c r="C5" s="11" t="n">
        <v>0.28406463610776</v>
      </c>
      <c r="D5" s="11" t="n">
        <v>0.0909258279889548</v>
      </c>
      <c r="E5" s="11" t="n">
        <v>0.164374560795709</v>
      </c>
      <c r="F5" s="11" t="n">
        <v>0.11056520285629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28.5" hidden="false" customHeight="false" outlineLevel="0" collapsed="false">
      <c r="A23" s="19" t="s">
        <v>13</v>
      </c>
      <c r="B23" s="20" t="n">
        <v>-0.0210568518864465</v>
      </c>
      <c r="C23" s="21" t="n">
        <v>0.01891445907541</v>
      </c>
      <c r="D23" s="18"/>
      <c r="E23" s="14"/>
      <c r="F23" s="14"/>
    </row>
    <row r="24" customFormat="false" ht="14.25" hidden="false" customHeight="false" outlineLevel="0" collapsed="false">
      <c r="A24" s="19" t="s">
        <v>3</v>
      </c>
      <c r="B24" s="20" t="n">
        <v>-0.0193366984626605</v>
      </c>
      <c r="C24" s="21" t="n">
        <v>0.28406463610776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-0.016247617070786</v>
      </c>
      <c r="C25" s="21" t="n">
        <v>0.0117523798288264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00601565866973131</v>
      </c>
      <c r="C26" s="21" t="n">
        <v>-0.0260692499956303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0909121690255299</v>
      </c>
      <c r="C27" s="21" t="n">
        <v>0.0599930643856199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101633494059468</v>
      </c>
      <c r="C28" s="21" t="n">
        <v>0.0861894760742465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104263740668369</v>
      </c>
      <c r="C29" s="21" t="n">
        <v>-0.0859436258401961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134194960901544</v>
      </c>
      <c r="C30" s="21" t="n">
        <v>0.0565460363334003</v>
      </c>
      <c r="D30" s="18"/>
      <c r="E30" s="14"/>
      <c r="F30" s="14"/>
    </row>
    <row r="31" customFormat="false" ht="14.25" hidden="false" customHeight="false" outlineLevel="0" collapsed="false">
      <c r="A31" s="19" t="s">
        <v>2</v>
      </c>
      <c r="B31" s="20" t="n">
        <v>0.0136885757275498</v>
      </c>
      <c r="C31" s="21" t="n">
        <v>0.0417499528568737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152031332796738</v>
      </c>
      <c r="C32" s="21" t="n">
        <v>0.00269520097528675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208837326779363</v>
      </c>
      <c r="C33" s="21" t="n">
        <v>0.12960541803899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282712966885375</v>
      </c>
      <c r="C34" s="21" t="n">
        <v>0.088635457076307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923316605084652</v>
      </c>
      <c r="C35" s="11" t="n">
        <v>0.2212123391836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8</v>
      </c>
      <c r="C2" s="17" t="s">
        <v>108</v>
      </c>
      <c r="D2" s="17" t="s">
        <v>109</v>
      </c>
      <c r="E2" s="32" t="s">
        <v>27</v>
      </c>
      <c r="F2" s="32" t="s">
        <v>123</v>
      </c>
      <c r="G2" s="32" t="s">
        <v>124</v>
      </c>
      <c r="H2" s="17" t="s">
        <v>125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6</v>
      </c>
      <c r="C3" s="130" t="s">
        <v>111</v>
      </c>
      <c r="D3" s="131" t="s">
        <v>127</v>
      </c>
      <c r="E3" s="36" t="n">
        <v>6445198.293</v>
      </c>
      <c r="F3" s="37" t="n">
        <v>185262</v>
      </c>
      <c r="G3" s="36" t="n">
        <v>34.7896400395116</v>
      </c>
      <c r="H3" s="132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8</v>
      </c>
      <c r="C4" s="130" t="s">
        <v>111</v>
      </c>
      <c r="D4" s="131" t="s">
        <v>115</v>
      </c>
      <c r="E4" s="36" t="n">
        <v>4944296.8</v>
      </c>
      <c r="F4" s="37" t="n">
        <v>4806</v>
      </c>
      <c r="G4" s="36" t="n">
        <v>1028.77586350395</v>
      </c>
      <c r="H4" s="132" t="n">
        <v>1000</v>
      </c>
      <c r="I4" s="35" t="s">
        <v>116</v>
      </c>
      <c r="J4" s="38" t="s">
        <v>67</v>
      </c>
      <c r="K4" s="159"/>
    </row>
    <row r="5" customFormat="false" ht="14.25" hidden="false" customHeight="true" outlineLevel="0" collapsed="false">
      <c r="A5" s="34" t="n">
        <v>3</v>
      </c>
      <c r="B5" s="35" t="s">
        <v>129</v>
      </c>
      <c r="C5" s="130" t="s">
        <v>111</v>
      </c>
      <c r="D5" s="131" t="s">
        <v>127</v>
      </c>
      <c r="E5" s="36" t="n">
        <v>965179.51</v>
      </c>
      <c r="F5" s="37" t="n">
        <v>648</v>
      </c>
      <c r="G5" s="36" t="n">
        <v>1489.47455246914</v>
      </c>
      <c r="H5" s="132" t="n">
        <v>5000</v>
      </c>
      <c r="I5" s="35" t="s">
        <v>62</v>
      </c>
      <c r="J5" s="38" t="s">
        <v>63</v>
      </c>
      <c r="K5" s="158"/>
    </row>
    <row r="6" customFormat="false" ht="15.75" hidden="false" customHeight="true" outlineLevel="0" collapsed="false">
      <c r="A6" s="39" t="s">
        <v>72</v>
      </c>
      <c r="B6" s="39"/>
      <c r="C6" s="134" t="s">
        <v>73</v>
      </c>
      <c r="D6" s="134" t="s">
        <v>73</v>
      </c>
      <c r="E6" s="40" t="n">
        <f aca="false">SUM(E3:E5)</f>
        <v>12354674.603</v>
      </c>
      <c r="F6" s="41" t="n">
        <f aca="false">SUM(F3:F5)</f>
        <v>190716</v>
      </c>
      <c r="G6" s="134" t="s">
        <v>73</v>
      </c>
      <c r="H6" s="134" t="s">
        <v>73</v>
      </c>
      <c r="I6" s="134" t="s">
        <v>73</v>
      </c>
      <c r="J6" s="134" t="s">
        <v>73</v>
      </c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1"/>
      <c r="J7" s="161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3" customFormat="true" ht="14.25" hidden="false" customHeight="false" outlineLevel="0" collapsed="false">
      <c r="A4" s="34" t="n">
        <v>1</v>
      </c>
      <c r="B4" s="19" t="s">
        <v>129</v>
      </c>
      <c r="C4" s="138" t="n">
        <v>38945</v>
      </c>
      <c r="D4" s="138" t="n">
        <v>39016</v>
      </c>
      <c r="E4" s="139" t="n">
        <v>-0.0935621495749111</v>
      </c>
      <c r="F4" s="139" t="n">
        <v>-0.0674244503079096</v>
      </c>
      <c r="G4" s="139" t="n">
        <v>-0.0709028958459713</v>
      </c>
      <c r="H4" s="139" t="n">
        <v>-0.114543357967271</v>
      </c>
      <c r="I4" s="139" t="n">
        <v>-0.0665716616571661</v>
      </c>
      <c r="J4" s="140" t="n">
        <v>-0.702105089506177</v>
      </c>
      <c r="K4" s="61" t="n">
        <v>-0.108811622345232</v>
      </c>
    </row>
    <row r="5" s="23" customFormat="true" ht="14.25" hidden="false" customHeight="false" outlineLevel="0" collapsed="false">
      <c r="A5" s="34" t="n">
        <v>2</v>
      </c>
      <c r="B5" s="19" t="s">
        <v>128</v>
      </c>
      <c r="C5" s="138" t="n">
        <v>39205</v>
      </c>
      <c r="D5" s="138" t="n">
        <v>39322</v>
      </c>
      <c r="E5" s="139" t="n">
        <v>0.0142678800032163</v>
      </c>
      <c r="F5" s="139" t="n">
        <v>0.101559063665507</v>
      </c>
      <c r="G5" s="139" t="n">
        <v>0.104990954580618</v>
      </c>
      <c r="H5" s="139" t="n">
        <v>0.21996624153371</v>
      </c>
      <c r="I5" s="139" t="n">
        <v>0.121855599327024</v>
      </c>
      <c r="J5" s="140" t="n">
        <v>0.0287758635040085</v>
      </c>
      <c r="K5" s="62" t="n">
        <v>0.00293687538892495</v>
      </c>
    </row>
    <row r="6" s="23" customFormat="true" ht="14.25" hidden="false" customHeight="false" outlineLevel="0" collapsed="false">
      <c r="A6" s="34" t="n">
        <v>3</v>
      </c>
      <c r="B6" s="19" t="s">
        <v>126</v>
      </c>
      <c r="C6" s="138" t="n">
        <v>40555</v>
      </c>
      <c r="D6" s="138" t="n">
        <v>40626</v>
      </c>
      <c r="E6" s="139" t="n">
        <v>-0.0223019455045156</v>
      </c>
      <c r="F6" s="139" t="n">
        <v>0.171554388057973</v>
      </c>
      <c r="G6" s="139" t="n">
        <v>0.190617912180171</v>
      </c>
      <c r="H6" s="139" t="n">
        <v>0.604587651231997</v>
      </c>
      <c r="I6" s="139" t="n">
        <v>0.276411670899041</v>
      </c>
      <c r="J6" s="140" t="n">
        <v>-0.652103599604888</v>
      </c>
      <c r="K6" s="62" t="n">
        <v>-0.158905611188123</v>
      </c>
    </row>
    <row r="7" s="23" customFormat="true" ht="15.75" hidden="false" customHeight="false" outlineLevel="0" collapsed="false">
      <c r="A7" s="163"/>
      <c r="B7" s="164" t="s">
        <v>89</v>
      </c>
      <c r="C7" s="165" t="s">
        <v>73</v>
      </c>
      <c r="D7" s="165" t="s">
        <v>73</v>
      </c>
      <c r="E7" s="166" t="n">
        <f aca="false">AVERAGE(E4:E6)</f>
        <v>-0.0338654050254034</v>
      </c>
      <c r="F7" s="166" t="n">
        <f aca="false">AVERAGE(F4:F6)</f>
        <v>0.0685630004718566</v>
      </c>
      <c r="G7" s="166" t="n">
        <f aca="false">AVERAGE(G4:G6)</f>
        <v>0.0749019903049393</v>
      </c>
      <c r="H7" s="166" t="n">
        <f aca="false">AVERAGE(H4:H6)</f>
        <v>0.236670178266146</v>
      </c>
      <c r="I7" s="166" t="n">
        <f aca="false">AVERAGE(I4:I6)</f>
        <v>0.110565202856299</v>
      </c>
      <c r="J7" s="165" t="s">
        <v>73</v>
      </c>
      <c r="K7" s="165" t="s">
        <v>73</v>
      </c>
    </row>
    <row r="8" s="23" customFormat="true" ht="14.25" hidden="true" customHeight="false" outlineLevel="0" collapsed="false">
      <c r="A8" s="167" t="s">
        <v>9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" hidden="true" customHeight="false" outlineLevel="0" collapsed="false">
      <c r="A9" s="168" t="s">
        <v>131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s="23" customFormat="true" ht="15.75" hidden="true" customHeight="true" outlineLevel="0" collapsed="false">
      <c r="C10" s="169"/>
      <c r="D10" s="169"/>
    </row>
    <row r="11" customFormat="false" ht="1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</row>
    <row r="12" customFormat="false" ht="14.25" hidden="false" customHeight="false" outlineLevel="0" collapsed="false">
      <c r="B12" s="73"/>
      <c r="C12" s="71"/>
      <c r="E12" s="71"/>
    </row>
    <row r="13" customFormat="false" ht="14.25" hidden="false" customHeight="false" outlineLevel="0" collapsed="false">
      <c r="E13" s="71"/>
      <c r="F13" s="71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92</v>
      </c>
      <c r="D2" s="172"/>
      <c r="E2" s="173" t="s">
        <v>133</v>
      </c>
      <c r="F2" s="173"/>
      <c r="G2" s="78"/>
    </row>
    <row r="3" s="73" customFormat="true" ht="45.75" hidden="false" customHeight="false" outlineLevel="0" collapsed="false">
      <c r="A3" s="51"/>
      <c r="B3" s="80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s="73" customFormat="true" ht="14.25" hidden="false" customHeight="false" outlineLevel="0" collapsed="false">
      <c r="A4" s="34" t="n">
        <v>1</v>
      </c>
      <c r="B4" s="82" t="s">
        <v>128</v>
      </c>
      <c r="C4" s="83" t="n">
        <v>69.5522699999996</v>
      </c>
      <c r="D4" s="139" t="n">
        <v>0.0142678800031393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9</v>
      </c>
      <c r="C5" s="83" t="n">
        <v>-99.6254399999999</v>
      </c>
      <c r="D5" s="139" t="n">
        <v>-0.0935621495749057</v>
      </c>
      <c r="E5" s="85" t="n">
        <v>0</v>
      </c>
      <c r="F5" s="139" t="n">
        <v>0</v>
      </c>
      <c r="G5" s="86" t="n">
        <v>0</v>
      </c>
    </row>
    <row r="6" s="174" customFormat="true" ht="14.25" hidden="false" customHeight="false" outlineLevel="0" collapsed="false">
      <c r="A6" s="34" t="n">
        <v>3</v>
      </c>
      <c r="B6" s="82" t="s">
        <v>126</v>
      </c>
      <c r="C6" s="83" t="n">
        <v>-147.019277000001</v>
      </c>
      <c r="D6" s="139" t="n">
        <v>-0.0223019455045081</v>
      </c>
      <c r="E6" s="85" t="n">
        <v>0</v>
      </c>
      <c r="F6" s="139" t="n">
        <v>0</v>
      </c>
      <c r="G6" s="86" t="n">
        <v>0</v>
      </c>
    </row>
    <row r="7" s="73" customFormat="true" ht="15.75" hidden="false" customHeight="false" outlineLevel="0" collapsed="false">
      <c r="A7" s="175"/>
      <c r="B7" s="89" t="s">
        <v>72</v>
      </c>
      <c r="C7" s="90" t="n">
        <v>-177.092447000001</v>
      </c>
      <c r="D7" s="91" t="n">
        <v>-0.0141314825190595</v>
      </c>
      <c r="E7" s="92" t="n">
        <v>0</v>
      </c>
      <c r="F7" s="91" t="n">
        <v>0</v>
      </c>
      <c r="G7" s="176" t="n">
        <v>0</v>
      </c>
    </row>
    <row r="8" s="73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5" hidden="false" customHeight="false" outlineLevel="0" collapsed="false">
      <c r="B29" s="175"/>
      <c r="C29" s="175"/>
      <c r="D29" s="177"/>
      <c r="E29" s="175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8" t="s">
        <v>78</v>
      </c>
      <c r="C35" s="80" t="s">
        <v>98</v>
      </c>
      <c r="D35" s="80" t="s">
        <v>99</v>
      </c>
      <c r="E35" s="81" t="s">
        <v>100</v>
      </c>
    </row>
    <row r="36" s="73" customFormat="true" ht="14.25" hidden="false" customHeight="false" outlineLevel="0" collapsed="false">
      <c r="B36" s="179" t="str">
        <f aca="false">B4</f>
        <v>АнтиБанк</v>
      </c>
      <c r="C36" s="180" t="n">
        <f aca="false">C4</f>
        <v>69.5522699999996</v>
      </c>
      <c r="D36" s="181" t="n">
        <f aca="false">D4</f>
        <v>0.0142678800031393</v>
      </c>
      <c r="E36" s="182" t="n">
        <f aca="false">G4</f>
        <v>0</v>
      </c>
    </row>
    <row r="37" s="73" customFormat="true" ht="14.25" hidden="false" customHeight="false" outlineLevel="0" collapsed="false">
      <c r="B37" s="82" t="str">
        <f aca="false">B5</f>
        <v>ТАСК Універсал</v>
      </c>
      <c r="C37" s="83" t="n">
        <f aca="false">C5</f>
        <v>-99.6254399999999</v>
      </c>
      <c r="D37" s="183" t="n">
        <f aca="false">D5</f>
        <v>-0.0935621495749057</v>
      </c>
      <c r="E37" s="86" t="n">
        <f aca="false">G5</f>
        <v>0</v>
      </c>
    </row>
    <row r="38" s="73" customFormat="true" ht="14.25" hidden="false" customHeight="false" outlineLevel="0" collapsed="false">
      <c r="B38" s="82" t="str">
        <f aca="false">B6</f>
        <v>Індекс Української Біржі</v>
      </c>
      <c r="C38" s="83" t="n">
        <f aca="false">C6</f>
        <v>-147.019277000001</v>
      </c>
      <c r="D38" s="183" t="n">
        <f aca="false">D6</f>
        <v>-0.0223019455045081</v>
      </c>
      <c r="E38" s="86" t="n">
        <f aca="false">G6</f>
        <v>0</v>
      </c>
    </row>
    <row r="39" customFormat="false" ht="14.25" hidden="false" customHeight="false" outlineLevel="0" collapsed="false">
      <c r="B39" s="82"/>
      <c r="C39" s="83"/>
      <c r="D39" s="183"/>
      <c r="E39" s="86"/>
      <c r="F39" s="33"/>
    </row>
    <row r="40" customFormat="false" ht="14.25" hidden="false" customHeight="false" outlineLevel="0" collapsed="false">
      <c r="B40" s="82"/>
      <c r="C40" s="83"/>
      <c r="D40" s="183"/>
      <c r="E40" s="86"/>
      <c r="F40" s="33"/>
    </row>
    <row r="41" customFormat="false" ht="14.25" hidden="false" customHeight="false" outlineLevel="0" collapsed="false">
      <c r="B41" s="184"/>
      <c r="C41" s="185"/>
      <c r="D41" s="186"/>
      <c r="E41" s="187"/>
      <c r="F41" s="33"/>
    </row>
    <row r="42" customFormat="false" ht="14.25" hidden="false" customHeight="false" outlineLevel="0" collapsed="false">
      <c r="B42" s="73"/>
      <c r="C42" s="188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  <c r="F47" s="33"/>
    </row>
    <row r="48" customFormat="false" ht="14.25" hidden="false" customHeight="false" outlineLevel="0" collapsed="false">
      <c r="B48" s="73"/>
      <c r="C48" s="73"/>
      <c r="D48" s="156"/>
      <c r="F48" s="33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  <row r="120" customFormat="false" ht="14.25" hidden="false" customHeight="false" outlineLevel="0" collapsed="false">
      <c r="B120" s="73"/>
      <c r="C120" s="73"/>
      <c r="D120" s="156"/>
    </row>
    <row r="121" customFormat="false" ht="14.25" hidden="false" customHeight="false" outlineLevel="0" collapsed="false">
      <c r="B121" s="73"/>
      <c r="C121" s="73"/>
      <c r="D121" s="156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29</v>
      </c>
      <c r="B2" s="150" t="n">
        <v>-0.0935621495749111</v>
      </c>
      <c r="C2" s="15"/>
      <c r="D2" s="15"/>
    </row>
    <row r="3" customFormat="false" ht="14.25" hidden="false" customHeight="false" outlineLevel="0" collapsed="false">
      <c r="A3" s="19" t="s">
        <v>126</v>
      </c>
      <c r="B3" s="150" t="n">
        <v>-0.0223019455045156</v>
      </c>
      <c r="C3" s="15"/>
      <c r="D3" s="15"/>
    </row>
    <row r="4" customFormat="false" ht="14.25" hidden="false" customHeight="false" outlineLevel="0" collapsed="false">
      <c r="A4" s="19" t="s">
        <v>128</v>
      </c>
      <c r="B4" s="150" t="n">
        <v>0.0142678800032163</v>
      </c>
      <c r="C4" s="15"/>
      <c r="D4" s="15"/>
    </row>
    <row r="5" customFormat="false" ht="14.25" hidden="false" customHeight="false" outlineLevel="0" collapsed="false">
      <c r="A5" s="19" t="s">
        <v>102</v>
      </c>
      <c r="B5" s="151" t="n">
        <v>-0.0338654050254034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-0.0193366984626605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136885757275498</v>
      </c>
      <c r="C7" s="15"/>
      <c r="D7" s="15"/>
    </row>
    <row r="8" customFormat="false" ht="14.25" hidden="false" customHeight="false" outlineLevel="0" collapsed="false">
      <c r="A8" s="19" t="s">
        <v>103</v>
      </c>
      <c r="B8" s="151" t="n">
        <v>0.000521116493213958</v>
      </c>
      <c r="C8" s="15"/>
      <c r="D8" s="15"/>
    </row>
    <row r="9" customFormat="false" ht="14.25" hidden="false" customHeight="false" outlineLevel="0" collapsed="false">
      <c r="A9" s="19" t="s">
        <v>104</v>
      </c>
      <c r="B9" s="151" t="n">
        <v>-0.0115873005408</v>
      </c>
      <c r="C9" s="15"/>
      <c r="D9" s="15"/>
    </row>
    <row r="10" customFormat="false" ht="14.25" hidden="false" customHeight="false" outlineLevel="0" collapsed="false">
      <c r="A10" s="19" t="s">
        <v>105</v>
      </c>
      <c r="B10" s="151" t="n">
        <v>0.00767123287671233</v>
      </c>
      <c r="C10" s="15"/>
      <c r="D10" s="15"/>
    </row>
    <row r="11" customFormat="false" ht="15" hidden="false" customHeight="false" outlineLevel="0" collapsed="false">
      <c r="A11" s="10" t="s">
        <v>106</v>
      </c>
      <c r="B11" s="152" t="n">
        <v>-0.0029401282728535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3337235.8</v>
      </c>
      <c r="D3" s="37" t="n">
        <v>50034</v>
      </c>
      <c r="E3" s="36" t="n">
        <v>466.427545269217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4666416.56</v>
      </c>
      <c r="D4" s="37" t="n">
        <v>3643</v>
      </c>
      <c r="E4" s="36" t="n">
        <v>1280.92686247598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4154329.83</v>
      </c>
      <c r="D5" s="37" t="n">
        <v>1534</v>
      </c>
      <c r="E5" s="36" t="n">
        <v>2708.16807692308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980320.31</v>
      </c>
      <c r="D6" s="37" t="n">
        <v>4548</v>
      </c>
      <c r="E6" s="36" t="n">
        <v>875.180367194371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625627.65</v>
      </c>
      <c r="D7" s="37" t="n">
        <v>1256</v>
      </c>
      <c r="E7" s="36" t="n">
        <v>2886.64621815287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217345.15</v>
      </c>
      <c r="D8" s="37" t="n">
        <v>1405</v>
      </c>
      <c r="E8" s="36" t="n">
        <v>2289.92537366548</v>
      </c>
      <c r="F8" s="37" t="n">
        <v>1000</v>
      </c>
      <c r="G8" s="35" t="s">
        <v>40</v>
      </c>
      <c r="H8" s="38" t="s">
        <v>41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3002139.59</v>
      </c>
      <c r="D9" s="37" t="n">
        <v>3103662</v>
      </c>
      <c r="E9" s="36" t="n">
        <v>0.96728947610919</v>
      </c>
      <c r="F9" s="37" t="n">
        <v>1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990110.06</v>
      </c>
      <c r="D10" s="37" t="n">
        <v>1099</v>
      </c>
      <c r="E10" s="36" t="n">
        <v>2720.7552866242</v>
      </c>
      <c r="F10" s="37" t="n">
        <v>1000</v>
      </c>
      <c r="G10" s="35" t="s">
        <v>48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2823283.26</v>
      </c>
      <c r="D11" s="37" t="n">
        <v>706</v>
      </c>
      <c r="E11" s="36" t="n">
        <v>3998.98478753541</v>
      </c>
      <c r="F11" s="37" t="n">
        <v>1000</v>
      </c>
      <c r="G11" s="35" t="s">
        <v>52</v>
      </c>
      <c r="H11" s="38" t="s">
        <v>4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61724.17</v>
      </c>
      <c r="D12" s="37" t="n">
        <v>1307</v>
      </c>
      <c r="E12" s="36" t="n">
        <v>1271.40334353481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573091.68</v>
      </c>
      <c r="D13" s="37" t="n">
        <v>9922</v>
      </c>
      <c r="E13" s="36" t="n">
        <v>158.54582543842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429165.87</v>
      </c>
      <c r="D14" s="37" t="n">
        <v>38905</v>
      </c>
      <c r="E14" s="36" t="n">
        <v>36.7347608276571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52870.65</v>
      </c>
      <c r="D15" s="37" t="n">
        <v>593</v>
      </c>
      <c r="E15" s="36" t="n">
        <v>1944.1326306914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38681.13</v>
      </c>
      <c r="D16" s="37" t="n">
        <v>955</v>
      </c>
      <c r="E16" s="36" t="n">
        <v>1087.62421989529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792148.98</v>
      </c>
      <c r="D17" s="37" t="n">
        <v>1410</v>
      </c>
      <c r="E17" s="36" t="n">
        <v>561.807787234043</v>
      </c>
      <c r="F17" s="37" t="n">
        <v>1000</v>
      </c>
      <c r="G17" s="35" t="s">
        <v>40</v>
      </c>
      <c r="H17" s="38" t="s">
        <v>41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92068.31</v>
      </c>
      <c r="D18" s="37" t="n">
        <v>9451</v>
      </c>
      <c r="E18" s="36" t="n">
        <v>83.8078838218178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730184.8199</v>
      </c>
      <c r="D19" s="37" t="n">
        <v>8850</v>
      </c>
      <c r="E19" s="36" t="n">
        <v>82.5067593107345</v>
      </c>
      <c r="F19" s="37" t="n">
        <v>1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357858.3</v>
      </c>
      <c r="D20" s="37" t="n">
        <v>121</v>
      </c>
      <c r="E20" s="36" t="n">
        <v>2957.50661157025</v>
      </c>
      <c r="F20" s="37" t="n">
        <v>1000</v>
      </c>
      <c r="G20" s="35" t="s">
        <v>44</v>
      </c>
      <c r="H20" s="38" t="s">
        <v>45</v>
      </c>
      <c r="I20" s="33"/>
    </row>
    <row r="21" customFormat="false" ht="15" hidden="false" customHeight="true" outlineLevel="0" collapsed="false">
      <c r="A21" s="39" t="s">
        <v>72</v>
      </c>
      <c r="B21" s="39"/>
      <c r="C21" s="40" t="n">
        <f aca="false">SUM(C3:C20)</f>
        <v>61324602.1199</v>
      </c>
      <c r="D21" s="41" t="n">
        <f aca="false">SUM(D3:D20)</f>
        <v>3239401</v>
      </c>
      <c r="E21" s="42" t="s">
        <v>73</v>
      </c>
      <c r="F21" s="42" t="s">
        <v>73</v>
      </c>
      <c r="G21" s="42" t="s">
        <v>73</v>
      </c>
      <c r="H21" s="42" t="s">
        <v>73</v>
      </c>
    </row>
    <row r="22" customFormat="false" ht="15" hidden="false" customHeight="true" outlineLevel="0" collapsed="false">
      <c r="A22" s="43" t="s">
        <v>74</v>
      </c>
      <c r="B22" s="43"/>
      <c r="C22" s="43"/>
      <c r="D22" s="43"/>
      <c r="E22" s="43"/>
      <c r="F22" s="43"/>
      <c r="G22" s="43"/>
      <c r="H22" s="43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</row>
    <row r="25" customFormat="false" ht="14.25" hidden="false" customHeight="false" outlineLevel="0" collapsed="false">
      <c r="B25" s="24" t="s">
        <v>75</v>
      </c>
      <c r="C25" s="25" t="n">
        <f aca="false">C21-SUM(C3:C12)</f>
        <v>7866069.7399</v>
      </c>
      <c r="D25" s="45" t="n">
        <f aca="false">C25/$C$21</f>
        <v>0.128269397076894</v>
      </c>
    </row>
    <row r="26" customFormat="false" ht="14.25" hidden="false" customHeight="false" outlineLevel="0" collapsed="false">
      <c r="B26" s="35" t="str">
        <f aca="false">B3</f>
        <v>КІНТО-Класичний</v>
      </c>
      <c r="C26" s="36" t="n">
        <f aca="false">C3</f>
        <v>23337235.8</v>
      </c>
      <c r="D26" s="45" t="n">
        <f aca="false">C26/$C$21</f>
        <v>0.380552584008156</v>
      </c>
      <c r="H26" s="33"/>
    </row>
    <row r="27" customFormat="false" ht="14.25" hidden="false" customHeight="false" outlineLevel="0" collapsed="false">
      <c r="B27" s="35" t="str">
        <f aca="false">B4</f>
        <v>Софіївський</v>
      </c>
      <c r="C27" s="36" t="n">
        <f aca="false">C4</f>
        <v>4666416.56</v>
      </c>
      <c r="D27" s="45" t="n">
        <f aca="false">C27/$C$21</f>
        <v>0.0760937111483637</v>
      </c>
      <c r="H27" s="33"/>
    </row>
    <row r="28" customFormat="false" ht="14.25" hidden="false" customHeight="false" outlineLevel="0" collapsed="false">
      <c r="B28" s="35" t="str">
        <f aca="false">B5</f>
        <v>УНIВЕР.УА/Михайло Грушевський: Фонд Державних Паперiв</v>
      </c>
      <c r="C28" s="36" t="n">
        <f aca="false">C5</f>
        <v>4154329.83</v>
      </c>
      <c r="D28" s="45" t="n">
        <f aca="false">C28/$C$21</f>
        <v>0.0677432822454776</v>
      </c>
      <c r="H28" s="33"/>
    </row>
    <row r="29" customFormat="false" ht="14.25" hidden="false" customHeight="false" outlineLevel="0" collapsed="false">
      <c r="B29" s="35" t="str">
        <f aca="false">B6</f>
        <v>КІНТО-Еквіті</v>
      </c>
      <c r="C29" s="36" t="n">
        <f aca="false">C6</f>
        <v>3980320.31</v>
      </c>
      <c r="D29" s="45" t="n">
        <f aca="false">C29/$C$21</f>
        <v>0.0649057665668633</v>
      </c>
      <c r="H29" s="33"/>
    </row>
    <row r="30" customFormat="false" ht="14.25" hidden="false" customHeight="false" outlineLevel="0" collapsed="false">
      <c r="B30" s="35" t="str">
        <f aca="false">B7</f>
        <v>Альтус-Депозит</v>
      </c>
      <c r="C30" s="36" t="n">
        <f aca="false">C7</f>
        <v>3625627.65</v>
      </c>
      <c r="D30" s="45" t="n">
        <f aca="false">C30/$C$21</f>
        <v>0.0591219106959925</v>
      </c>
      <c r="H30" s="33"/>
    </row>
    <row r="31" customFormat="false" ht="14.25" hidden="false" customHeight="false" outlineLevel="0" collapsed="false">
      <c r="B31" s="35" t="str">
        <f aca="false">B8</f>
        <v>УНIВЕР.УА/Тарас Шевченко: Фонд Заощаджень</v>
      </c>
      <c r="C31" s="36" t="n">
        <f aca="false">C8</f>
        <v>3217345.15</v>
      </c>
      <c r="D31" s="45" t="n">
        <f aca="false">C31/$C$21</f>
        <v>0.0524641830322771</v>
      </c>
      <c r="H31" s="33"/>
    </row>
    <row r="32" customFormat="false" ht="14.25" hidden="false" customHeight="false" outlineLevel="0" collapsed="false">
      <c r="B32" s="35" t="str">
        <f aca="false">B9</f>
        <v>ОТП Фонд Акцій</v>
      </c>
      <c r="C32" s="36" t="n">
        <f aca="false">C9</f>
        <v>3002139.59</v>
      </c>
      <c r="D32" s="45" t="n">
        <f aca="false">C32/$C$21</f>
        <v>0.0489548971574297</v>
      </c>
      <c r="H32" s="33"/>
    </row>
    <row r="33" customFormat="false" ht="14.25" hidden="false" customHeight="false" outlineLevel="0" collapsed="false">
      <c r="B33" s="35" t="str">
        <f aca="false">B10</f>
        <v>ОТП Класичний</v>
      </c>
      <c r="C33" s="36" t="n">
        <f aca="false">C10</f>
        <v>2990110.06</v>
      </c>
      <c r="D33" s="45" t="n">
        <f aca="false">C33/$C$21</f>
        <v>0.0487587355912041</v>
      </c>
      <c r="H33" s="33"/>
    </row>
    <row r="34" customFormat="false" ht="14.25" hidden="false" customHeight="false" outlineLevel="0" collapsed="false">
      <c r="B34" s="35" t="str">
        <f aca="false">B11</f>
        <v>Альтус-Збалансований</v>
      </c>
      <c r="C34" s="36" t="n">
        <f aca="false">C11</f>
        <v>2823283.26</v>
      </c>
      <c r="D34" s="45" t="n">
        <f aca="false">C34/$C$21</f>
        <v>0.0460383461515168</v>
      </c>
    </row>
    <row r="35" customFormat="false" ht="14.25" hidden="false" customHeight="false" outlineLevel="0" collapsed="false">
      <c r="B35" s="35" t="str">
        <f aca="false">B12</f>
        <v>ВСІ</v>
      </c>
      <c r="C35" s="36" t="n">
        <f aca="false">C12</f>
        <v>1661724.17</v>
      </c>
      <c r="D35" s="45" t="n">
        <f aca="false">C35/$C$21</f>
        <v>0.0270971863258248</v>
      </c>
    </row>
  </sheetData>
  <mergeCells count="4">
    <mergeCell ref="A1:H1"/>
    <mergeCell ref="A21:B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3" sqref="B4:B13 B15:B21 E4:E13 E15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315171430277772</v>
      </c>
      <c r="F4" s="59" t="n">
        <v>0.0582842514448083</v>
      </c>
      <c r="G4" s="59" t="n">
        <v>0.0750429930854542</v>
      </c>
      <c r="H4" s="59" t="n">
        <v>0.103279775387299</v>
      </c>
      <c r="I4" s="59" t="n">
        <v>0.0753979401804612</v>
      </c>
      <c r="J4" s="60" t="n">
        <v>3.66427545269158</v>
      </c>
      <c r="K4" s="61" t="n">
        <v>0.1278723516979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026661495990159</v>
      </c>
      <c r="F5" s="59" t="n">
        <v>0.0144396110629981</v>
      </c>
      <c r="G5" s="59" t="n">
        <v>0.0556311385069976</v>
      </c>
      <c r="H5" s="59" t="n">
        <v>0.12514578838261</v>
      </c>
      <c r="I5" s="59" t="n">
        <v>0.0247834094237247</v>
      </c>
      <c r="J5" s="60" t="n">
        <v>2.99898478753541</v>
      </c>
      <c r="K5" s="62" t="n">
        <v>0.141408117181546</v>
      </c>
    </row>
    <row r="6" s="24" customFormat="true" ht="14.25" hidden="false" customHeight="false" outlineLevel="0" collapsed="false">
      <c r="A6" s="34" t="n">
        <v>3</v>
      </c>
      <c r="B6" s="57" t="s">
        <v>60</v>
      </c>
      <c r="C6" s="58" t="n">
        <v>38919</v>
      </c>
      <c r="D6" s="58" t="n">
        <v>39092</v>
      </c>
      <c r="E6" s="59" t="n">
        <v>-0.025612784376073</v>
      </c>
      <c r="F6" s="59" t="n">
        <v>-0.00522891435394202</v>
      </c>
      <c r="G6" s="59" t="n">
        <v>0.00266160650839731</v>
      </c>
      <c r="H6" s="59" t="n">
        <v>0.164147476758385</v>
      </c>
      <c r="I6" s="59" t="n">
        <v>0.0299652729098332</v>
      </c>
      <c r="J6" s="60" t="n">
        <v>0.944132630691398</v>
      </c>
      <c r="K6" s="62" t="n">
        <v>0.0666463704771911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-0.0440240091660776</v>
      </c>
      <c r="F7" s="59" t="n">
        <v>-0.00726362138138237</v>
      </c>
      <c r="G7" s="59" t="n">
        <v>-0.00618954178208975</v>
      </c>
      <c r="H7" s="59" t="n">
        <v>0.213802886475888</v>
      </c>
      <c r="I7" s="59" t="n">
        <v>0.0496977359574824</v>
      </c>
      <c r="J7" s="60" t="n">
        <v>-0.43819221276596</v>
      </c>
      <c r="K7" s="62" t="n">
        <v>-0.0544209798351774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68</v>
      </c>
      <c r="D8" s="58" t="n">
        <v>39140</v>
      </c>
      <c r="E8" s="59" t="n">
        <v>-0.00192183931475753</v>
      </c>
      <c r="F8" s="59" t="n">
        <v>-0.00182453397603832</v>
      </c>
      <c r="G8" s="59" t="n">
        <v>0.000740671844126295</v>
      </c>
      <c r="H8" s="59" t="n">
        <v>-0.0165722019673336</v>
      </c>
      <c r="I8" s="59" t="n">
        <v>-0.00235059567845053</v>
      </c>
      <c r="J8" s="60" t="n">
        <v>-0.17493240689264</v>
      </c>
      <c r="K8" s="62" t="n">
        <v>-0.0187251939895989</v>
      </c>
    </row>
    <row r="9" s="24" customFormat="true" ht="14.25" hidden="false" customHeight="false" outlineLevel="0" collapsed="false">
      <c r="A9" s="34" t="n">
        <v>6</v>
      </c>
      <c r="B9" s="57" t="s">
        <v>50</v>
      </c>
      <c r="C9" s="58" t="n">
        <v>39413</v>
      </c>
      <c r="D9" s="58" t="n">
        <v>39589</v>
      </c>
      <c r="E9" s="59" t="n">
        <v>0.012976689970652</v>
      </c>
      <c r="F9" s="59" t="n">
        <v>0.0394841689538219</v>
      </c>
      <c r="G9" s="59" t="n">
        <v>0.0829848830777196</v>
      </c>
      <c r="H9" s="59" t="n">
        <v>0.176873965374841</v>
      </c>
      <c r="I9" s="59" t="n">
        <v>0.0542862247573177</v>
      </c>
      <c r="J9" s="60" t="n">
        <v>1.72075528662453</v>
      </c>
      <c r="K9" s="62" t="n">
        <v>0.118431982151173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429</v>
      </c>
      <c r="D10" s="58" t="n">
        <v>39618</v>
      </c>
      <c r="E10" s="59" t="n">
        <v>-0.0260071322666483</v>
      </c>
      <c r="F10" s="59" t="n">
        <v>0.129543138859405</v>
      </c>
      <c r="G10" s="59" t="n">
        <v>0.159877443159842</v>
      </c>
      <c r="H10" s="59" t="n">
        <v>0.0891314066943987</v>
      </c>
      <c r="I10" s="59" t="n">
        <v>0.158942456228763</v>
      </c>
      <c r="J10" s="60" t="n">
        <v>0.0876242198953214</v>
      </c>
      <c r="K10" s="62" t="n">
        <v>0.00952215396035294</v>
      </c>
    </row>
    <row r="11" s="24" customFormat="true" ht="14.25" hidden="false" customHeight="false" outlineLevel="0" collapsed="false">
      <c r="A11" s="34" t="n">
        <v>8</v>
      </c>
      <c r="B11" s="57" t="s">
        <v>71</v>
      </c>
      <c r="C11" s="58" t="n">
        <v>39527</v>
      </c>
      <c r="D11" s="58" t="n">
        <v>39715</v>
      </c>
      <c r="E11" s="59" t="n">
        <v>0.00670327585211283</v>
      </c>
      <c r="F11" s="59" t="n">
        <v>0.0108376456415584</v>
      </c>
      <c r="G11" s="59" t="n">
        <v>0.0329266161154298</v>
      </c>
      <c r="H11" s="59" t="n">
        <v>0.110391248222273</v>
      </c>
      <c r="I11" s="59" t="n">
        <v>0.0185189827907017</v>
      </c>
      <c r="J11" s="60" t="n">
        <v>1.95750661157025</v>
      </c>
      <c r="K11" s="62" t="n">
        <v>0.134426218838862</v>
      </c>
    </row>
    <row r="12" s="24" customFormat="true" ht="14.25" hidden="false" customHeight="false" outlineLevel="0" collapsed="false">
      <c r="A12" s="34" t="n">
        <v>9</v>
      </c>
      <c r="B12" s="57" t="s">
        <v>65</v>
      </c>
      <c r="C12" s="58" t="n">
        <v>39560</v>
      </c>
      <c r="D12" s="58" t="n">
        <v>39770</v>
      </c>
      <c r="E12" s="59" t="n">
        <v>0.0168766314257667</v>
      </c>
      <c r="F12" s="59" t="n">
        <v>0.272092135300451</v>
      </c>
      <c r="G12" s="59" t="n">
        <v>0.307891600237165</v>
      </c>
      <c r="H12" s="59" t="n">
        <v>0.57985150135407</v>
      </c>
      <c r="I12" s="59" t="n">
        <v>0.337748140378715</v>
      </c>
      <c r="J12" s="60" t="n">
        <v>-0.161921161781854</v>
      </c>
      <c r="K12" s="62" t="n">
        <v>-0.0206958250393109</v>
      </c>
    </row>
    <row r="13" s="24" customFormat="true" ht="14.25" hidden="false" customHeight="false" outlineLevel="0" collapsed="false">
      <c r="A13" s="34" t="n">
        <v>10</v>
      </c>
      <c r="B13" s="57" t="s">
        <v>42</v>
      </c>
      <c r="C13" s="58" t="n">
        <v>39884</v>
      </c>
      <c r="D13" s="58" t="n">
        <v>40001</v>
      </c>
      <c r="E13" s="59" t="n">
        <v>-0.0054073035240616</v>
      </c>
      <c r="F13" s="59" t="n">
        <v>0.0977700746323307</v>
      </c>
      <c r="G13" s="59" t="n">
        <v>0.109014359992181</v>
      </c>
      <c r="H13" s="59" t="n">
        <v>0.186421191576186</v>
      </c>
      <c r="I13" s="59" t="n">
        <v>0.136115726719286</v>
      </c>
      <c r="J13" s="60" t="n">
        <v>-0.124819632805624</v>
      </c>
      <c r="K13" s="62" t="n">
        <v>-0.0169182691060973</v>
      </c>
    </row>
    <row r="14" s="24" customFormat="true" ht="14.25" hidden="false" customHeight="false" outlineLevel="0" collapsed="false">
      <c r="A14" s="34" t="n">
        <v>11</v>
      </c>
      <c r="B14" s="57" t="s">
        <v>57</v>
      </c>
      <c r="C14" s="58" t="n">
        <v>40031</v>
      </c>
      <c r="D14" s="58" t="n">
        <v>40129</v>
      </c>
      <c r="E14" s="59" t="s">
        <v>88</v>
      </c>
      <c r="F14" s="59" t="n">
        <v>0.183983111723068</v>
      </c>
      <c r="G14" s="59" t="n">
        <v>0.194274295259369</v>
      </c>
      <c r="H14" s="59" t="n">
        <v>0.669646157251207</v>
      </c>
      <c r="I14" s="59" t="n">
        <v>0.28888076208201</v>
      </c>
      <c r="J14" s="60" t="n">
        <v>-0.632652391723425</v>
      </c>
      <c r="K14" s="62" t="n">
        <v>-0.125574323599162</v>
      </c>
    </row>
    <row r="15" s="24" customFormat="true" ht="14.25" hidden="false" customHeight="false" outlineLevel="0" collapsed="false">
      <c r="A15" s="34" t="n">
        <v>12</v>
      </c>
      <c r="B15" s="57" t="s">
        <v>47</v>
      </c>
      <c r="C15" s="58" t="n">
        <v>40253</v>
      </c>
      <c r="D15" s="58" t="n">
        <v>40366</v>
      </c>
      <c r="E15" s="59" t="n">
        <v>0.00150159304094721</v>
      </c>
      <c r="F15" s="59" t="n">
        <v>0.100468847150105</v>
      </c>
      <c r="G15" s="59" t="n">
        <v>0.146536402117104</v>
      </c>
      <c r="H15" s="59" t="n">
        <v>0.494452840840208</v>
      </c>
      <c r="I15" s="59" t="n">
        <v>0.173524396552009</v>
      </c>
      <c r="J15" s="60" t="n">
        <v>-0.0327105238907983</v>
      </c>
      <c r="K15" s="62" t="n">
        <v>-0.00486907959984484</v>
      </c>
    </row>
    <row r="16" s="24" customFormat="true" ht="14.25" hidden="false" customHeight="false" outlineLevel="0" collapsed="false">
      <c r="A16" s="34" t="n">
        <v>13</v>
      </c>
      <c r="B16" s="57" t="s">
        <v>36</v>
      </c>
      <c r="C16" s="58" t="n">
        <v>40114</v>
      </c>
      <c r="D16" s="58" t="n">
        <v>40401</v>
      </c>
      <c r="E16" s="59" t="n">
        <v>0.0144209422869053</v>
      </c>
      <c r="F16" s="59" t="n">
        <v>0.186865943438805</v>
      </c>
      <c r="G16" s="59" t="n">
        <v>0.164822922615475</v>
      </c>
      <c r="H16" s="59" t="n">
        <v>0.557583776970606</v>
      </c>
      <c r="I16" s="59" t="s">
        <v>88</v>
      </c>
      <c r="J16" s="60" t="n">
        <v>0.280926862475977</v>
      </c>
      <c r="K16" s="62" t="n">
        <v>0.0375424280720631</v>
      </c>
    </row>
    <row r="17" s="24" customFormat="true" ht="14.25" hidden="false" customHeight="false" outlineLevel="0" collapsed="false">
      <c r="A17" s="34" t="n">
        <v>14</v>
      </c>
      <c r="B17" s="57" t="s">
        <v>43</v>
      </c>
      <c r="C17" s="58" t="n">
        <v>40226</v>
      </c>
      <c r="D17" s="58" t="n">
        <v>40430</v>
      </c>
      <c r="E17" s="59" t="n">
        <v>0.00333327375256975</v>
      </c>
      <c r="F17" s="59" t="n">
        <v>0.0164205619564346</v>
      </c>
      <c r="G17" s="59" t="n">
        <v>0.0580231484389406</v>
      </c>
      <c r="H17" s="59" t="n">
        <v>0.130006169375576</v>
      </c>
      <c r="I17" s="59" t="n">
        <v>0.0274781142512084</v>
      </c>
      <c r="J17" s="60" t="n">
        <v>1.88664621815289</v>
      </c>
      <c r="K17" s="62" t="n">
        <v>0.173150011491905</v>
      </c>
    </row>
    <row r="18" s="24" customFormat="true" ht="14.25" hidden="false" customHeight="false" outlineLevel="0" collapsed="false">
      <c r="A18" s="34" t="n">
        <v>15</v>
      </c>
      <c r="B18" s="57" t="s">
        <v>46</v>
      </c>
      <c r="C18" s="58" t="n">
        <v>40427</v>
      </c>
      <c r="D18" s="58" t="n">
        <v>40543</v>
      </c>
      <c r="E18" s="59" t="n">
        <v>0.00289108373201463</v>
      </c>
      <c r="F18" s="59" t="n">
        <v>0.0154876392800627</v>
      </c>
      <c r="G18" s="59" t="n">
        <v>0.0648430566755613</v>
      </c>
      <c r="H18" s="59" t="n">
        <v>0.112071884935272</v>
      </c>
      <c r="I18" s="59" t="n">
        <v>0.0310303938819603</v>
      </c>
      <c r="J18" s="60" t="n">
        <v>1.28992537366551</v>
      </c>
      <c r="K18" s="62" t="n">
        <v>0.139868849542125</v>
      </c>
    </row>
    <row r="19" s="24" customFormat="true" ht="14.25" hidden="false" customHeight="false" outlineLevel="0" collapsed="false">
      <c r="A19" s="34" t="n">
        <v>16</v>
      </c>
      <c r="B19" s="57" t="s">
        <v>53</v>
      </c>
      <c r="C19" s="58" t="n">
        <v>40444</v>
      </c>
      <c r="D19" s="58" t="n">
        <v>40638</v>
      </c>
      <c r="E19" s="59" t="n">
        <v>-0.00930975284888158</v>
      </c>
      <c r="F19" s="59" t="n">
        <v>0.00562257358879603</v>
      </c>
      <c r="G19" s="59" t="n">
        <v>0.0463410305239202</v>
      </c>
      <c r="H19" s="59" t="n">
        <v>0.084387181354779</v>
      </c>
      <c r="I19" s="59" t="n">
        <v>0.0232343875114813</v>
      </c>
      <c r="J19" s="60" t="n">
        <v>0.271403343534817</v>
      </c>
      <c r="K19" s="62" t="n">
        <v>0.0403617807839398</v>
      </c>
    </row>
    <row r="20" s="24" customFormat="true" ht="14.25" hidden="false" customHeight="false" outlineLevel="0" collapsed="false">
      <c r="A20" s="34" t="n">
        <v>17</v>
      </c>
      <c r="B20" s="57" t="s">
        <v>39</v>
      </c>
      <c r="C20" s="58" t="n">
        <v>40427</v>
      </c>
      <c r="D20" s="58" t="n">
        <v>40708</v>
      </c>
      <c r="E20" s="59" t="n">
        <v>0.0054256948311231</v>
      </c>
      <c r="F20" s="59" t="n">
        <v>0.00804815279973226</v>
      </c>
      <c r="G20" s="59" t="n">
        <v>0.0469267179019186</v>
      </c>
      <c r="H20" s="59" t="n">
        <v>0.0974171306355465</v>
      </c>
      <c r="I20" s="59" t="n">
        <v>0.0206239375354798</v>
      </c>
      <c r="J20" s="60" t="n">
        <v>1.7081680769231</v>
      </c>
      <c r="K20" s="62" t="n">
        <v>0.184746554108263</v>
      </c>
    </row>
    <row r="21" s="24" customFormat="true" ht="14.25" hidden="false" customHeight="false" outlineLevel="0" collapsed="false">
      <c r="A21" s="34" t="n">
        <v>18</v>
      </c>
      <c r="B21" s="57" t="s">
        <v>56</v>
      </c>
      <c r="C21" s="58" t="n">
        <v>41026</v>
      </c>
      <c r="D21" s="58" t="n">
        <v>41242</v>
      </c>
      <c r="E21" s="59" t="n">
        <v>-0.00219870113758602</v>
      </c>
      <c r="F21" s="59" t="n">
        <v>0.0513187016900378</v>
      </c>
      <c r="G21" s="59" t="n">
        <v>0.0731742704118881</v>
      </c>
      <c r="H21" s="59" t="n">
        <v>0.0866632129959966</v>
      </c>
      <c r="I21" s="59" t="n">
        <v>0.0978617903302488</v>
      </c>
      <c r="J21" s="60" t="n">
        <v>0.585458254384197</v>
      </c>
      <c r="K21" s="62" t="n">
        <v>0.110065346092207</v>
      </c>
    </row>
    <row r="22" s="24" customFormat="true" ht="15.75" hidden="false" customHeight="false" outlineLevel="0" collapsed="false">
      <c r="A22" s="63"/>
      <c r="B22" s="64" t="s">
        <v>89</v>
      </c>
      <c r="C22" s="65" t="s">
        <v>73</v>
      </c>
      <c r="D22" s="65" t="s">
        <v>73</v>
      </c>
      <c r="E22" s="66" t="n">
        <f aca="false">AVERAGE(E4:E21)</f>
        <v>-0.0026196749317765</v>
      </c>
      <c r="F22" s="66" t="n">
        <f aca="false">AVERAGE(F4:F21)</f>
        <v>0.0653527493228363</v>
      </c>
      <c r="G22" s="66" t="n">
        <f aca="false">AVERAGE(G4:G21)</f>
        <v>0.0897513119271889</v>
      </c>
      <c r="H22" s="66" t="n">
        <f aca="false">AVERAGE(H4:H21)</f>
        <v>0.220261188478767</v>
      </c>
      <c r="I22" s="66" t="n">
        <f aca="false">AVERAGE(I4:I21)</f>
        <v>0.0909258279889548</v>
      </c>
      <c r="J22" s="65" t="s">
        <v>73</v>
      </c>
      <c r="K22" s="65" t="s">
        <v>73</v>
      </c>
      <c r="L22" s="67"/>
    </row>
    <row r="23" s="24" customFormat="true" ht="14.25" hidden="false" customHeight="true" outlineLevel="0" collapsed="false">
      <c r="A23" s="68" t="s">
        <v>9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s="24" customFormat="true" ht="1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70"/>
      <c r="J24" s="70"/>
      <c r="K24" s="70"/>
    </row>
    <row r="25" s="24" customFormat="true" ht="14.25" hidden="false" customHeight="false" outlineLevel="0" collapsed="false">
      <c r="E25" s="71"/>
      <c r="J25" s="33"/>
    </row>
    <row r="26" s="24" customFormat="true" ht="14.25" hidden="false" customHeight="false" outlineLevel="0" collapsed="false">
      <c r="E26" s="72"/>
      <c r="J26" s="33"/>
    </row>
    <row r="27" s="24" customFormat="true" ht="14.25" hidden="false" customHeight="false" outlineLevel="0" collapsed="false">
      <c r="E27" s="71"/>
      <c r="F27" s="71"/>
      <c r="J27" s="33"/>
    </row>
    <row r="28" s="24" customFormat="true" ht="14.25" hidden="false" customHeight="false" outlineLevel="0" collapsed="false">
      <c r="E28" s="72"/>
      <c r="I28" s="72"/>
      <c r="J28" s="33"/>
    </row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  <row r="63" s="73" customFormat="true" ht="14.25" hidden="false" customHeight="false" outlineLevel="0" collapsed="false">
      <c r="C63" s="74"/>
      <c r="D63" s="74"/>
      <c r="E63" s="75"/>
      <c r="F63" s="75"/>
      <c r="G63" s="75"/>
      <c r="H63" s="75"/>
    </row>
  </sheetData>
  <mergeCells count="5">
    <mergeCell ref="A1:I1"/>
    <mergeCell ref="A2:A3"/>
    <mergeCell ref="E2:K2"/>
    <mergeCell ref="A23:K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2</v>
      </c>
      <c r="D2" s="77"/>
      <c r="E2" s="77" t="s">
        <v>93</v>
      </c>
      <c r="F2" s="77"/>
      <c r="G2" s="78"/>
    </row>
    <row r="3" customFormat="false" ht="45.75" hidden="false" customHeight="false" outlineLevel="0" collapsed="false">
      <c r="A3" s="51"/>
      <c r="B3" s="79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customFormat="false" ht="15" hidden="false" customHeight="true" outlineLevel="0" collapsed="false">
      <c r="A4" s="34" t="n">
        <v>1</v>
      </c>
      <c r="B4" s="82" t="s">
        <v>53</v>
      </c>
      <c r="C4" s="83" t="n">
        <v>83.2024099999999</v>
      </c>
      <c r="D4" s="84" t="n">
        <v>0.0527090675012297</v>
      </c>
      <c r="E4" s="85" t="n">
        <v>77</v>
      </c>
      <c r="F4" s="84" t="n">
        <v>0.0626016260162602</v>
      </c>
      <c r="G4" s="86" t="n">
        <v>99.1928300811437</v>
      </c>
      <c r="H4" s="87"/>
    </row>
    <row r="5" customFormat="false" ht="14.25" hidden="false" customHeight="true" outlineLevel="0" collapsed="false">
      <c r="A5" s="34" t="n">
        <v>2</v>
      </c>
      <c r="B5" s="82" t="s">
        <v>47</v>
      </c>
      <c r="C5" s="83" t="n">
        <v>76.5866399999997</v>
      </c>
      <c r="D5" s="84" t="n">
        <v>0.0261785178080608</v>
      </c>
      <c r="E5" s="85" t="n">
        <v>74635</v>
      </c>
      <c r="F5" s="84" t="n">
        <v>0.024639925626282</v>
      </c>
      <c r="G5" s="86" t="n">
        <v>74.1193874175658</v>
      </c>
      <c r="H5" s="87"/>
    </row>
    <row r="6" customFormat="false" ht="14.25" hidden="false" customHeight="false" outlineLevel="0" collapsed="false">
      <c r="A6" s="34" t="n">
        <v>3</v>
      </c>
      <c r="B6" s="82" t="s">
        <v>50</v>
      </c>
      <c r="C6" s="83" t="n">
        <v>75.9072800000003</v>
      </c>
      <c r="D6" s="84" t="n">
        <v>0.0260473569378725</v>
      </c>
      <c r="E6" s="85" t="n">
        <v>14</v>
      </c>
      <c r="F6" s="84" t="n">
        <v>0.0129032258064516</v>
      </c>
      <c r="G6" s="86" t="n">
        <v>37.8434503110005</v>
      </c>
    </row>
    <row r="7" customFormat="false" ht="14.25" hidden="false" customHeight="false" outlineLevel="0" collapsed="false">
      <c r="A7" s="34" t="n">
        <v>4</v>
      </c>
      <c r="B7" s="82" t="s">
        <v>65</v>
      </c>
      <c r="C7" s="83" t="n">
        <v>14.5466800000001</v>
      </c>
      <c r="D7" s="84" t="n">
        <v>0.0187090357859241</v>
      </c>
      <c r="E7" s="85" t="n">
        <v>17</v>
      </c>
      <c r="F7" s="84" t="n">
        <v>0.00180199279202883</v>
      </c>
      <c r="G7" s="86" t="n">
        <v>1.40480501918917</v>
      </c>
    </row>
    <row r="8" customFormat="false" ht="14.25" hidden="false" customHeight="false" outlineLevel="0" collapsed="false">
      <c r="A8" s="34" t="n">
        <v>5</v>
      </c>
      <c r="B8" s="82" t="s">
        <v>36</v>
      </c>
      <c r="C8" s="83" t="n">
        <v>66.3374749999996</v>
      </c>
      <c r="D8" s="84" t="n">
        <v>0.0144209422869085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39</v>
      </c>
      <c r="C9" s="83" t="n">
        <v>22.4184900000002</v>
      </c>
      <c r="D9" s="84" t="n">
        <v>0.0054256948310997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3</v>
      </c>
      <c r="C10" s="83" t="n">
        <v>12.0450600000001</v>
      </c>
      <c r="D10" s="84" t="n">
        <v>0.00333327375257253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46</v>
      </c>
      <c r="C11" s="83" t="n">
        <v>9.27479999999981</v>
      </c>
      <c r="D11" s="84" t="n">
        <v>0.00289108373200102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1</v>
      </c>
      <c r="C12" s="83" t="n">
        <v>7.5072799999998</v>
      </c>
      <c r="D12" s="84" t="n">
        <v>0.00266614959901739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71</v>
      </c>
      <c r="C13" s="83" t="n">
        <v>2.38284999999998</v>
      </c>
      <c r="D13" s="84" t="n">
        <v>0.00670327585210168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8</v>
      </c>
      <c r="C14" s="83" t="n">
        <v>-1.406</v>
      </c>
      <c r="D14" s="84" t="n">
        <v>-0.00192183931475819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56</v>
      </c>
      <c r="C15" s="83" t="n">
        <v>-3.46638000000012</v>
      </c>
      <c r="D15" s="84" t="n">
        <v>-0.00219870113759091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61</v>
      </c>
      <c r="C16" s="83" t="n">
        <v>-27.73441</v>
      </c>
      <c r="D16" s="84" t="n">
        <v>-0.0260071322666585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64</v>
      </c>
      <c r="C17" s="83" t="n">
        <v>-36.47955</v>
      </c>
      <c r="D17" s="84" t="n">
        <v>-0.0440240091660856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42</v>
      </c>
      <c r="C18" s="83" t="n">
        <v>-23.3996899999999</v>
      </c>
      <c r="D18" s="84" t="n">
        <v>-0.0058444871269719</v>
      </c>
      <c r="E18" s="85" t="n">
        <v>-2</v>
      </c>
      <c r="F18" s="84" t="n">
        <v>-0.00043956043956044</v>
      </c>
      <c r="G18" s="86" t="n">
        <v>-1.75694984562719</v>
      </c>
    </row>
    <row r="19" customFormat="false" ht="13.5" hidden="false" customHeight="true" outlineLevel="0" collapsed="false">
      <c r="A19" s="34" t="n">
        <v>16</v>
      </c>
      <c r="B19" s="82" t="s">
        <v>60</v>
      </c>
      <c r="C19" s="83" t="n">
        <v>-34.2948800000001</v>
      </c>
      <c r="D19" s="84" t="n">
        <v>-0.0288880355210449</v>
      </c>
      <c r="E19" s="85" t="n">
        <v>-2</v>
      </c>
      <c r="F19" s="84" t="n">
        <v>-0.00336134453781513</v>
      </c>
      <c r="G19" s="86" t="n">
        <v>-3.92659926050419</v>
      </c>
    </row>
    <row r="20" customFormat="false" ht="14.25" hidden="false" customHeight="false" outlineLevel="0" collapsed="false">
      <c r="A20" s="34" t="n">
        <v>17</v>
      </c>
      <c r="B20" s="82" t="s">
        <v>33</v>
      </c>
      <c r="C20" s="83" t="n">
        <v>64.0219700000025</v>
      </c>
      <c r="D20" s="84" t="n">
        <v>0.00275088651131955</v>
      </c>
      <c r="E20" s="85" t="n">
        <v>-20</v>
      </c>
      <c r="F20" s="84" t="n">
        <v>-0.000399568466056659</v>
      </c>
      <c r="G20" s="86" t="n">
        <v>-9.30321131178447</v>
      </c>
    </row>
    <row r="21" customFormat="false" ht="14.25" hidden="false" customHeight="false" outlineLevel="0" collapsed="false">
      <c r="A21" s="34" t="n">
        <v>18</v>
      </c>
      <c r="B21" s="82" t="s">
        <v>57</v>
      </c>
      <c r="C21" s="83" t="s">
        <v>88</v>
      </c>
      <c r="D21" s="84" t="s">
        <v>88</v>
      </c>
      <c r="E21" s="85" t="s">
        <v>88</v>
      </c>
      <c r="F21" s="84" t="s">
        <v>88</v>
      </c>
      <c r="G21" s="86" t="s">
        <v>88</v>
      </c>
    </row>
    <row r="22" customFormat="false" ht="15.75" hidden="false" customHeight="false" outlineLevel="0" collapsed="false">
      <c r="A22" s="88"/>
      <c r="B22" s="89" t="s">
        <v>72</v>
      </c>
      <c r="C22" s="90" t="n">
        <v>307.450025000002</v>
      </c>
      <c r="D22" s="91" t="n">
        <v>0.00515959750409434</v>
      </c>
      <c r="E22" s="92" t="n">
        <v>74719</v>
      </c>
      <c r="F22" s="91" t="n">
        <v>0.0239041364755067</v>
      </c>
      <c r="G22" s="93" t="n">
        <v>197.573712410983</v>
      </c>
      <c r="H22" s="87"/>
    </row>
    <row r="23" customFormat="false" ht="15" hidden="false" customHeight="true" outlineLevel="0" collapsed="false">
      <c r="A23" s="94"/>
      <c r="B23" s="94"/>
      <c r="C23" s="94"/>
      <c r="D23" s="94"/>
      <c r="E23" s="94"/>
      <c r="F23" s="94"/>
      <c r="G23" s="94"/>
      <c r="H23" s="95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7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9" t="s">
        <v>78</v>
      </c>
      <c r="C56" s="80" t="s">
        <v>98</v>
      </c>
      <c r="D56" s="80" t="s">
        <v>99</v>
      </c>
      <c r="E56" s="101" t="s">
        <v>100</v>
      </c>
      <c r="F56" s="0"/>
    </row>
    <row r="57" customFormat="false" ht="14.25" hidden="false" customHeight="false" outlineLevel="0" collapsed="false">
      <c r="B57" s="82" t="str">
        <f aca="false">B4</f>
        <v>ВСІ</v>
      </c>
      <c r="C57" s="83" t="n">
        <f aca="false">C4</f>
        <v>83.2024099999999</v>
      </c>
      <c r="D57" s="84" t="n">
        <f aca="false">D4</f>
        <v>0.0527090675012297</v>
      </c>
      <c r="E57" s="86" t="n">
        <f aca="false">G4</f>
        <v>99.1928300811437</v>
      </c>
    </row>
    <row r="58" customFormat="false" ht="14.25" hidden="false" customHeight="false" outlineLevel="0" collapsed="false">
      <c r="B58" s="82" t="str">
        <f aca="false">B5</f>
        <v>ОТП Фонд Акцій</v>
      </c>
      <c r="C58" s="83" t="n">
        <f aca="false">C5</f>
        <v>76.5866399999997</v>
      </c>
      <c r="D58" s="84" t="n">
        <f aca="false">D5</f>
        <v>0.0261785178080608</v>
      </c>
      <c r="E58" s="86" t="n">
        <f aca="false">G5</f>
        <v>74.1193874175658</v>
      </c>
    </row>
    <row r="59" customFormat="false" ht="14.25" hidden="false" customHeight="false" outlineLevel="0" collapsed="false">
      <c r="B59" s="82" t="str">
        <f aca="false">B6</f>
        <v>ОТП Класичний</v>
      </c>
      <c r="C59" s="83" t="n">
        <f aca="false">C6</f>
        <v>75.9072800000003</v>
      </c>
      <c r="D59" s="84" t="n">
        <f aca="false">D6</f>
        <v>0.0260473569378725</v>
      </c>
      <c r="E59" s="86" t="n">
        <f aca="false">G6</f>
        <v>37.8434503110005</v>
      </c>
    </row>
    <row r="60" customFormat="false" ht="14.25" hidden="false" customHeight="false" outlineLevel="0" collapsed="false">
      <c r="B60" s="82" t="str">
        <f aca="false">B7</f>
        <v>Надбання</v>
      </c>
      <c r="C60" s="83" t="n">
        <f aca="false">C7</f>
        <v>14.5466800000001</v>
      </c>
      <c r="D60" s="84" t="n">
        <f aca="false">D7</f>
        <v>0.0187090357859241</v>
      </c>
      <c r="E60" s="86" t="n">
        <f aca="false">G7</f>
        <v>1.40480501918917</v>
      </c>
    </row>
    <row r="61" customFormat="false" ht="14.25" hidden="false" customHeight="false" outlineLevel="0" collapsed="false">
      <c r="B61" s="102" t="str">
        <f aca="false">B8</f>
        <v>Софіївський</v>
      </c>
      <c r="C61" s="103" t="n">
        <f aca="false">C8</f>
        <v>66.3374749999996</v>
      </c>
      <c r="D61" s="104" t="n">
        <f aca="false">D8</f>
        <v>0.0144209422869085</v>
      </c>
      <c r="E61" s="105" t="n">
        <f aca="false">G8</f>
        <v>0</v>
      </c>
    </row>
    <row r="62" customFormat="false" ht="14.25" hidden="false" customHeight="false" outlineLevel="0" collapsed="false">
      <c r="B62" s="106" t="str">
        <f aca="false">B16</f>
        <v>ТАСК Ресурс</v>
      </c>
      <c r="C62" s="83" t="n">
        <f aca="false">C16</f>
        <v>-27.73441</v>
      </c>
      <c r="D62" s="84" t="n">
        <f aca="false">D16</f>
        <v>-0.0260071322666585</v>
      </c>
      <c r="E62" s="86" t="n">
        <f aca="false">G16</f>
        <v>0</v>
      </c>
    </row>
    <row r="63" customFormat="false" ht="14.25" hidden="false" customHeight="false" outlineLevel="0" collapsed="false">
      <c r="B63" s="106" t="str">
        <f aca="false">B17</f>
        <v>УНІВЕР.УА/Ярослав Мудрий: Фонд Акцiй</v>
      </c>
      <c r="C63" s="83" t="n">
        <f aca="false">C17</f>
        <v>-36.47955</v>
      </c>
      <c r="D63" s="84" t="n">
        <f aca="false">D17</f>
        <v>-0.0440240091660856</v>
      </c>
      <c r="E63" s="86" t="n">
        <f aca="false">G17</f>
        <v>0</v>
      </c>
    </row>
    <row r="64" customFormat="false" ht="14.25" hidden="false" customHeight="false" outlineLevel="0" collapsed="false">
      <c r="B64" s="106" t="str">
        <f aca="false">B18</f>
        <v>КІНТО-Еквіті</v>
      </c>
      <c r="C64" s="83" t="n">
        <f aca="false">C18</f>
        <v>-23.3996899999999</v>
      </c>
      <c r="D64" s="84" t="n">
        <f aca="false">D18</f>
        <v>-0.0058444871269719</v>
      </c>
      <c r="E64" s="86" t="n">
        <f aca="false">G18</f>
        <v>-1.75694984562719</v>
      </c>
    </row>
    <row r="65" customFormat="false" ht="14.25" hidden="false" customHeight="false" outlineLevel="0" collapsed="false">
      <c r="B65" s="106" t="str">
        <f aca="false">B19</f>
        <v>УНІВЕР.УА/Володимир Великий: Фонд Збалансований</v>
      </c>
      <c r="C65" s="83" t="n">
        <f aca="false">C19</f>
        <v>-34.2948800000001</v>
      </c>
      <c r="D65" s="84" t="n">
        <f aca="false">D19</f>
        <v>-0.0288880355210449</v>
      </c>
      <c r="E65" s="86" t="n">
        <f aca="false">G19</f>
        <v>-3.92659926050419</v>
      </c>
    </row>
    <row r="66" customFormat="false" ht="14.25" hidden="false" customHeight="false" outlineLevel="0" collapsed="false">
      <c r="B66" s="106" t="str">
        <f aca="false">B20</f>
        <v>КІНТО-Класичний</v>
      </c>
      <c r="C66" s="83" t="n">
        <f aca="false">C20</f>
        <v>64.0219700000025</v>
      </c>
      <c r="D66" s="84" t="n">
        <f aca="false">D20</f>
        <v>0.00275088651131955</v>
      </c>
      <c r="E66" s="86" t="n">
        <f aca="false">G20</f>
        <v>-9.30321131178447</v>
      </c>
    </row>
    <row r="67" customFormat="false" ht="14.25" hidden="false" customHeight="false" outlineLevel="0" collapsed="false">
      <c r="B67" s="107" t="s">
        <v>75</v>
      </c>
      <c r="C67" s="108" t="n">
        <f aca="false">C22-SUM(C57:C66)</f>
        <v>48.7560999999997</v>
      </c>
      <c r="D67" s="109"/>
      <c r="E67" s="108" t="n">
        <f aca="false">G22-SUM(E57:E66)</f>
        <v>0</v>
      </c>
    </row>
    <row r="68" customFormat="false" ht="15" hidden="false" customHeight="false" outlineLevel="0" collapsed="false">
      <c r="B68" s="110" t="s">
        <v>72</v>
      </c>
      <c r="C68" s="111" t="n">
        <f aca="false">SUM(C57:C67)</f>
        <v>307.450025000002</v>
      </c>
      <c r="D68" s="111"/>
      <c r="E68" s="111" t="n">
        <f aca="false">SUM(E57:E67)</f>
        <v>197.573712410983</v>
      </c>
    </row>
  </sheetData>
  <mergeCells count="5">
    <mergeCell ref="A1:G1"/>
    <mergeCell ref="A2:A3"/>
    <mergeCell ref="C2:D2"/>
    <mergeCell ref="E2:F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</row>
    <row r="2" customFormat="false" ht="14.25" hidden="false" customHeight="false" outlineLevel="0" collapsed="false">
      <c r="A2" s="114" t="s">
        <v>64</v>
      </c>
      <c r="B2" s="115" t="n">
        <v>-0.0440240091660776</v>
      </c>
      <c r="C2" s="15"/>
    </row>
    <row r="3" customFormat="false" ht="14.25" hidden="false" customHeight="false" outlineLevel="0" collapsed="false">
      <c r="A3" s="116" t="s">
        <v>61</v>
      </c>
      <c r="B3" s="117" t="n">
        <v>-0.0260071322666483</v>
      </c>
      <c r="C3" s="15"/>
    </row>
    <row r="4" customFormat="false" ht="14.25" hidden="false" customHeight="false" outlineLevel="0" collapsed="false">
      <c r="A4" s="116" t="s">
        <v>60</v>
      </c>
      <c r="B4" s="117" t="n">
        <v>-0.025612784376073</v>
      </c>
      <c r="C4" s="15"/>
    </row>
    <row r="5" customFormat="false" ht="14.25" hidden="false" customHeight="false" outlineLevel="0" collapsed="false">
      <c r="A5" s="116" t="s">
        <v>53</v>
      </c>
      <c r="B5" s="118" t="n">
        <v>-0.00930975284888158</v>
      </c>
      <c r="C5" s="15"/>
    </row>
    <row r="6" customFormat="false" ht="14.25" hidden="false" customHeight="false" outlineLevel="0" collapsed="false">
      <c r="A6" s="116" t="s">
        <v>42</v>
      </c>
      <c r="B6" s="118" t="n">
        <v>-0.0054073035240616</v>
      </c>
      <c r="C6" s="15"/>
    </row>
    <row r="7" customFormat="false" ht="14.25" hidden="false" customHeight="false" outlineLevel="0" collapsed="false">
      <c r="A7" s="116" t="s">
        <v>56</v>
      </c>
      <c r="B7" s="118" t="n">
        <v>-0.00219870113758602</v>
      </c>
      <c r="C7" s="15"/>
    </row>
    <row r="8" customFormat="false" ht="14.25" hidden="false" customHeight="false" outlineLevel="0" collapsed="false">
      <c r="A8" s="116" t="s">
        <v>68</v>
      </c>
      <c r="B8" s="118" t="n">
        <v>-0.00192183931475753</v>
      </c>
      <c r="C8" s="15"/>
    </row>
    <row r="9" customFormat="false" ht="14.25" hidden="false" customHeight="false" outlineLevel="0" collapsed="false">
      <c r="A9" s="119" t="s">
        <v>47</v>
      </c>
      <c r="B9" s="120" t="n">
        <v>0.00150159304094721</v>
      </c>
      <c r="C9" s="15"/>
    </row>
    <row r="10" customFormat="false" ht="14.25" hidden="false" customHeight="false" outlineLevel="0" collapsed="false">
      <c r="A10" s="116" t="s">
        <v>51</v>
      </c>
      <c r="B10" s="118" t="n">
        <v>0.0026661495990159</v>
      </c>
      <c r="C10" s="15"/>
    </row>
    <row r="11" customFormat="false" ht="14.25" hidden="false" customHeight="false" outlineLevel="0" collapsed="false">
      <c r="A11" s="116" t="s">
        <v>46</v>
      </c>
      <c r="B11" s="118" t="n">
        <v>0.00289108373201463</v>
      </c>
      <c r="C11" s="15"/>
    </row>
    <row r="12" customFormat="false" ht="14.25" hidden="false" customHeight="false" outlineLevel="0" collapsed="false">
      <c r="A12" s="116" t="s">
        <v>33</v>
      </c>
      <c r="B12" s="118" t="n">
        <v>0.00315171430277772</v>
      </c>
      <c r="C12" s="15"/>
    </row>
    <row r="13" customFormat="false" ht="14.25" hidden="false" customHeight="false" outlineLevel="0" collapsed="false">
      <c r="A13" s="116" t="s">
        <v>43</v>
      </c>
      <c r="B13" s="118" t="n">
        <v>0.00333327375256975</v>
      </c>
      <c r="C13" s="15"/>
    </row>
    <row r="14" customFormat="false" ht="14.25" hidden="false" customHeight="false" outlineLevel="0" collapsed="false">
      <c r="A14" s="116" t="s">
        <v>39</v>
      </c>
      <c r="B14" s="118" t="n">
        <v>0.0054256948311231</v>
      </c>
      <c r="C14" s="15"/>
    </row>
    <row r="15" customFormat="false" ht="14.25" hidden="false" customHeight="false" outlineLevel="0" collapsed="false">
      <c r="A15" s="116" t="s">
        <v>71</v>
      </c>
      <c r="B15" s="118" t="n">
        <v>0.00670327585211283</v>
      </c>
      <c r="C15" s="15"/>
    </row>
    <row r="16" customFormat="false" ht="14.25" hidden="false" customHeight="false" outlineLevel="0" collapsed="false">
      <c r="A16" s="116" t="s">
        <v>50</v>
      </c>
      <c r="B16" s="118" t="n">
        <v>0.012976689970652</v>
      </c>
      <c r="C16" s="15"/>
    </row>
    <row r="17" customFormat="false" ht="14.25" hidden="false" customHeight="false" outlineLevel="0" collapsed="false">
      <c r="A17" s="116" t="s">
        <v>36</v>
      </c>
      <c r="B17" s="118" t="n">
        <v>0.0144209422869053</v>
      </c>
      <c r="C17" s="15"/>
    </row>
    <row r="18" customFormat="false" ht="14.25" hidden="false" customHeight="false" outlineLevel="0" collapsed="false">
      <c r="A18" s="116" t="s">
        <v>65</v>
      </c>
      <c r="B18" s="118" t="n">
        <v>0.0168766314257667</v>
      </c>
      <c r="C18" s="15"/>
    </row>
    <row r="19" customFormat="false" ht="14.25" hidden="false" customHeight="false" outlineLevel="0" collapsed="false">
      <c r="A19" s="121" t="s">
        <v>102</v>
      </c>
      <c r="B19" s="117" t="n">
        <v>-0.0026196749317765</v>
      </c>
      <c r="C19" s="15"/>
    </row>
    <row r="20" customFormat="false" ht="14.25" hidden="false" customHeight="false" outlineLevel="0" collapsed="false">
      <c r="A20" s="121" t="s">
        <v>3</v>
      </c>
      <c r="B20" s="117" t="n">
        <v>-0.0193366984626605</v>
      </c>
      <c r="C20" s="15"/>
    </row>
    <row r="21" customFormat="false" ht="14.25" hidden="false" customHeight="false" outlineLevel="0" collapsed="false">
      <c r="A21" s="121" t="s">
        <v>2</v>
      </c>
      <c r="B21" s="117" t="n">
        <v>0.0136885757275498</v>
      </c>
      <c r="C21" s="122"/>
    </row>
    <row r="22" customFormat="false" ht="14.25" hidden="false" customHeight="false" outlineLevel="0" collapsed="false">
      <c r="A22" s="121" t="s">
        <v>103</v>
      </c>
      <c r="B22" s="117" t="n">
        <v>0.000521116493213958</v>
      </c>
      <c r="C22" s="123"/>
    </row>
    <row r="23" customFormat="false" ht="14.25" hidden="false" customHeight="false" outlineLevel="0" collapsed="false">
      <c r="A23" s="121" t="s">
        <v>104</v>
      </c>
      <c r="B23" s="117" t="n">
        <v>-0.0115873005408</v>
      </c>
      <c r="C23" s="124"/>
    </row>
    <row r="24" customFormat="false" ht="14.25" hidden="false" customHeight="false" outlineLevel="0" collapsed="false">
      <c r="A24" s="121" t="s">
        <v>105</v>
      </c>
      <c r="B24" s="117" t="n">
        <v>0.00767123287671233</v>
      </c>
      <c r="C24" s="15"/>
    </row>
    <row r="25" customFormat="false" ht="15" hidden="false" customHeight="false" outlineLevel="0" collapsed="false">
      <c r="A25" s="125" t="s">
        <v>106</v>
      </c>
      <c r="B25" s="126" t="n">
        <v>-0.0029401282728535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8</v>
      </c>
      <c r="C2" s="129" t="s">
        <v>108</v>
      </c>
      <c r="D2" s="129" t="s">
        <v>109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0</v>
      </c>
      <c r="C3" s="130" t="s">
        <v>111</v>
      </c>
      <c r="D3" s="131" t="s">
        <v>112</v>
      </c>
      <c r="E3" s="36" t="n">
        <v>2436587.88</v>
      </c>
      <c r="F3" s="37" t="n">
        <v>54890</v>
      </c>
      <c r="G3" s="36" t="n">
        <v>44.3903785753325</v>
      </c>
      <c r="H3" s="132" t="n">
        <v>100</v>
      </c>
      <c r="I3" s="35" t="s">
        <v>58</v>
      </c>
      <c r="J3" s="38" t="s">
        <v>59</v>
      </c>
    </row>
    <row r="4" customFormat="false" ht="14.25" hidden="false" customHeight="true" outlineLevel="0" collapsed="false">
      <c r="A4" s="34" t="n">
        <v>2</v>
      </c>
      <c r="B4" s="35" t="s">
        <v>113</v>
      </c>
      <c r="C4" s="130" t="s">
        <v>111</v>
      </c>
      <c r="D4" s="131" t="s">
        <v>112</v>
      </c>
      <c r="E4" s="36" t="n">
        <v>1402505.23</v>
      </c>
      <c r="F4" s="37" t="n">
        <v>2941</v>
      </c>
      <c r="G4" s="36" t="n">
        <v>476.880391023461</v>
      </c>
      <c r="H4" s="133" t="n">
        <v>1000</v>
      </c>
      <c r="I4" s="35" t="s">
        <v>62</v>
      </c>
      <c r="J4" s="38" t="s">
        <v>63</v>
      </c>
    </row>
    <row r="5" customFormat="false" ht="14.25" hidden="false" customHeight="false" outlineLevel="0" collapsed="false">
      <c r="A5" s="34" t="n">
        <v>3</v>
      </c>
      <c r="B5" s="35" t="s">
        <v>114</v>
      </c>
      <c r="C5" s="130" t="s">
        <v>111</v>
      </c>
      <c r="D5" s="131" t="s">
        <v>115</v>
      </c>
      <c r="E5" s="36" t="n">
        <v>1376337.96</v>
      </c>
      <c r="F5" s="37" t="n">
        <v>766</v>
      </c>
      <c r="G5" s="36" t="n">
        <v>1796.78584856397</v>
      </c>
      <c r="H5" s="132" t="n">
        <v>1000</v>
      </c>
      <c r="I5" s="35" t="s">
        <v>116</v>
      </c>
      <c r="J5" s="38" t="s">
        <v>67</v>
      </c>
    </row>
    <row r="6" customFormat="false" ht="14.25" hidden="false" customHeight="false" outlineLevel="0" collapsed="false">
      <c r="A6" s="34" t="n">
        <v>4</v>
      </c>
      <c r="B6" s="35" t="s">
        <v>117</v>
      </c>
      <c r="C6" s="130" t="s">
        <v>111</v>
      </c>
      <c r="D6" s="131" t="s">
        <v>115</v>
      </c>
      <c r="E6" s="36" t="n">
        <v>483291.58</v>
      </c>
      <c r="F6" s="37" t="n">
        <v>679</v>
      </c>
      <c r="G6" s="36" t="n">
        <v>711.769631811488</v>
      </c>
      <c r="H6" s="132" t="n">
        <v>1000</v>
      </c>
      <c r="I6" s="35" t="s">
        <v>118</v>
      </c>
      <c r="J6" s="38" t="s">
        <v>119</v>
      </c>
    </row>
    <row r="7" customFormat="false" ht="15.75" hidden="false" customHeight="true" outlineLevel="0" collapsed="false">
      <c r="A7" s="39" t="s">
        <v>72</v>
      </c>
      <c r="B7" s="39"/>
      <c r="C7" s="134" t="s">
        <v>73</v>
      </c>
      <c r="D7" s="134" t="s">
        <v>73</v>
      </c>
      <c r="E7" s="40" t="n">
        <f aca="false">SUM(E3:E6)</f>
        <v>5698722.65</v>
      </c>
      <c r="F7" s="41" t="n">
        <f aca="false">SUM(F3:F6)</f>
        <v>59276</v>
      </c>
      <c r="G7" s="134" t="s">
        <v>73</v>
      </c>
      <c r="H7" s="134" t="s">
        <v>73</v>
      </c>
      <c r="I7" s="134" t="s">
        <v>73</v>
      </c>
      <c r="J7" s="134" t="s">
        <v>73</v>
      </c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</sheetData>
  <mergeCells count="3">
    <mergeCell ref="A1:J1"/>
    <mergeCell ref="A7:B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7</v>
      </c>
      <c r="C4" s="138" t="n">
        <v>38441</v>
      </c>
      <c r="D4" s="138" t="n">
        <v>38625</v>
      </c>
      <c r="E4" s="139" t="n">
        <v>-0.00545378067908398</v>
      </c>
      <c r="F4" s="139" t="n">
        <v>0.0310116117439148</v>
      </c>
      <c r="G4" s="139" t="n">
        <v>-0.146972824212851</v>
      </c>
      <c r="H4" s="139" t="n">
        <v>-0.177919320926736</v>
      </c>
      <c r="I4" s="139" t="n">
        <v>0.0241322219479196</v>
      </c>
      <c r="J4" s="140" t="n">
        <v>-0.288230368188512</v>
      </c>
      <c r="K4" s="141" t="n">
        <v>-0.028925436537513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3</v>
      </c>
      <c r="C5" s="138" t="n">
        <v>39048</v>
      </c>
      <c r="D5" s="138" t="n">
        <v>39140</v>
      </c>
      <c r="E5" s="139" t="n">
        <v>-0.032339874318887</v>
      </c>
      <c r="F5" s="139" t="n">
        <v>0.213321439937679</v>
      </c>
      <c r="G5" s="139" t="n">
        <v>0.224113082700544</v>
      </c>
      <c r="H5" s="139" t="n">
        <v>0.092760079602181</v>
      </c>
      <c r="I5" s="139" t="n">
        <v>0.263781572033669</v>
      </c>
      <c r="J5" s="140" t="n">
        <v>-0.523119608976531</v>
      </c>
      <c r="K5" s="142" t="n">
        <v>-0.070206293176715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4</v>
      </c>
      <c r="C6" s="138" t="n">
        <v>39100</v>
      </c>
      <c r="D6" s="138" t="n">
        <v>39268</v>
      </c>
      <c r="E6" s="139" t="n">
        <v>0.000270113288644902</v>
      </c>
      <c r="F6" s="139" t="n">
        <v>0.0789803578577415</v>
      </c>
      <c r="G6" s="139" t="n">
        <v>0.0782142795807748</v>
      </c>
      <c r="H6" s="139" t="n">
        <v>0.189323911786997</v>
      </c>
      <c r="I6" s="139" t="n">
        <v>0.100850613720304</v>
      </c>
      <c r="J6" s="140" t="n">
        <v>0.796785848563856</v>
      </c>
      <c r="K6" s="142" t="n">
        <v>0.061478156970653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0</v>
      </c>
      <c r="C7" s="138" t="n">
        <v>40253</v>
      </c>
      <c r="D7" s="138" t="n">
        <v>40445</v>
      </c>
      <c r="E7" s="139" t="s">
        <v>88</v>
      </c>
      <c r="F7" s="139" t="n">
        <v>0.202519746406844</v>
      </c>
      <c r="G7" s="139" t="n">
        <v>0.249731431438583</v>
      </c>
      <c r="H7" s="139" t="n">
        <v>0.514333601907569</v>
      </c>
      <c r="I7" s="139" t="n">
        <v>0.268733835480942</v>
      </c>
      <c r="J7" s="140" t="n">
        <v>-0.556096214246679</v>
      </c>
      <c r="K7" s="142" t="n">
        <v>-0.11582806958512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3"/>
      <c r="B8" s="64" t="s">
        <v>89</v>
      </c>
      <c r="C8" s="65" t="s">
        <v>73</v>
      </c>
      <c r="D8" s="65" t="s">
        <v>73</v>
      </c>
      <c r="E8" s="66" t="n">
        <f aca="false">AVERAGE(E4:E7)</f>
        <v>-0.012507847236442</v>
      </c>
      <c r="F8" s="66" t="n">
        <f aca="false">AVERAGE(F4:F7)</f>
        <v>0.131458288986545</v>
      </c>
      <c r="G8" s="66" t="n">
        <f aca="false">AVERAGE(G4:G7)</f>
        <v>0.101271492376763</v>
      </c>
      <c r="H8" s="66" t="n">
        <f aca="false">AVERAGE(H4:H7)</f>
        <v>0.154624568092503</v>
      </c>
      <c r="I8" s="66" t="n">
        <f aca="false">AVERAGE(I4:I7)</f>
        <v>0.164374560795709</v>
      </c>
      <c r="J8" s="65" t="s">
        <v>73</v>
      </c>
      <c r="K8" s="65" t="s">
        <v>73</v>
      </c>
    </row>
    <row r="9" customFormat="false" ht="14.25" hidden="false" customHeight="false" outlineLevel="0" collapsed="false">
      <c r="A9" s="143" t="s">
        <v>90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144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18" customFormat="false" ht="14.25" hidden="false" customHeight="false" outlineLevel="0" collapsed="false">
      <c r="B18" s="73"/>
      <c r="C18" s="74"/>
      <c r="D18" s="74"/>
      <c r="E18" s="73"/>
      <c r="F18" s="73"/>
      <c r="G18" s="73"/>
      <c r="H18" s="73"/>
      <c r="I18" s="73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  <row r="29" customFormat="false" ht="14.25" hidden="false" customHeight="false" outlineLevel="0" collapsed="false">
      <c r="C29" s="135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21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2</v>
      </c>
      <c r="D2" s="77"/>
      <c r="E2" s="77" t="s">
        <v>93</v>
      </c>
      <c r="F2" s="77"/>
      <c r="G2" s="78"/>
    </row>
    <row r="3" s="75" customFormat="true" ht="45.75" hidden="false" customHeight="false" outlineLevel="0" collapsed="false">
      <c r="A3" s="51"/>
      <c r="B3" s="80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s="75" customFormat="true" ht="14.25" hidden="false" customHeight="false" outlineLevel="0" collapsed="false">
      <c r="A4" s="34" t="n">
        <v>1</v>
      </c>
      <c r="B4" s="82" t="s">
        <v>114</v>
      </c>
      <c r="C4" s="83" t="n">
        <v>9.35316999999993</v>
      </c>
      <c r="D4" s="139" t="n">
        <v>0.00684219024851032</v>
      </c>
      <c r="E4" s="85" t="n">
        <v>5</v>
      </c>
      <c r="F4" s="139" t="n">
        <v>0.00657030223390276</v>
      </c>
      <c r="G4" s="86" t="n">
        <v>8.99264132720105</v>
      </c>
    </row>
    <row r="5" s="75" customFormat="true" ht="14.25" hidden="false" customHeight="false" outlineLevel="0" collapsed="false">
      <c r="A5" s="34" t="n">
        <v>2</v>
      </c>
      <c r="B5" s="82" t="s">
        <v>117</v>
      </c>
      <c r="C5" s="83" t="n">
        <v>-2.65021999999997</v>
      </c>
      <c r="D5" s="139" t="n">
        <v>-0.00545378067908538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3</v>
      </c>
      <c r="C6" s="83" t="n">
        <v>-46.8727001</v>
      </c>
      <c r="D6" s="139" t="n">
        <v>-0.0323398743188852</v>
      </c>
      <c r="E6" s="85" t="n">
        <v>0</v>
      </c>
      <c r="F6" s="139" t="n">
        <v>0</v>
      </c>
      <c r="G6" s="86" t="n">
        <v>0</v>
      </c>
    </row>
    <row r="7" s="75" customFormat="true" ht="14.25" hidden="false" customHeight="false" outlineLevel="0" collapsed="false">
      <c r="A7" s="34" t="n">
        <v>4</v>
      </c>
      <c r="B7" s="82" t="s">
        <v>110</v>
      </c>
      <c r="C7" s="83" t="s">
        <v>88</v>
      </c>
      <c r="D7" s="139" t="s">
        <v>88</v>
      </c>
      <c r="E7" s="85" t="s">
        <v>88</v>
      </c>
      <c r="F7" s="139" t="s">
        <v>88</v>
      </c>
      <c r="G7" s="86" t="s">
        <v>88</v>
      </c>
    </row>
    <row r="8" s="75" customFormat="true" ht="15.75" hidden="false" customHeight="false" outlineLevel="0" collapsed="false">
      <c r="A8" s="145"/>
      <c r="B8" s="89" t="s">
        <v>72</v>
      </c>
      <c r="C8" s="146" t="n">
        <v>-40.1697501000001</v>
      </c>
      <c r="D8" s="91" t="n">
        <v>-0.0121641568351739</v>
      </c>
      <c r="E8" s="92" t="n">
        <v>5</v>
      </c>
      <c r="F8" s="91" t="n">
        <v>0.00114129194247889</v>
      </c>
      <c r="G8" s="93" t="n">
        <v>8.99264132720105</v>
      </c>
    </row>
    <row r="9" s="75" customFormat="true" ht="15" hidden="false" customHeight="true" outlineLevel="0" collapsed="false">
      <c r="A9" s="44"/>
      <c r="B9" s="44"/>
      <c r="C9" s="44"/>
      <c r="D9" s="44"/>
      <c r="E9" s="44"/>
      <c r="F9" s="44"/>
      <c r="G9" s="44"/>
      <c r="H9" s="147"/>
      <c r="I9" s="147"/>
      <c r="J9" s="147"/>
      <c r="K9" s="147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>
      <c r="H32" s="23"/>
      <c r="I32" s="23"/>
    </row>
    <row r="35" customFormat="false" ht="30.75" hidden="false" customHeight="false" outlineLevel="0" collapsed="false">
      <c r="B35" s="79" t="s">
        <v>78</v>
      </c>
      <c r="C35" s="80" t="s">
        <v>98</v>
      </c>
      <c r="D35" s="80" t="s">
        <v>99</v>
      </c>
      <c r="E35" s="81" t="s">
        <v>100</v>
      </c>
    </row>
    <row r="36" customFormat="false" ht="14.25" hidden="false" customHeight="false" outlineLevel="0" collapsed="false">
      <c r="A36" s="23" t="n">
        <v>1</v>
      </c>
      <c r="B36" s="82" t="str">
        <f aca="false">B4</f>
        <v>Збалансований фонд "Паритет"</v>
      </c>
      <c r="C36" s="148" t="n">
        <f aca="false">C4</f>
        <v>9.35316999999993</v>
      </c>
      <c r="D36" s="139" t="n">
        <f aca="false">D4</f>
        <v>0.00684219024851032</v>
      </c>
      <c r="E36" s="149" t="n">
        <f aca="false">G4</f>
        <v>8.99264132720105</v>
      </c>
    </row>
    <row r="37" customFormat="false" ht="14.25" hidden="false" customHeight="false" outlineLevel="0" collapsed="false">
      <c r="A37" s="23" t="n">
        <v>2</v>
      </c>
      <c r="B37" s="82" t="str">
        <f aca="false">B5</f>
        <v>Оптімум</v>
      </c>
      <c r="C37" s="148" t="n">
        <f aca="false">C5</f>
        <v>-2.65021999999997</v>
      </c>
      <c r="D37" s="139" t="n">
        <f aca="false">D5</f>
        <v>-0.00545378067908538</v>
      </c>
      <c r="E37" s="149" t="n">
        <f aca="false">G5</f>
        <v>0</v>
      </c>
    </row>
    <row r="38" customFormat="false" ht="14.25" hidden="false" customHeight="false" outlineLevel="0" collapsed="false">
      <c r="A38" s="23" t="n">
        <v>3</v>
      </c>
      <c r="B38" s="82" t="str">
        <f aca="false">B6</f>
        <v>ТАСК Український Капітал</v>
      </c>
      <c r="C38" s="148" t="n">
        <f aca="false">C6</f>
        <v>-46.8727001</v>
      </c>
      <c r="D38" s="139" t="n">
        <f aca="false">D6</f>
        <v>-0.0323398743188852</v>
      </c>
      <c r="E38" s="149" t="n">
        <f aca="false">G6</f>
        <v>0</v>
      </c>
    </row>
    <row r="39" customFormat="false" ht="14.25" hidden="false" customHeight="false" outlineLevel="0" collapsed="false">
      <c r="B39" s="82"/>
      <c r="C39" s="148"/>
      <c r="D39" s="139"/>
      <c r="E39" s="149"/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13</v>
      </c>
      <c r="B2" s="150" t="n">
        <v>-0.032339874318887</v>
      </c>
      <c r="C2" s="15"/>
      <c r="D2" s="15"/>
    </row>
    <row r="3" customFormat="false" ht="14.25" hidden="false" customHeight="false" outlineLevel="0" collapsed="false">
      <c r="A3" s="19" t="s">
        <v>117</v>
      </c>
      <c r="B3" s="150" t="n">
        <v>-0.00545378067908398</v>
      </c>
      <c r="C3" s="15"/>
      <c r="D3" s="15"/>
    </row>
    <row r="4" customFormat="false" ht="14.25" hidden="false" customHeight="false" outlineLevel="0" collapsed="false">
      <c r="A4" s="19" t="s">
        <v>114</v>
      </c>
      <c r="B4" s="150" t="n">
        <v>0.000270113288644902</v>
      </c>
      <c r="C4" s="15"/>
      <c r="D4" s="15"/>
    </row>
    <row r="5" customFormat="false" ht="14.25" hidden="false" customHeight="false" outlineLevel="0" collapsed="false">
      <c r="A5" s="19" t="s">
        <v>102</v>
      </c>
      <c r="B5" s="151" t="n">
        <v>-0.012507847236442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-0.0193366984626605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136885757275498</v>
      </c>
      <c r="C7" s="15"/>
      <c r="D7" s="15"/>
    </row>
    <row r="8" customFormat="false" ht="14.25" hidden="false" customHeight="false" outlineLevel="0" collapsed="false">
      <c r="A8" s="19" t="s">
        <v>103</v>
      </c>
      <c r="B8" s="151" t="n">
        <v>0.000521116493213958</v>
      </c>
      <c r="C8" s="15"/>
      <c r="D8" s="15"/>
    </row>
    <row r="9" customFormat="false" ht="14.25" hidden="false" customHeight="false" outlineLevel="0" collapsed="false">
      <c r="A9" s="19" t="s">
        <v>104</v>
      </c>
      <c r="B9" s="151" t="n">
        <v>-0.0115873005408</v>
      </c>
      <c r="C9" s="15"/>
      <c r="D9" s="15"/>
    </row>
    <row r="10" customFormat="false" ht="14.25" hidden="false" customHeight="false" outlineLevel="0" collapsed="false">
      <c r="A10" s="19" t="s">
        <v>105</v>
      </c>
      <c r="B10" s="151" t="n">
        <v>0.00767123287671233</v>
      </c>
      <c r="C10" s="15"/>
      <c r="D10" s="15"/>
    </row>
    <row r="11" customFormat="false" ht="15" hidden="false" customHeight="false" outlineLevel="0" collapsed="false">
      <c r="A11" s="10" t="s">
        <v>106</v>
      </c>
      <c r="B11" s="152" t="n">
        <v>-0.0029401282728535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05-15T12:31:45Z</dcterms:modified>
  <cp:revision>0</cp:revision>
  <dc:subject>Червень 2011</dc:subject>
  <dc:title>Щомісячний огляд діяльності публічних ІСІ в Україні</dc:title>
</cp:coreProperties>
</file>