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жовтень</t>
  </si>
  <si>
    <t xml:space="preserve">з початку 2019 року</t>
  </si>
  <si>
    <t xml:space="preserve">Індекс</t>
  </si>
  <si>
    <t xml:space="preserve">Зміна за місяць</t>
  </si>
  <si>
    <t xml:space="preserve">Зміна з початку року</t>
  </si>
  <si>
    <t xml:space="preserve">FTSE 100  (Великобританія)</t>
  </si>
  <si>
    <t xml:space="preserve">DJIA (США)</t>
  </si>
  <si>
    <t xml:space="preserve">SHANGHAI SE COMPOSITE (Китай)</t>
  </si>
  <si>
    <t xml:space="preserve">CAC 40 (Франція)</t>
  </si>
  <si>
    <t xml:space="preserve">WIG20 (Польща)</t>
  </si>
  <si>
    <t xml:space="preserve">S&amp;P 500 (США)</t>
  </si>
  <si>
    <t xml:space="preserve">HANG SENG (Гонг-Конг)</t>
  </si>
  <si>
    <t xml:space="preserve">DAX (ФРН)</t>
  </si>
  <si>
    <t xml:space="preserve">ММВБ (MICEX) (Росія)</t>
  </si>
  <si>
    <t xml:space="preserve">NIKKEI 225 (Япон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ТОВ КУА "ОЗОН"</t>
  </si>
  <si>
    <t xml:space="preserve">http://ozoncap.com/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475928629666844</c:v>
                </c:pt>
                <c:pt idx="1">
                  <c:v>-0.00558222831885369</c:v>
                </c:pt>
                <c:pt idx="2">
                  <c:v>-0.066880005720823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156271338548881</c:v>
                </c:pt>
                <c:pt idx="1">
                  <c:v>-0.0285386812145427</c:v>
                </c:pt>
                <c:pt idx="2">
                  <c:v>-0.11018509829681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73594245737287</c:v>
                </c:pt>
                <c:pt idx="1">
                  <c:v>-0.0151981106105789</c:v>
                </c:pt>
                <c:pt idx="2">
                  <c:v>-0.017358394211655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723254527457277</c:v>
                </c:pt>
                <c:pt idx="1">
                  <c:v>-0.00313540456727945</c:v>
                </c:pt>
                <c:pt idx="2">
                  <c:v>-0.15358405034302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0201164050997793</c:v>
                </c:pt>
                <c:pt idx="1">
                  <c:v>-0.0335814522280983</c:v>
                </c:pt>
                <c:pt idx="2">
                  <c:v>-0.10489876222356</c:v>
                </c:pt>
              </c:numCache>
            </c:numRef>
          </c:val>
        </c:ser>
        <c:gapWidth val="400"/>
        <c:overlap val="-10"/>
        <c:axId val="27695916"/>
        <c:axId val="88519243"/>
      </c:barChart>
      <c:catAx>
        <c:axId val="27695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19243"/>
        <c:crossesAt val="0"/>
        <c:auto val="1"/>
        <c:lblAlgn val="ctr"/>
        <c:lblOffset val="100"/>
        <c:noMultiLvlLbl val="0"/>
      </c:catAx>
      <c:valAx>
        <c:axId val="88519243"/>
        <c:scaling>
          <c:orientation val="minMax"/>
          <c:max val="0.02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95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Індекс УБ</c:v>
                </c:pt>
                <c:pt idx="1">
                  <c:v>FTSE 100  (Великобританія)</c:v>
                </c:pt>
                <c:pt idx="2">
                  <c:v>Індекс ПФТС</c:v>
                </c:pt>
                <c:pt idx="3">
                  <c:v>DJIA (США)</c:v>
                </c:pt>
                <c:pt idx="4">
                  <c:v>SHANGHAI SE COMPOSITE (Китай)</c:v>
                </c:pt>
                <c:pt idx="5">
                  <c:v>CAC 40 (Франція)</c:v>
                </c:pt>
                <c:pt idx="6">
                  <c:v>WIG20 (Польща)</c:v>
                </c:pt>
                <c:pt idx="7">
                  <c:v>S&amp;P 500 (США)</c:v>
                </c:pt>
                <c:pt idx="8">
                  <c:v>HANG SENG (Гонг-Конг)</c:v>
                </c:pt>
                <c:pt idx="9">
                  <c:v>DAX (ФРН)</c:v>
                </c:pt>
                <c:pt idx="10">
                  <c:v>ММВБ (MICEX) (Росія)</c:v>
                </c:pt>
                <c:pt idx="11">
                  <c:v>NIKKEI 225 (Япон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285386812145427</c:v>
                </c:pt>
                <c:pt idx="1">
                  <c:v>-0.0215747123799136</c:v>
                </c:pt>
                <c:pt idx="2">
                  <c:v>-0.00558222831885369</c:v>
                </c:pt>
                <c:pt idx="3">
                  <c:v>0.00480740116871115</c:v>
                </c:pt>
                <c:pt idx="4">
                  <c:v>0.00821633008512346</c:v>
                </c:pt>
                <c:pt idx="5">
                  <c:v>0.00917082174578487</c:v>
                </c:pt>
                <c:pt idx="6">
                  <c:v>0.00957534429367457</c:v>
                </c:pt>
                <c:pt idx="7">
                  <c:v>0.0204317474821449</c:v>
                </c:pt>
                <c:pt idx="8">
                  <c:v>0.031214225515833</c:v>
                </c:pt>
                <c:pt idx="9">
                  <c:v>0.0352999015133473</c:v>
                </c:pt>
                <c:pt idx="10">
                  <c:v>0.0534366150015653</c:v>
                </c:pt>
                <c:pt idx="11">
                  <c:v>0.0538338211716947</c:v>
                </c:pt>
                <c:pt idx="12">
                  <c:v>0.0667286398632592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Індекс УБ</c:v>
                </c:pt>
                <c:pt idx="1">
                  <c:v>FTSE 100  (Великобританія)</c:v>
                </c:pt>
                <c:pt idx="2">
                  <c:v>Індекс ПФТС</c:v>
                </c:pt>
                <c:pt idx="3">
                  <c:v>DJIA (США)</c:v>
                </c:pt>
                <c:pt idx="4">
                  <c:v>SHANGHAI SE COMPOSITE (Китай)</c:v>
                </c:pt>
                <c:pt idx="5">
                  <c:v>CAC 40 (Франція)</c:v>
                </c:pt>
                <c:pt idx="6">
                  <c:v>WIG20 (Польща)</c:v>
                </c:pt>
                <c:pt idx="7">
                  <c:v>S&amp;P 500 (США)</c:v>
                </c:pt>
                <c:pt idx="8">
                  <c:v>HANG SENG (Гонг-Конг)</c:v>
                </c:pt>
                <c:pt idx="9">
                  <c:v>DAX (ФРН)</c:v>
                </c:pt>
                <c:pt idx="10">
                  <c:v>ММВБ (MICEX) (Росія)</c:v>
                </c:pt>
                <c:pt idx="11">
                  <c:v>NIKKEI 225 (Япон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110185098296814</c:v>
                </c:pt>
                <c:pt idx="1">
                  <c:v>0.0763903017090959</c:v>
                </c:pt>
                <c:pt idx="2">
                  <c:v>-0.0668800057208238</c:v>
                </c:pt>
                <c:pt idx="3">
                  <c:v>0.172741345219925</c:v>
                </c:pt>
                <c:pt idx="4">
                  <c:v>0.174489755002205</c:v>
                </c:pt>
                <c:pt idx="5">
                  <c:v>0.224658775653274</c:v>
                </c:pt>
                <c:pt idx="6">
                  <c:v>-0.0362509498688852</c:v>
                </c:pt>
                <c:pt idx="7">
                  <c:v>0.221994255231843</c:v>
                </c:pt>
                <c:pt idx="8">
                  <c:v>0.0549917268528322</c:v>
                </c:pt>
                <c:pt idx="9">
                  <c:v>0.218566033018404</c:v>
                </c:pt>
                <c:pt idx="10">
                  <c:v>0.227042611829553</c:v>
                </c:pt>
                <c:pt idx="11">
                  <c:v>0.145506043786664</c:v>
                </c:pt>
                <c:pt idx="12">
                  <c:v>0.334659000309531</c:v>
                </c:pt>
              </c:numCache>
            </c:numRef>
          </c:val>
        </c:ser>
        <c:gapWidth val="100"/>
        <c:overlap val="-20"/>
        <c:axId val="25869203"/>
        <c:axId val="56557764"/>
      </c:barChart>
      <c:catAx>
        <c:axId val="258692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6557764"/>
        <c:crossesAt val="0"/>
        <c:auto val="1"/>
        <c:lblAlgn val="ctr"/>
        <c:lblOffset val="100"/>
        <c:noMultiLvlLbl val="0"/>
      </c:catAx>
      <c:valAx>
        <c:axId val="56557764"/>
        <c:scaling>
          <c:orientation val="minMax"/>
          <c:max val="0.3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869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6356888.93990001</c:v>
                </c:pt>
                <c:pt idx="1">
                  <c:v>29702147.31</c:v>
                </c:pt>
                <c:pt idx="2">
                  <c:v>10021414.36</c:v>
                </c:pt>
                <c:pt idx="3">
                  <c:v>7634654.43</c:v>
                </c:pt>
                <c:pt idx="4">
                  <c:v>6157082.5</c:v>
                </c:pt>
                <c:pt idx="5">
                  <c:v>5033225.7001</c:v>
                </c:pt>
                <c:pt idx="6">
                  <c:v>4931344.97</c:v>
                </c:pt>
                <c:pt idx="7">
                  <c:v>4316349.41</c:v>
                </c:pt>
                <c:pt idx="8">
                  <c:v>3427695.26</c:v>
                </c:pt>
                <c:pt idx="9">
                  <c:v>2465024.23</c:v>
                </c:pt>
                <c:pt idx="10">
                  <c:v>1744104.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0760601874457663</c:v>
                </c:pt>
                <c:pt idx="1">
                  <c:v>0.35538624526857</c:v>
                </c:pt>
                <c:pt idx="2">
                  <c:v>0.119906240599711</c:v>
                </c:pt>
                <c:pt idx="3">
                  <c:v>0.0913486538021198</c:v>
                </c:pt>
                <c:pt idx="4">
                  <c:v>0.0736695030378199</c:v>
                </c:pt>
                <c:pt idx="5">
                  <c:v>0.0602225544328097</c:v>
                </c:pt>
                <c:pt idx="6">
                  <c:v>0.0590035513163829</c:v>
                </c:pt>
                <c:pt idx="7">
                  <c:v>0.0516451283497155</c:v>
                </c:pt>
                <c:pt idx="8">
                  <c:v>0.0410123798681098</c:v>
                </c:pt>
                <c:pt idx="9">
                  <c:v>0.0294940192859661</c:v>
                </c:pt>
                <c:pt idx="10">
                  <c:v>0.02086821355694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ВСІ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КІНТО-Казначейськ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150.65507</c:v>
                </c:pt>
                <c:pt idx="1">
                  <c:v>142.58914</c:v>
                </c:pt>
                <c:pt idx="2">
                  <c:v>67.6637999999998</c:v>
                </c:pt>
                <c:pt idx="3">
                  <c:v>33.6126799999997</c:v>
                </c:pt>
                <c:pt idx="4">
                  <c:v>11.38796</c:v>
                </c:pt>
                <c:pt idx="5">
                  <c:v>-356.125730000001</c:v>
                </c:pt>
                <c:pt idx="6">
                  <c:v>-654.222150000002</c:v>
                </c:pt>
                <c:pt idx="7">
                  <c:v>-147.45925</c:v>
                </c:pt>
                <c:pt idx="8">
                  <c:v>-132.83198</c:v>
                </c:pt>
                <c:pt idx="9">
                  <c:v>-1275.59435</c:v>
                </c:pt>
                <c:pt idx="10">
                  <c:v>-145.3475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ВСІ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КІНТО-Казначейськ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110.0957574703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9.0295268258095</c:v>
                </c:pt>
                <c:pt idx="6">
                  <c:v>-126.583097016668</c:v>
                </c:pt>
                <c:pt idx="7">
                  <c:v>-183.903340835433</c:v>
                </c:pt>
                <c:pt idx="8">
                  <c:v>-219.068516561287</c:v>
                </c:pt>
                <c:pt idx="9">
                  <c:v>-1096.63514084975</c:v>
                </c:pt>
                <c:pt idx="10">
                  <c:v>-2.20340316114539</c:v>
                </c:pt>
              </c:numCache>
            </c:numRef>
          </c:val>
        </c:ser>
        <c:gapWidth val="150"/>
        <c:overlap val="-30"/>
        <c:axId val="46713344"/>
        <c:axId val="89643185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ВСІ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КІНТО-Казначейськ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0.0945465015821274</c:v>
                </c:pt>
                <c:pt idx="1">
                  <c:v>0.0190320204750911</c:v>
                </c:pt>
                <c:pt idx="2">
                  <c:v>0.0159258194677294</c:v>
                </c:pt>
                <c:pt idx="3">
                  <c:v>0.00990331826281012</c:v>
                </c:pt>
                <c:pt idx="4">
                  <c:v>0.00953397246447136</c:v>
                </c:pt>
                <c:pt idx="5">
                  <c:v>-0.0673527571509759</c:v>
                </c:pt>
                <c:pt idx="6">
                  <c:v>-0.0215513963506755</c:v>
                </c:pt>
                <c:pt idx="7">
                  <c:v>-0.0564440889785072</c:v>
                </c:pt>
                <c:pt idx="8">
                  <c:v>-0.0211182489718049</c:v>
                </c:pt>
                <c:pt idx="9">
                  <c:v>-0.112914345978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91457"/>
        <c:axId val="23299102"/>
      </c:lineChart>
      <c:catAx>
        <c:axId val="467133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3185"/>
        <c:crossesAt val="0"/>
        <c:auto val="1"/>
        <c:lblAlgn val="ctr"/>
        <c:lblOffset val="100"/>
        <c:noMultiLvlLbl val="0"/>
      </c:catAx>
      <c:valAx>
        <c:axId val="89643185"/>
        <c:scaling>
          <c:orientation val="minMax"/>
          <c:max val="450"/>
          <c:min val="-1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3344"/>
        <c:crossesAt val="1"/>
        <c:crossBetween val="midCat"/>
      </c:valAx>
      <c:catAx>
        <c:axId val="53391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9102"/>
        <c:auto val="1"/>
        <c:lblAlgn val="ctr"/>
        <c:lblOffset val="100"/>
        <c:noMultiLvlLbl val="0"/>
      </c:catAx>
      <c:valAx>
        <c:axId val="2329910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14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842400707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83890191856665"/>
          <c:w val="0.990599383319546"/>
          <c:h val="0.9016109808143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5</c:f>
              <c:strCache>
                <c:ptCount val="24"/>
                <c:pt idx="0">
                  <c:v>Бонум Оптімум</c:v>
                </c:pt>
                <c:pt idx="1">
                  <c:v>КІНТО-Еквіті</c:v>
                </c:pt>
                <c:pt idx="2">
                  <c:v>Аргентум</c:v>
                </c:pt>
                <c:pt idx="3">
                  <c:v>КІНТО-Класичний</c:v>
                </c:pt>
                <c:pt idx="4">
                  <c:v>ОТП Фонд Акцій</c:v>
                </c:pt>
                <c:pt idx="5">
                  <c:v>УНІВЕР.УА/Ярослав Мудрий: Фонд Акцiй</c:v>
                </c:pt>
                <c:pt idx="6">
                  <c:v>Софіївський</c:v>
                </c:pt>
                <c:pt idx="7">
                  <c:v>ТАСК Ресурс</c:v>
                </c:pt>
                <c:pt idx="8">
                  <c:v>Надбання</c:v>
                </c:pt>
                <c:pt idx="9">
                  <c:v>УНІВЕР.УА/Володимир Великий: Фонд Збалансований</c:v>
                </c:pt>
                <c:pt idx="10">
                  <c:v>УНIВЕР.УА/Тарас Шевченко: Фонд Заощаджень</c:v>
                </c:pt>
                <c:pt idx="11">
                  <c:v>Альтус-Збалансований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Альтус-Депозит</c:v>
                </c:pt>
                <c:pt idx="15">
                  <c:v>УНIВЕР.УА/Михайло Грушевський: Фонд Державних Паперiв</c:v>
                </c:pt>
                <c:pt idx="16">
                  <c:v>ВСІ</c:v>
                </c:pt>
                <c:pt idx="17">
                  <c:v>Середня доходність фондів</c:v>
                </c:pt>
                <c:pt idx="18">
                  <c:v>Індекс УБ</c:v>
                </c:pt>
                <c:pt idx="19">
                  <c:v>Індекс ПФТС</c:v>
                </c:pt>
                <c:pt idx="20">
                  <c:v>Депозити у євро</c:v>
                </c:pt>
                <c:pt idx="21">
                  <c:v>Депозити у дол. США</c:v>
                </c:pt>
                <c:pt idx="22">
                  <c:v>Депозити у грн.</c:v>
                </c:pt>
                <c:pt idx="2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5</c:f>
              <c:numCache>
                <c:formatCode>General</c:formatCode>
                <c:ptCount val="24"/>
                <c:pt idx="0">
                  <c:v>-0.257936372358886</c:v>
                </c:pt>
                <c:pt idx="1">
                  <c:v>-0.0618092048277906</c:v>
                </c:pt>
                <c:pt idx="2">
                  <c:v>-0.0229106593145797</c:v>
                </c:pt>
                <c:pt idx="3">
                  <c:v>-0.0173846095684167</c:v>
                </c:pt>
                <c:pt idx="4">
                  <c:v>-0.0158141244052953</c:v>
                </c:pt>
                <c:pt idx="5">
                  <c:v>-0.0057830878256816</c:v>
                </c:pt>
                <c:pt idx="6">
                  <c:v>0.000347309463268664</c:v>
                </c:pt>
                <c:pt idx="7">
                  <c:v>0.00370331901473864</c:v>
                </c:pt>
                <c:pt idx="8">
                  <c:v>0.00425504754993256</c:v>
                </c:pt>
                <c:pt idx="9">
                  <c:v>0.00596332541974598</c:v>
                </c:pt>
                <c:pt idx="10">
                  <c:v>0.00953397246451093</c:v>
                </c:pt>
                <c:pt idx="11">
                  <c:v>0.00990331826283875</c:v>
                </c:pt>
                <c:pt idx="12">
                  <c:v>0.0142405975481175</c:v>
                </c:pt>
                <c:pt idx="13">
                  <c:v>0.0147348375131198</c:v>
                </c:pt>
                <c:pt idx="14">
                  <c:v>0.0159258194677214</c:v>
                </c:pt>
                <c:pt idx="15">
                  <c:v>0.0190320204750432</c:v>
                </c:pt>
                <c:pt idx="16">
                  <c:v>0.0256306107417719</c:v>
                </c:pt>
                <c:pt idx="17">
                  <c:v>-0.0151981106105789</c:v>
                </c:pt>
                <c:pt idx="18">
                  <c:v>-0.0285386812145427</c:v>
                </c:pt>
                <c:pt idx="19">
                  <c:v>-0.00558222831885369</c:v>
                </c:pt>
                <c:pt idx="20">
                  <c:v>0.0563634150781822</c:v>
                </c:pt>
                <c:pt idx="21">
                  <c:v>0.0418614973296445</c:v>
                </c:pt>
                <c:pt idx="22">
                  <c:v>0.0144383561643836</c:v>
                </c:pt>
                <c:pt idx="23">
                  <c:v>0.0357627818474817</c:v>
                </c:pt>
              </c:numCache>
            </c:numRef>
          </c:val>
        </c:ser>
        <c:gapWidth val="60"/>
        <c:overlap val="0"/>
        <c:axId val="39899375"/>
        <c:axId val="8106110"/>
      </c:barChart>
      <c:catAx>
        <c:axId val="3989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06110"/>
        <c:crossesAt val="0"/>
        <c:auto val="1"/>
        <c:lblAlgn val="ctr"/>
        <c:lblOffset val="100"/>
        <c:noMultiLvlLbl val="0"/>
      </c:catAx>
      <c:valAx>
        <c:axId val="8106110"/>
        <c:scaling>
          <c:orientation val="minMax"/>
          <c:max val="0.06"/>
          <c:min val="-0.2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8993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C$34:$C$36</c:f>
              <c:numCache>
                <c:formatCode>General</c:formatCode>
                <c:ptCount val="3"/>
                <c:pt idx="0">
                  <c:v>17.46203</c:v>
                </c:pt>
                <c:pt idx="1">
                  <c:v>-2.39867999999999</c:v>
                </c:pt>
                <c:pt idx="2">
                  <c:v>-11.4366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21158848"/>
        <c:axId val="39588815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D$34:$D$36</c:f>
              <c:numCache>
                <c:formatCode>General</c:formatCode>
                <c:ptCount val="3"/>
                <c:pt idx="0">
                  <c:v>0.0121777157070079</c:v>
                </c:pt>
                <c:pt idx="1">
                  <c:v>-0.00970191569030894</c:v>
                </c:pt>
                <c:pt idx="2">
                  <c:v>-0.0118820137184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4946"/>
        <c:axId val="35003467"/>
      </c:lineChart>
      <c:catAx>
        <c:axId val="211588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8815"/>
        <c:crossesAt val="0"/>
        <c:auto val="1"/>
        <c:lblAlgn val="ctr"/>
        <c:lblOffset val="100"/>
        <c:noMultiLvlLbl val="0"/>
      </c:catAx>
      <c:valAx>
        <c:axId val="39588815"/>
        <c:scaling>
          <c:orientation val="minMax"/>
          <c:max val="37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8848"/>
        <c:crossesAt val="1"/>
        <c:crossBetween val="midCat"/>
      </c:valAx>
      <c:catAx>
        <c:axId val="812649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3467"/>
        <c:auto val="1"/>
        <c:lblAlgn val="ctr"/>
        <c:lblOffset val="100"/>
        <c:noMultiLvlLbl val="0"/>
      </c:catAx>
      <c:valAx>
        <c:axId val="3500346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49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118820137184532</c:v>
                </c:pt>
                <c:pt idx="1">
                  <c:v>-0.00970191569030587</c:v>
                </c:pt>
                <c:pt idx="2">
                  <c:v>0.0121777157069207</c:v>
                </c:pt>
                <c:pt idx="3">
                  <c:v>-0.00313540456727945</c:v>
                </c:pt>
                <c:pt idx="4">
                  <c:v>-0.0285386812145427</c:v>
                </c:pt>
                <c:pt idx="5">
                  <c:v>-0.00558222831885369</c:v>
                </c:pt>
                <c:pt idx="6">
                  <c:v>0.0563634150781822</c:v>
                </c:pt>
                <c:pt idx="7">
                  <c:v>0.0418614973296445</c:v>
                </c:pt>
                <c:pt idx="8">
                  <c:v>0.0144383561643836</c:v>
                </c:pt>
                <c:pt idx="9">
                  <c:v>0.0357627818474817</c:v>
                </c:pt>
              </c:numCache>
            </c:numRef>
          </c:val>
        </c:ser>
        <c:gapWidth val="60"/>
        <c:overlap val="0"/>
        <c:axId val="76878427"/>
        <c:axId val="14325643"/>
      </c:barChart>
      <c:catAx>
        <c:axId val="7687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4325643"/>
        <c:crossesAt val="0"/>
        <c:auto val="1"/>
        <c:lblAlgn val="ctr"/>
        <c:lblOffset val="100"/>
        <c:noMultiLvlLbl val="0"/>
      </c:catAx>
      <c:valAx>
        <c:axId val="14325643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878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-346.498280000001</c:v>
                </c:pt>
                <c:pt idx="1">
                  <c:v>-28.33622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81.9975354477531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9267255"/>
        <c:axId val="3547187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-0.0297517460939968</c:v>
                </c:pt>
                <c:pt idx="1">
                  <c:v>-0.0303712010162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1253"/>
        <c:axId val="6346121"/>
      </c:lineChart>
      <c:catAx>
        <c:axId val="592672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187"/>
        <c:crossesAt val="0"/>
        <c:auto val="1"/>
        <c:lblAlgn val="ctr"/>
        <c:lblOffset val="100"/>
        <c:noMultiLvlLbl val="0"/>
      </c:catAx>
      <c:valAx>
        <c:axId val="354718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7255"/>
        <c:crossesAt val="1"/>
        <c:crossBetween val="midCat"/>
      </c:valAx>
      <c:catAx>
        <c:axId val="42361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121"/>
        <c:auto val="1"/>
        <c:lblAlgn val="ctr"/>
        <c:lblOffset val="100"/>
        <c:noMultiLvlLbl val="0"/>
      </c:catAx>
      <c:valAx>
        <c:axId val="634612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12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367917034399564</c:v>
                </c:pt>
                <c:pt idx="1">
                  <c:v>-0.0303712010162401</c:v>
                </c:pt>
                <c:pt idx="2">
                  <c:v>-0.0335814522280983</c:v>
                </c:pt>
                <c:pt idx="3">
                  <c:v>-0.0285386812145427</c:v>
                </c:pt>
                <c:pt idx="4">
                  <c:v>-0.00558222831885369</c:v>
                </c:pt>
                <c:pt idx="5">
                  <c:v>0.0563634150781822</c:v>
                </c:pt>
                <c:pt idx="6">
                  <c:v>0.0418614973296445</c:v>
                </c:pt>
                <c:pt idx="7">
                  <c:v>0.0144383561643836</c:v>
                </c:pt>
                <c:pt idx="8">
                  <c:v>0.0357627818474817</c:v>
                </c:pt>
              </c:numCache>
            </c:numRef>
          </c:val>
        </c:ser>
        <c:gapWidth val="60"/>
        <c:overlap val="0"/>
        <c:axId val="91305128"/>
        <c:axId val="76027368"/>
      </c:barChart>
      <c:catAx>
        <c:axId val="9130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027368"/>
        <c:crossesAt val="0"/>
        <c:auto val="1"/>
        <c:lblAlgn val="ctr"/>
        <c:lblOffset val="100"/>
        <c:noMultiLvlLbl val="0"/>
      </c:catAx>
      <c:valAx>
        <c:axId val="76027368"/>
        <c:scaling>
          <c:orientation val="minMax"/>
          <c:max val="0.06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305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04760</xdr:rowOff>
    </xdr:from>
    <xdr:to>
      <xdr:col>4</xdr:col>
      <xdr:colOff>564840</xdr:colOff>
      <xdr:row>58</xdr:row>
      <xdr:rowOff>104760</xdr:rowOff>
    </xdr:to>
    <xdr:graphicFrame>
      <xdr:nvGraphicFramePr>
        <xdr:cNvPr id="2" name="Chart 2"/>
        <xdr:cNvGraphicFramePr/>
      </xdr:nvGraphicFramePr>
      <xdr:xfrm>
        <a:off x="281160" y="652464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04400</xdr:rowOff>
    </xdr:from>
    <xdr:to>
      <xdr:col>7</xdr:col>
      <xdr:colOff>41040</xdr:colOff>
      <xdr:row>52</xdr:row>
      <xdr:rowOff>142920</xdr:rowOff>
    </xdr:to>
    <xdr:graphicFrame>
      <xdr:nvGraphicFramePr>
        <xdr:cNvPr id="3" name="Chart 7"/>
        <xdr:cNvGraphicFramePr/>
      </xdr:nvGraphicFramePr>
      <xdr:xfrm>
        <a:off x="60480" y="547668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47520</xdr:rowOff>
    </xdr:to>
    <xdr:graphicFrame>
      <xdr:nvGraphicFramePr>
        <xdr:cNvPr id="4" name="Chart 1"/>
        <xdr:cNvGraphicFramePr/>
      </xdr:nvGraphicFramePr>
      <xdr:xfrm>
        <a:off x="5655960" y="95400"/>
        <a:ext cx="9573480" cy="93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475928629666844</v>
      </c>
      <c r="C3" s="8" t="n">
        <v>0.0156271338548881</v>
      </c>
      <c r="D3" s="8" t="n">
        <v>-0.0073594245737287</v>
      </c>
      <c r="E3" s="8" t="n">
        <v>-0.00723254527457277</v>
      </c>
      <c r="F3" s="8" t="n">
        <v>-0.00020116405099779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558222831885369</v>
      </c>
      <c r="C4" s="8" t="n">
        <v>-0.0285386812145427</v>
      </c>
      <c r="D4" s="8" t="n">
        <v>-0.0151981106105789</v>
      </c>
      <c r="E4" s="8" t="n">
        <v>-0.00313540456727945</v>
      </c>
      <c r="F4" s="8" t="n">
        <v>-0.033581452228098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668800057208238</v>
      </c>
      <c r="C5" s="11" t="n">
        <v>-0.110185098296814</v>
      </c>
      <c r="D5" s="11" t="n">
        <v>-0.0173583942116557</v>
      </c>
      <c r="E5" s="11" t="n">
        <v>-0.153584050343022</v>
      </c>
      <c r="F5" s="11" t="n">
        <v>-0.1048987622235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3</v>
      </c>
      <c r="B28" s="20" t="n">
        <v>-0.0285386812145427</v>
      </c>
      <c r="C28" s="21" t="n">
        <v>-0.110185098296814</v>
      </c>
      <c r="D28" s="18"/>
      <c r="E28" s="14"/>
      <c r="F28" s="14"/>
    </row>
    <row r="29" customFormat="false" ht="14.25" hidden="false" customHeight="false" outlineLevel="0" collapsed="false">
      <c r="A29" s="19" t="s">
        <v>13</v>
      </c>
      <c r="B29" s="20" t="n">
        <v>-0.0215747123799136</v>
      </c>
      <c r="C29" s="21" t="n">
        <v>0.0763903017090959</v>
      </c>
      <c r="D29" s="18"/>
      <c r="E29" s="14"/>
      <c r="F29" s="14"/>
    </row>
    <row r="30" customFormat="false" ht="14.25" hidden="false" customHeight="false" outlineLevel="0" collapsed="false">
      <c r="A30" s="19" t="s">
        <v>2</v>
      </c>
      <c r="B30" s="20" t="n">
        <v>-0.00558222831885369</v>
      </c>
      <c r="C30" s="21" t="n">
        <v>-0.0668800057208238</v>
      </c>
      <c r="D30" s="18"/>
      <c r="E30" s="14"/>
      <c r="F30" s="14"/>
    </row>
    <row r="31" customFormat="false" ht="14.25" hidden="false" customHeight="false" outlineLevel="0" collapsed="false">
      <c r="A31" s="19" t="s">
        <v>14</v>
      </c>
      <c r="B31" s="20" t="n">
        <v>0.00480740116871115</v>
      </c>
      <c r="C31" s="21" t="n">
        <v>0.172741345219925</v>
      </c>
      <c r="D31" s="18"/>
      <c r="E31" s="14"/>
      <c r="F31" s="14"/>
    </row>
    <row r="32" customFormat="false" ht="28.5" hidden="false" customHeight="false" outlineLevel="0" collapsed="false">
      <c r="A32" s="19" t="s">
        <v>15</v>
      </c>
      <c r="B32" s="20" t="n">
        <v>0.00821633008512346</v>
      </c>
      <c r="C32" s="21" t="n">
        <v>0.174489755002205</v>
      </c>
      <c r="D32" s="18"/>
      <c r="E32" s="14"/>
      <c r="F32" s="14"/>
    </row>
    <row r="33" customFormat="false" ht="14.25" hidden="false" customHeight="false" outlineLevel="0" collapsed="false">
      <c r="A33" s="19" t="s">
        <v>16</v>
      </c>
      <c r="B33" s="20" t="n">
        <v>0.00917082174578487</v>
      </c>
      <c r="C33" s="21" t="n">
        <v>0.224658775653274</v>
      </c>
      <c r="D33" s="18"/>
      <c r="E33" s="14"/>
      <c r="F33" s="14"/>
    </row>
    <row r="34" customFormat="false" ht="14.25" hidden="false" customHeight="false" outlineLevel="0" collapsed="false">
      <c r="A34" s="19" t="s">
        <v>17</v>
      </c>
      <c r="B34" s="20" t="n">
        <v>0.00957534429367457</v>
      </c>
      <c r="C34" s="21" t="n">
        <v>-0.0362509498688852</v>
      </c>
      <c r="D34" s="18"/>
      <c r="E34" s="14"/>
      <c r="F34" s="14"/>
    </row>
    <row r="35" customFormat="false" ht="14.25" hidden="false" customHeight="false" outlineLevel="0" collapsed="false">
      <c r="A35" s="19" t="s">
        <v>18</v>
      </c>
      <c r="B35" s="20" t="n">
        <v>0.0204317474821449</v>
      </c>
      <c r="C35" s="21" t="n">
        <v>0.221994255231843</v>
      </c>
      <c r="D35" s="18"/>
      <c r="E35" s="14"/>
      <c r="F35" s="14"/>
    </row>
    <row r="36" customFormat="false" ht="14.25" hidden="false" customHeight="false" outlineLevel="0" collapsed="false">
      <c r="A36" s="19" t="s">
        <v>19</v>
      </c>
      <c r="B36" s="20" t="n">
        <v>0.031214225515833</v>
      </c>
      <c r="C36" s="21" t="n">
        <v>0.0549917268528322</v>
      </c>
      <c r="D36" s="18"/>
      <c r="E36" s="14"/>
      <c r="F36" s="14"/>
    </row>
    <row r="37" customFormat="false" ht="14.25" hidden="false" customHeight="false" outlineLevel="0" collapsed="false">
      <c r="A37" s="19" t="s">
        <v>20</v>
      </c>
      <c r="B37" s="20" t="n">
        <v>0.0352999015133473</v>
      </c>
      <c r="C37" s="21" t="n">
        <v>0.218566033018404</v>
      </c>
      <c r="D37" s="18"/>
      <c r="E37" s="14"/>
      <c r="F37" s="14"/>
    </row>
    <row r="38" customFormat="false" ht="14.25" hidden="false" customHeight="false" outlineLevel="0" collapsed="false">
      <c r="A38" s="19" t="s">
        <v>21</v>
      </c>
      <c r="B38" s="20" t="n">
        <v>0.0534366150015653</v>
      </c>
      <c r="C38" s="21" t="n">
        <v>0.227042611829553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538338211716947</v>
      </c>
      <c r="C39" s="21" t="n">
        <v>0.145506043786664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667286398632592</v>
      </c>
      <c r="C40" s="11" t="n">
        <v>0.334659000309531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7</v>
      </c>
      <c r="C2" s="17" t="s">
        <v>107</v>
      </c>
      <c r="D2" s="17" t="s">
        <v>108</v>
      </c>
      <c r="E2" s="32" t="s">
        <v>27</v>
      </c>
      <c r="F2" s="32" t="s">
        <v>121</v>
      </c>
      <c r="G2" s="32" t="s">
        <v>122</v>
      </c>
      <c r="H2" s="17" t="s">
        <v>123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4</v>
      </c>
      <c r="C3" s="130" t="s">
        <v>110</v>
      </c>
      <c r="D3" s="131" t="s">
        <v>125</v>
      </c>
      <c r="E3" s="36" t="n">
        <v>11299819.18</v>
      </c>
      <c r="F3" s="37" t="n">
        <v>174756</v>
      </c>
      <c r="G3" s="36" t="n">
        <v>64.6605505962599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26</v>
      </c>
      <c r="C4" s="130" t="s">
        <v>110</v>
      </c>
      <c r="D4" s="131" t="s">
        <v>125</v>
      </c>
      <c r="E4" s="36" t="n">
        <v>904660.1401</v>
      </c>
      <c r="F4" s="37" t="n">
        <v>648</v>
      </c>
      <c r="G4" s="36" t="n">
        <v>1396.08046311728</v>
      </c>
      <c r="H4" s="132" t="n">
        <v>5000</v>
      </c>
      <c r="I4" s="35" t="s">
        <v>63</v>
      </c>
      <c r="J4" s="38" t="s">
        <v>64</v>
      </c>
      <c r="K4" s="158"/>
    </row>
    <row r="5" customFormat="false" ht="15.75" hidden="false" customHeight="true" outlineLevel="0" collapsed="false">
      <c r="A5" s="39" t="s">
        <v>71</v>
      </c>
      <c r="B5" s="39"/>
      <c r="C5" s="133" t="s">
        <v>72</v>
      </c>
      <c r="D5" s="133" t="s">
        <v>72</v>
      </c>
      <c r="E5" s="40" t="n">
        <f aca="false">SUM(E3:E4)</f>
        <v>12204479.3201</v>
      </c>
      <c r="F5" s="41" t="n">
        <f aca="false">SUM(F3:F4)</f>
        <v>175404</v>
      </c>
      <c r="G5" s="133" t="s">
        <v>72</v>
      </c>
      <c r="H5" s="133" t="s">
        <v>72</v>
      </c>
      <c r="I5" s="133" t="s">
        <v>72</v>
      </c>
      <c r="J5" s="133" t="s">
        <v>72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7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</row>
    <row r="4" s="23" customFormat="true" ht="14.25" hidden="false" customHeight="false" outlineLevel="0" collapsed="false">
      <c r="A4" s="34" t="n">
        <v>1</v>
      </c>
      <c r="B4" s="19" t="s">
        <v>126</v>
      </c>
      <c r="C4" s="137" t="n">
        <v>38945</v>
      </c>
      <c r="D4" s="137" t="n">
        <v>39016</v>
      </c>
      <c r="E4" s="138" t="n">
        <v>-0.0303712010162401</v>
      </c>
      <c r="F4" s="138" t="n">
        <v>-0.0311717906056677</v>
      </c>
      <c r="G4" s="138" t="s">
        <v>87</v>
      </c>
      <c r="H4" s="138" t="n">
        <v>-0.205813469766515</v>
      </c>
      <c r="I4" s="138" t="n">
        <v>-0.147691246142684</v>
      </c>
      <c r="J4" s="139" t="n">
        <v>-0.720783907376545</v>
      </c>
      <c r="K4" s="61" t="n">
        <v>-0.0933247307620869</v>
      </c>
    </row>
    <row r="5" s="23" customFormat="true" ht="14.25" hidden="false" customHeight="false" outlineLevel="0" collapsed="false">
      <c r="A5" s="34" t="n">
        <v>2</v>
      </c>
      <c r="B5" s="19" t="s">
        <v>124</v>
      </c>
      <c r="C5" s="137" t="n">
        <v>40555</v>
      </c>
      <c r="D5" s="137" t="n">
        <v>40626</v>
      </c>
      <c r="E5" s="138" t="n">
        <v>-0.0367917034399564</v>
      </c>
      <c r="F5" s="138" t="n">
        <v>-0.0363839408072451</v>
      </c>
      <c r="G5" s="138" t="n">
        <v>-0.103295332497526</v>
      </c>
      <c r="H5" s="138" t="n">
        <v>-0.0656491556104739</v>
      </c>
      <c r="I5" s="138" t="n">
        <v>-0.0621062783044361</v>
      </c>
      <c r="J5" s="139" t="n">
        <v>-0.353394494037406</v>
      </c>
      <c r="K5" s="62" t="n">
        <v>-0.0493747450140256</v>
      </c>
    </row>
    <row r="6" s="23" customFormat="true" ht="15.75" hidden="false" customHeight="false" outlineLevel="0" collapsed="false">
      <c r="A6" s="162"/>
      <c r="B6" s="163" t="s">
        <v>88</v>
      </c>
      <c r="C6" s="164" t="s">
        <v>72</v>
      </c>
      <c r="D6" s="164" t="s">
        <v>72</v>
      </c>
      <c r="E6" s="165" t="n">
        <f aca="false">AVERAGE(E4:E5)</f>
        <v>-0.0335814522280983</v>
      </c>
      <c r="F6" s="165" t="n">
        <f aca="false">AVERAGE(F4:F5)</f>
        <v>-0.0337778657064564</v>
      </c>
      <c r="G6" s="165" t="n">
        <f aca="false">AVERAGE(G4:G5)</f>
        <v>-0.103295332497526</v>
      </c>
      <c r="H6" s="165" t="n">
        <f aca="false">AVERAGE(H4:H5)</f>
        <v>-0.135731312688494</v>
      </c>
      <c r="I6" s="165" t="n">
        <f aca="false">AVERAGE(I4:I5)</f>
        <v>-0.10489876222356</v>
      </c>
      <c r="J6" s="164" t="s">
        <v>72</v>
      </c>
      <c r="K6" s="165" t="n">
        <f aca="false">AVERAGE(K4:K5)</f>
        <v>-0.0713497378880563</v>
      </c>
    </row>
    <row r="7" s="23" customFormat="true" ht="14.25" hidden="true" customHeight="false" outlineLevel="0" collapsed="false">
      <c r="A7" s="166" t="s">
        <v>89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8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9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91</v>
      </c>
      <c r="D2" s="171"/>
      <c r="E2" s="172" t="s">
        <v>130</v>
      </c>
      <c r="F2" s="172"/>
      <c r="G2" s="78"/>
    </row>
    <row r="3" s="73" customFormat="true" ht="45.75" hidden="false" customHeight="false" outlineLevel="0" collapsed="false">
      <c r="A3" s="51"/>
      <c r="B3" s="80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s="73" customFormat="true" ht="14.25" hidden="false" customHeight="false" outlineLevel="0" collapsed="false">
      <c r="A4" s="34" t="n">
        <v>1</v>
      </c>
      <c r="B4" s="82" t="s">
        <v>124</v>
      </c>
      <c r="C4" s="83" t="n">
        <v>-346.498280000001</v>
      </c>
      <c r="D4" s="138" t="n">
        <v>-0.0297517460939968</v>
      </c>
      <c r="E4" s="85" t="n">
        <v>1268</v>
      </c>
      <c r="F4" s="138" t="n">
        <v>0.00730886286083187</v>
      </c>
      <c r="G4" s="86" t="n">
        <v>81.9975354477531</v>
      </c>
    </row>
    <row r="5" s="73" customFormat="true" ht="14.25" hidden="false" customHeight="false" outlineLevel="0" collapsed="false">
      <c r="A5" s="34" t="n">
        <v>2</v>
      </c>
      <c r="B5" s="82" t="s">
        <v>126</v>
      </c>
      <c r="C5" s="83" t="n">
        <v>-28.3362200000001</v>
      </c>
      <c r="D5" s="138" t="n">
        <v>-0.0303712010162215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3"/>
      <c r="B6" s="89" t="s">
        <v>71</v>
      </c>
      <c r="C6" s="90" t="n">
        <v>-374.834500000001</v>
      </c>
      <c r="D6" s="91" t="n">
        <v>-0.0297976905068596</v>
      </c>
      <c r="E6" s="92" t="n">
        <v>1268</v>
      </c>
      <c r="F6" s="91" t="n">
        <v>0.00728166490559103</v>
      </c>
      <c r="G6" s="174" t="n">
        <v>81.9975354477531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7</v>
      </c>
      <c r="C35" s="80" t="s">
        <v>97</v>
      </c>
      <c r="D35" s="80" t="s">
        <v>98</v>
      </c>
      <c r="E35" s="81" t="s">
        <v>99</v>
      </c>
    </row>
    <row r="36" s="73" customFormat="true" ht="14.25" hidden="false" customHeight="false" outlineLevel="0" collapsed="false">
      <c r="B36" s="177" t="str">
        <f aca="false">B4</f>
        <v>Індекс Української Біржі</v>
      </c>
      <c r="C36" s="178" t="n">
        <f aca="false">C4</f>
        <v>-346.498280000001</v>
      </c>
      <c r="D36" s="179" t="n">
        <f aca="false">D4</f>
        <v>-0.0297517460939968</v>
      </c>
      <c r="E36" s="180" t="n">
        <f aca="false">G4</f>
        <v>81.9975354477531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-28.3362200000001</v>
      </c>
      <c r="D37" s="181" t="n">
        <f aca="false">D5</f>
        <v>-0.0303712010162215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0</v>
      </c>
      <c r="C1" s="15"/>
      <c r="D1" s="15"/>
    </row>
    <row r="2" customFormat="false" ht="14.25" hidden="false" customHeight="false" outlineLevel="0" collapsed="false">
      <c r="A2" s="19" t="s">
        <v>124</v>
      </c>
      <c r="B2" s="149" t="n">
        <v>-0.0367917034399564</v>
      </c>
      <c r="C2" s="15"/>
      <c r="D2" s="15"/>
    </row>
    <row r="3" customFormat="false" ht="14.25" hidden="false" customHeight="false" outlineLevel="0" collapsed="false">
      <c r="A3" s="19" t="s">
        <v>126</v>
      </c>
      <c r="B3" s="150" t="n">
        <v>-0.0303712010162401</v>
      </c>
      <c r="C3" s="15"/>
      <c r="D3" s="15"/>
    </row>
    <row r="4" customFormat="false" ht="14.25" hidden="false" customHeight="false" outlineLevel="0" collapsed="false">
      <c r="A4" s="19" t="s">
        <v>101</v>
      </c>
      <c r="B4" s="150" t="n">
        <v>-0.0335814522280983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-0.0285386812145427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-0.00558222831885369</v>
      </c>
      <c r="C6" s="15"/>
      <c r="D6" s="15"/>
    </row>
    <row r="7" customFormat="false" ht="14.25" hidden="false" customHeight="false" outlineLevel="0" collapsed="false">
      <c r="A7" s="19" t="s">
        <v>102</v>
      </c>
      <c r="B7" s="150" t="n">
        <v>0.0563634150781822</v>
      </c>
      <c r="C7" s="15"/>
      <c r="D7" s="15"/>
    </row>
    <row r="8" customFormat="false" ht="14.25" hidden="false" customHeight="false" outlineLevel="0" collapsed="false">
      <c r="A8" s="19" t="s">
        <v>103</v>
      </c>
      <c r="B8" s="150" t="n">
        <v>0.0418614973296445</v>
      </c>
      <c r="C8" s="15"/>
      <c r="D8" s="15"/>
    </row>
    <row r="9" customFormat="false" ht="14.25" hidden="false" customHeight="false" outlineLevel="0" collapsed="false">
      <c r="A9" s="19" t="s">
        <v>104</v>
      </c>
      <c r="B9" s="150" t="n">
        <v>0.0144383561643836</v>
      </c>
      <c r="C9" s="15"/>
      <c r="D9" s="15"/>
    </row>
    <row r="10" customFormat="false" ht="15" hidden="false" customHeight="false" outlineLevel="0" collapsed="false">
      <c r="A10" s="10" t="s">
        <v>105</v>
      </c>
      <c r="B10" s="151" t="n">
        <v>0.0357627818474817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9702147.31</v>
      </c>
      <c r="D3" s="37" t="n">
        <v>47199</v>
      </c>
      <c r="E3" s="36" t="n">
        <v>629.29611453632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0021414.36</v>
      </c>
      <c r="D4" s="37" t="n">
        <v>6983221</v>
      </c>
      <c r="E4" s="36" t="n">
        <v>1.43507048681404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7634654.43</v>
      </c>
      <c r="D5" s="37" t="n">
        <v>2094</v>
      </c>
      <c r="E5" s="36" t="n">
        <v>3645.9667765043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157082.5</v>
      </c>
      <c r="D6" s="37" t="n">
        <v>1578</v>
      </c>
      <c r="E6" s="36" t="n">
        <v>3901.82667934094</v>
      </c>
      <c r="F6" s="37" t="n">
        <v>1000</v>
      </c>
      <c r="G6" s="35" t="s">
        <v>37</v>
      </c>
      <c r="H6" s="38" t="s">
        <v>38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5033225.7001</v>
      </c>
      <c r="D7" s="37" t="n">
        <v>3571</v>
      </c>
      <c r="E7" s="36" t="n">
        <v>1409.47233270793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931344.97</v>
      </c>
      <c r="D8" s="37" t="n">
        <v>4206</v>
      </c>
      <c r="E8" s="36" t="n">
        <v>1172.45481930575</v>
      </c>
      <c r="F8" s="37" t="n">
        <v>1000</v>
      </c>
      <c r="G8" s="35" t="s">
        <v>34</v>
      </c>
      <c r="H8" s="38" t="s">
        <v>35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316349.41</v>
      </c>
      <c r="D9" s="37" t="n">
        <v>1256</v>
      </c>
      <c r="E9" s="36" t="n">
        <v>3436.58392515924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427695.26</v>
      </c>
      <c r="D10" s="37" t="n">
        <v>678</v>
      </c>
      <c r="E10" s="36" t="n">
        <v>5055.59772861357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465024.23</v>
      </c>
      <c r="D11" s="37" t="n">
        <v>10300</v>
      </c>
      <c r="E11" s="36" t="n">
        <v>239.322740776699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787155.86</v>
      </c>
      <c r="D12" s="37" t="n">
        <v>27043</v>
      </c>
      <c r="E12" s="36" t="n">
        <v>66.0857101652923</v>
      </c>
      <c r="F12" s="37" t="n">
        <v>1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744104.51</v>
      </c>
      <c r="D13" s="37" t="n">
        <v>1350</v>
      </c>
      <c r="E13" s="36" t="n">
        <v>1291.92926666667</v>
      </c>
      <c r="F13" s="37" t="n">
        <v>1000</v>
      </c>
      <c r="G13" s="35" t="s">
        <v>57</v>
      </c>
      <c r="H13" s="38" t="s">
        <v>58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665646.37</v>
      </c>
      <c r="D14" s="37" t="n">
        <v>578</v>
      </c>
      <c r="E14" s="36" t="n">
        <v>2881.74112456747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312831.13</v>
      </c>
      <c r="D15" s="37" t="n">
        <v>1778</v>
      </c>
      <c r="E15" s="36" t="n">
        <v>738.375213723285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205849.14</v>
      </c>
      <c r="D16" s="37" t="n">
        <v>379</v>
      </c>
      <c r="E16" s="36" t="n">
        <v>3181.66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1085494.43</v>
      </c>
      <c r="D17" s="37" t="n">
        <v>953</v>
      </c>
      <c r="E17" s="36" t="n">
        <v>1139.02878279119</v>
      </c>
      <c r="F17" s="37" t="n">
        <v>10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63586.41</v>
      </c>
      <c r="D18" s="37" t="n">
        <v>7524</v>
      </c>
      <c r="E18" s="36" t="n">
        <v>101.486763689527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323481.4599</v>
      </c>
      <c r="D19" s="37" t="n">
        <v>8840</v>
      </c>
      <c r="E19" s="36" t="n">
        <v>36.5929253280543</v>
      </c>
      <c r="F19" s="37" t="n">
        <v>100</v>
      </c>
      <c r="G19" s="35" t="s">
        <v>69</v>
      </c>
      <c r="H19" s="38" t="s">
        <v>70</v>
      </c>
      <c r="I19" s="33"/>
    </row>
    <row r="20" customFormat="false" ht="15" hidden="false" customHeight="true" outlineLevel="0" collapsed="false">
      <c r="A20" s="39" t="s">
        <v>71</v>
      </c>
      <c r="B20" s="39"/>
      <c r="C20" s="40" t="n">
        <f aca="false">SUM(C3:C19)</f>
        <v>83577087.48</v>
      </c>
      <c r="D20" s="41" t="n">
        <f aca="false">SUM(D3:D19)</f>
        <v>7102548</v>
      </c>
      <c r="E20" s="42" t="s">
        <v>72</v>
      </c>
      <c r="F20" s="42" t="s">
        <v>72</v>
      </c>
      <c r="G20" s="42" t="s">
        <v>72</v>
      </c>
      <c r="H20" s="42" t="s">
        <v>72</v>
      </c>
    </row>
    <row r="21" customFormat="false" ht="15" hidden="false" customHeight="true" outlineLevel="0" collapsed="false">
      <c r="A21" s="43" t="s">
        <v>73</v>
      </c>
      <c r="B21" s="43"/>
      <c r="C21" s="43"/>
      <c r="D21" s="43"/>
      <c r="E21" s="43"/>
      <c r="F21" s="43"/>
      <c r="G21" s="43"/>
      <c r="H21" s="43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4" customFormat="false" ht="14.25" hidden="false" customHeight="false" outlineLevel="0" collapsed="false">
      <c r="B24" s="24" t="s">
        <v>74</v>
      </c>
      <c r="C24" s="25" t="n">
        <f aca="false">C20-SUM(C3:C13)</f>
        <v>6356888.93990001</v>
      </c>
      <c r="D24" s="45" t="n">
        <f aca="false">C24/$C$20</f>
        <v>0.0760601874457663</v>
      </c>
    </row>
    <row r="25" customFormat="false" ht="14.25" hidden="false" customHeight="false" outlineLevel="0" collapsed="false">
      <c r="B25" s="35" t="str">
        <f aca="false">B3</f>
        <v>КІНТО-Класичний</v>
      </c>
      <c r="C25" s="36" t="n">
        <f aca="false">C3</f>
        <v>29702147.31</v>
      </c>
      <c r="D25" s="45" t="n">
        <f aca="false">C25/$C$20</f>
        <v>0.35538624526857</v>
      </c>
      <c r="H25" s="33"/>
    </row>
    <row r="26" customFormat="false" ht="14.25" hidden="false" customHeight="false" outlineLevel="0" collapsed="false">
      <c r="B26" s="35" t="str">
        <f aca="false">B4</f>
        <v>ОТП Фонд Акцій</v>
      </c>
      <c r="C26" s="36" t="n">
        <f aca="false">C4</f>
        <v>10021414.36</v>
      </c>
      <c r="D26" s="45" t="n">
        <f aca="false">C26/$C$20</f>
        <v>0.119906240599711</v>
      </c>
      <c r="H26" s="33"/>
    </row>
    <row r="27" customFormat="false" ht="14.25" hidden="false" customHeight="false" outlineLevel="0" collapsed="false">
      <c r="B27" s="35" t="str">
        <f aca="false">B5</f>
        <v>УНIВЕР.УА/Михайло Грушевський: Фонд Державних Паперiв</v>
      </c>
      <c r="C27" s="36" t="n">
        <f aca="false">C5</f>
        <v>7634654.43</v>
      </c>
      <c r="D27" s="45" t="n">
        <f aca="false">C27/$C$20</f>
        <v>0.0913486538021198</v>
      </c>
      <c r="H27" s="33"/>
    </row>
    <row r="28" customFormat="false" ht="14.25" hidden="false" customHeight="false" outlineLevel="0" collapsed="false">
      <c r="B28" s="35" t="str">
        <f aca="false">B6</f>
        <v>ОТП Класичний</v>
      </c>
      <c r="C28" s="36" t="n">
        <f aca="false">C6</f>
        <v>6157082.5</v>
      </c>
      <c r="D28" s="45" t="n">
        <f aca="false">C28/$C$20</f>
        <v>0.0736695030378199</v>
      </c>
      <c r="H28" s="33"/>
    </row>
    <row r="29" customFormat="false" ht="14.25" hidden="false" customHeight="false" outlineLevel="0" collapsed="false">
      <c r="B29" s="35" t="str">
        <f aca="false">B7</f>
        <v>Софіївський</v>
      </c>
      <c r="C29" s="36" t="n">
        <f aca="false">C7</f>
        <v>5033225.7001</v>
      </c>
      <c r="D29" s="45" t="n">
        <f aca="false">C29/$C$20</f>
        <v>0.0602225544328097</v>
      </c>
      <c r="H29" s="33"/>
    </row>
    <row r="30" customFormat="false" ht="14.25" hidden="false" customHeight="false" outlineLevel="0" collapsed="false">
      <c r="B30" s="35" t="str">
        <f aca="false">B8</f>
        <v>КІНТО-Еквіті</v>
      </c>
      <c r="C30" s="36" t="n">
        <f aca="false">C8</f>
        <v>4931344.97</v>
      </c>
      <c r="D30" s="45" t="n">
        <f aca="false">C30/$C$20</f>
        <v>0.0590035513163829</v>
      </c>
      <c r="H30" s="33"/>
    </row>
    <row r="31" customFormat="false" ht="14.25" hidden="false" customHeight="false" outlineLevel="0" collapsed="false">
      <c r="B31" s="35" t="str">
        <f aca="false">B9</f>
        <v>Альтус-Депозит</v>
      </c>
      <c r="C31" s="36" t="n">
        <f aca="false">C9</f>
        <v>4316349.41</v>
      </c>
      <c r="D31" s="45" t="n">
        <f aca="false">C31/$C$20</f>
        <v>0.0516451283497155</v>
      </c>
      <c r="H31" s="33"/>
    </row>
    <row r="32" customFormat="false" ht="14.25" hidden="false" customHeight="false" outlineLevel="0" collapsed="false">
      <c r="B32" s="35" t="str">
        <f aca="false">B10</f>
        <v>Альтус-Збалансований</v>
      </c>
      <c r="C32" s="36" t="n">
        <f aca="false">C10</f>
        <v>3427695.26</v>
      </c>
      <c r="D32" s="45" t="n">
        <f aca="false">C32/$C$20</f>
        <v>0.0410123798681098</v>
      </c>
      <c r="H32" s="33"/>
    </row>
    <row r="33" customFormat="false" ht="14.25" hidden="false" customHeight="false" outlineLevel="0" collapsed="false">
      <c r="B33" s="35" t="str">
        <f aca="false">B11</f>
        <v>КІНТО-Казначейський</v>
      </c>
      <c r="C33" s="36" t="n">
        <f aca="false">C11</f>
        <v>2465024.23</v>
      </c>
      <c r="D33" s="45" t="n">
        <f aca="false">C33/$C$20</f>
        <v>0.0294940192859661</v>
      </c>
    </row>
    <row r="34" customFormat="false" ht="14.25" hidden="false" customHeight="false" outlineLevel="0" collapsed="false">
      <c r="B34" s="35" t="str">
        <f aca="false">B13</f>
        <v>ВСІ</v>
      </c>
      <c r="C34" s="36" t="n">
        <f aca="false">C13</f>
        <v>1744104.51</v>
      </c>
      <c r="D34" s="45" t="n">
        <f aca="false">C34/$C$20</f>
        <v>0.0208682135569436</v>
      </c>
    </row>
  </sheetData>
  <mergeCells count="4">
    <mergeCell ref="A1:H1"/>
    <mergeCell ref="A20:B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5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-0.0173846095684167</v>
      </c>
      <c r="F4" s="59" t="n">
        <v>-0.0158161405725603</v>
      </c>
      <c r="G4" s="59" t="n">
        <v>-0.0103867057946104</v>
      </c>
      <c r="H4" s="59" t="n">
        <v>-0.0122428516465645</v>
      </c>
      <c r="I4" s="59" t="s">
        <v>87</v>
      </c>
      <c r="J4" s="60" t="n">
        <v>5.29296114536305</v>
      </c>
      <c r="K4" s="61" t="n">
        <v>0.127689105787391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990331826283875</v>
      </c>
      <c r="F5" s="59" t="n">
        <v>0.0197438382204935</v>
      </c>
      <c r="G5" s="59" t="n">
        <v>0.0629662942681568</v>
      </c>
      <c r="H5" s="59" t="n">
        <v>0.107769714973625</v>
      </c>
      <c r="I5" s="59" t="n">
        <v>0.0946159774344508</v>
      </c>
      <c r="J5" s="60" t="n">
        <v>4.05559772861369</v>
      </c>
      <c r="K5" s="62" t="n">
        <v>0.132875075572312</v>
      </c>
    </row>
    <row r="6" s="24" customFormat="true" ht="14.25" hidden="false" customHeight="false" outlineLevel="0" collapsed="false">
      <c r="A6" s="34" t="n">
        <v>3</v>
      </c>
      <c r="B6" s="57" t="s">
        <v>59</v>
      </c>
      <c r="C6" s="58" t="n">
        <v>38919</v>
      </c>
      <c r="D6" s="58" t="n">
        <v>39092</v>
      </c>
      <c r="E6" s="59" t="n">
        <v>0.00596332541974598</v>
      </c>
      <c r="F6" s="59" t="n">
        <v>0.00204479186381823</v>
      </c>
      <c r="G6" s="59" t="n">
        <v>-0.00396406026665808</v>
      </c>
      <c r="H6" s="59" t="n">
        <v>0.0506250630687377</v>
      </c>
      <c r="I6" s="59" t="n">
        <v>0.0286998855826994</v>
      </c>
      <c r="J6" s="60" t="n">
        <v>1.88174112456755</v>
      </c>
      <c r="K6" s="62" t="n">
        <v>0.0861058515051594</v>
      </c>
    </row>
    <row r="7" s="24" customFormat="true" ht="14.25" hidden="false" customHeight="false" outlineLevel="0" collapsed="false">
      <c r="A7" s="34" t="n">
        <v>4</v>
      </c>
      <c r="B7" s="57" t="s">
        <v>60</v>
      </c>
      <c r="C7" s="58" t="n">
        <v>38919</v>
      </c>
      <c r="D7" s="58" t="n">
        <v>39092</v>
      </c>
      <c r="E7" s="59" t="n">
        <v>-0.0057830878256816</v>
      </c>
      <c r="F7" s="59" t="n">
        <v>-0.0570380864154662</v>
      </c>
      <c r="G7" s="59" t="n">
        <v>-0.107389362607521</v>
      </c>
      <c r="H7" s="59" t="n">
        <v>-0.14662753209823</v>
      </c>
      <c r="I7" s="59" t="n">
        <v>-0.150244974034644</v>
      </c>
      <c r="J7" s="60" t="n">
        <v>-0.261624786276701</v>
      </c>
      <c r="K7" s="62" t="n">
        <v>-0.0233922851401442</v>
      </c>
    </row>
    <row r="8" s="24" customFormat="true" ht="14.25" hidden="false" customHeight="false" outlineLevel="0" collapsed="false">
      <c r="A8" s="34" t="n">
        <v>5</v>
      </c>
      <c r="B8" s="57" t="s">
        <v>68</v>
      </c>
      <c r="C8" s="58" t="n">
        <v>38968</v>
      </c>
      <c r="D8" s="58" t="n">
        <v>39140</v>
      </c>
      <c r="E8" s="59" t="n">
        <v>-0.257936372358886</v>
      </c>
      <c r="F8" s="59" t="n">
        <v>-0.262304098930857</v>
      </c>
      <c r="G8" s="59" t="n">
        <v>-0.266943891880138</v>
      </c>
      <c r="H8" s="59" t="n">
        <v>-0.278134335201525</v>
      </c>
      <c r="I8" s="59" t="n">
        <v>-0.275490754424327</v>
      </c>
      <c r="J8" s="60" t="n">
        <v>-0.634070746719453</v>
      </c>
      <c r="K8" s="62" t="n">
        <v>-0.0762093810618718</v>
      </c>
    </row>
    <row r="9" s="24" customFormat="true" ht="14.25" hidden="false" customHeight="false" outlineLevel="0" collapsed="false">
      <c r="A9" s="34" t="n">
        <v>6</v>
      </c>
      <c r="B9" s="57" t="s">
        <v>42</v>
      </c>
      <c r="C9" s="58" t="n">
        <v>39413</v>
      </c>
      <c r="D9" s="58" t="n">
        <v>39589</v>
      </c>
      <c r="E9" s="59" t="n">
        <v>0.0142405975481175</v>
      </c>
      <c r="F9" s="59" t="n">
        <v>0.0259989185154808</v>
      </c>
      <c r="G9" s="59" t="n">
        <v>0.0871183351943237</v>
      </c>
      <c r="H9" s="59" t="n">
        <v>0.17420428530969</v>
      </c>
      <c r="I9" s="59" t="n">
        <v>0.145405968646607</v>
      </c>
      <c r="J9" s="60" t="n">
        <v>2.90182667934131</v>
      </c>
      <c r="K9" s="62" t="n">
        <v>0.126237176226914</v>
      </c>
    </row>
    <row r="10" s="24" customFormat="true" ht="14.25" hidden="false" customHeight="false" outlineLevel="0" collapsed="false">
      <c r="A10" s="34" t="n">
        <v>7</v>
      </c>
      <c r="B10" s="57" t="s">
        <v>62</v>
      </c>
      <c r="C10" s="58" t="n">
        <v>39429</v>
      </c>
      <c r="D10" s="58" t="n">
        <v>39618</v>
      </c>
      <c r="E10" s="59" t="n">
        <v>0.00370331901473864</v>
      </c>
      <c r="F10" s="59" t="n">
        <v>0.00958262049893377</v>
      </c>
      <c r="G10" s="59" t="n">
        <v>-0.0395856173336878</v>
      </c>
      <c r="H10" s="59" t="n">
        <v>-0.113464826527762</v>
      </c>
      <c r="I10" s="59" t="n">
        <v>-0.0742382280492727</v>
      </c>
      <c r="J10" s="60" t="n">
        <v>0.139028782791212</v>
      </c>
      <c r="K10" s="62" t="n">
        <v>0.0115122135701822</v>
      </c>
    </row>
    <row r="11" s="24" customFormat="true" ht="14.25" hidden="false" customHeight="false" outlineLevel="0" collapsed="false">
      <c r="A11" s="34" t="n">
        <v>8</v>
      </c>
      <c r="B11" s="57" t="s">
        <v>65</v>
      </c>
      <c r="C11" s="58" t="n">
        <v>39560</v>
      </c>
      <c r="D11" s="58" t="n">
        <v>39770</v>
      </c>
      <c r="E11" s="59" t="n">
        <v>0.00425504754993256</v>
      </c>
      <c r="F11" s="59" t="n">
        <v>-0.0305004734953854</v>
      </c>
      <c r="G11" s="59" t="n">
        <v>-0.0303038153690961</v>
      </c>
      <c r="H11" s="59" t="n">
        <v>-0.0458154901158243</v>
      </c>
      <c r="I11" s="59" t="s">
        <v>87</v>
      </c>
      <c r="J11" s="60" t="n">
        <v>0.0148676368953007</v>
      </c>
      <c r="K11" s="62" t="n">
        <v>0.00134792987286136</v>
      </c>
    </row>
    <row r="12" s="24" customFormat="true" ht="14.25" hidden="false" customHeight="false" outlineLevel="0" collapsed="false">
      <c r="A12" s="34" t="n">
        <v>9</v>
      </c>
      <c r="B12" s="57" t="s">
        <v>46</v>
      </c>
      <c r="C12" s="58" t="n">
        <v>39884</v>
      </c>
      <c r="D12" s="58" t="n">
        <v>40001</v>
      </c>
      <c r="E12" s="59" t="n">
        <v>-0.0618092048277906</v>
      </c>
      <c r="F12" s="59" t="n">
        <v>-0.0700618539083743</v>
      </c>
      <c r="G12" s="59" t="n">
        <v>-0.0748281928652593</v>
      </c>
      <c r="H12" s="59" t="s">
        <v>87</v>
      </c>
      <c r="I12" s="59" t="n">
        <v>-0.0881291580783773</v>
      </c>
      <c r="J12" s="60" t="n">
        <v>0.172454819305777</v>
      </c>
      <c r="K12" s="62" t="n">
        <v>0.0155310996942655</v>
      </c>
    </row>
    <row r="13" s="24" customFormat="true" ht="14.25" hidden="false" customHeight="false" outlineLevel="0" collapsed="false">
      <c r="A13" s="34" t="n">
        <v>10</v>
      </c>
      <c r="B13" s="57" t="s">
        <v>53</v>
      </c>
      <c r="C13" s="58" t="n">
        <v>40031</v>
      </c>
      <c r="D13" s="58" t="n">
        <v>40129</v>
      </c>
      <c r="E13" s="59" t="n">
        <v>-0.0229106593145797</v>
      </c>
      <c r="F13" s="59" t="n">
        <v>-0.0280223353117336</v>
      </c>
      <c r="G13" s="59" t="s">
        <v>87</v>
      </c>
      <c r="H13" s="59" t="n">
        <v>-0.0959802265546497</v>
      </c>
      <c r="I13" s="59" t="n">
        <v>-0.0772741136953394</v>
      </c>
      <c r="J13" s="60" t="n">
        <v>-0.339142898347071</v>
      </c>
      <c r="K13" s="62" t="n">
        <v>-0.040684779297725</v>
      </c>
    </row>
    <row r="14" s="24" customFormat="true" ht="14.25" hidden="false" customHeight="false" outlineLevel="0" collapsed="false">
      <c r="A14" s="34" t="n">
        <v>11</v>
      </c>
      <c r="B14" s="57" t="s">
        <v>36</v>
      </c>
      <c r="C14" s="58" t="n">
        <v>40253</v>
      </c>
      <c r="D14" s="58" t="n">
        <v>40366</v>
      </c>
      <c r="E14" s="59" t="n">
        <v>-0.0158141244052953</v>
      </c>
      <c r="F14" s="59" t="n">
        <v>-0.0156490597482136</v>
      </c>
      <c r="G14" s="59" t="n">
        <v>-0.0133964719139295</v>
      </c>
      <c r="H14" s="59" t="n">
        <v>0.0191262457726218</v>
      </c>
      <c r="I14" s="59" t="n">
        <v>0.0255389725105544</v>
      </c>
      <c r="J14" s="60" t="n">
        <v>0.435070486814036</v>
      </c>
      <c r="K14" s="62" t="n">
        <v>0.0395035013964304</v>
      </c>
    </row>
    <row r="15" s="24" customFormat="true" ht="14.25" hidden="false" customHeight="false" outlineLevel="0" collapsed="false">
      <c r="A15" s="34" t="n">
        <v>12</v>
      </c>
      <c r="B15" s="57" t="s">
        <v>43</v>
      </c>
      <c r="C15" s="58" t="n">
        <v>40114</v>
      </c>
      <c r="D15" s="58" t="n">
        <v>40401</v>
      </c>
      <c r="E15" s="59" t="n">
        <v>0.000347309463268664</v>
      </c>
      <c r="F15" s="59" t="n">
        <v>-0.00571349917064268</v>
      </c>
      <c r="G15" s="59" t="n">
        <v>-0.0177842070701821</v>
      </c>
      <c r="H15" s="59" t="n">
        <v>-0.171837113751129</v>
      </c>
      <c r="I15" s="59" t="n">
        <v>-0.170309489744635</v>
      </c>
      <c r="J15" s="60" t="n">
        <v>0.409472332707933</v>
      </c>
      <c r="K15" s="62" t="n">
        <v>0.037895656286983</v>
      </c>
    </row>
    <row r="16" s="24" customFormat="true" ht="14.25" hidden="false" customHeight="false" outlineLevel="0" collapsed="false">
      <c r="A16" s="34" t="n">
        <v>13</v>
      </c>
      <c r="B16" s="57" t="s">
        <v>47</v>
      </c>
      <c r="C16" s="58" t="n">
        <v>40226</v>
      </c>
      <c r="D16" s="58" t="n">
        <v>40430</v>
      </c>
      <c r="E16" s="59" t="n">
        <v>0.0159258194677214</v>
      </c>
      <c r="F16" s="59" t="n">
        <v>0.0136142596316604</v>
      </c>
      <c r="G16" s="59" t="n">
        <v>0.0338082913076758</v>
      </c>
      <c r="H16" s="59" t="n">
        <v>0.046509562155574</v>
      </c>
      <c r="I16" s="59" t="n">
        <v>0.0429449000561213</v>
      </c>
      <c r="J16" s="60" t="n">
        <v>2.4365839251592</v>
      </c>
      <c r="K16" s="62" t="n">
        <v>0.144474895870475</v>
      </c>
    </row>
    <row r="17" s="24" customFormat="true" ht="14.25" hidden="false" customHeight="false" outlineLevel="0" collapsed="false">
      <c r="A17" s="34" t="n">
        <v>14</v>
      </c>
      <c r="B17" s="57" t="s">
        <v>61</v>
      </c>
      <c r="C17" s="58" t="n">
        <v>40427</v>
      </c>
      <c r="D17" s="58" t="n">
        <v>40543</v>
      </c>
      <c r="E17" s="59" t="n">
        <v>0.00953397246451093</v>
      </c>
      <c r="F17" s="59" t="n">
        <v>0.020616000871684</v>
      </c>
      <c r="G17" s="59" t="n">
        <v>0.063795580168635</v>
      </c>
      <c r="H17" s="59" t="n">
        <v>0.144254485671735</v>
      </c>
      <c r="I17" s="59" t="n">
        <v>0.122094435228054</v>
      </c>
      <c r="J17" s="60" t="n">
        <v>2.18166000000005</v>
      </c>
      <c r="K17" s="62" t="n">
        <v>0.139913406819482</v>
      </c>
    </row>
    <row r="18" s="24" customFormat="true" ht="14.25" hidden="false" customHeight="false" outlineLevel="0" collapsed="false">
      <c r="A18" s="34" t="n">
        <v>15</v>
      </c>
      <c r="B18" s="57" t="s">
        <v>56</v>
      </c>
      <c r="C18" s="58" t="n">
        <v>40444</v>
      </c>
      <c r="D18" s="58" t="n">
        <v>40638</v>
      </c>
      <c r="E18" s="59" t="n">
        <v>0.0256306107417719</v>
      </c>
      <c r="F18" s="59" t="n">
        <v>0.0042885032576363</v>
      </c>
      <c r="G18" s="59" t="n">
        <v>-0.0123652976960003</v>
      </c>
      <c r="H18" s="59" t="n">
        <v>-0.0554607042554316</v>
      </c>
      <c r="I18" s="59" t="n">
        <v>-0.0464744142364029</v>
      </c>
      <c r="J18" s="60" t="n">
        <v>0.291929266666662</v>
      </c>
      <c r="K18" s="62" t="n">
        <v>0.0303096945765617</v>
      </c>
    </row>
    <row r="19" s="24" customFormat="true" ht="14.25" hidden="false" customHeight="false" outlineLevel="0" collapsed="false">
      <c r="A19" s="34" t="n">
        <v>16</v>
      </c>
      <c r="B19" s="57" t="s">
        <v>39</v>
      </c>
      <c r="C19" s="58" t="n">
        <v>40427</v>
      </c>
      <c r="D19" s="58" t="n">
        <v>40708</v>
      </c>
      <c r="E19" s="59" t="n">
        <v>0.0190320204750432</v>
      </c>
      <c r="F19" s="59" t="n">
        <v>0.0150110483336177</v>
      </c>
      <c r="G19" s="59" t="n">
        <v>0.0607912311269589</v>
      </c>
      <c r="H19" s="59" t="n">
        <v>0.133276909291515</v>
      </c>
      <c r="I19" s="59" t="n">
        <v>0.110546253199046</v>
      </c>
      <c r="J19" s="60" t="n">
        <v>2.64596677650421</v>
      </c>
      <c r="K19" s="62" t="n">
        <v>0.166787356732707</v>
      </c>
    </row>
    <row r="20" s="24" customFormat="true" ht="14.25" hidden="false" customHeight="false" outlineLevel="0" collapsed="false">
      <c r="A20" s="34" t="n">
        <v>17</v>
      </c>
      <c r="B20" s="57" t="s">
        <v>52</v>
      </c>
      <c r="C20" s="58" t="n">
        <v>41026</v>
      </c>
      <c r="D20" s="58" t="n">
        <v>41242</v>
      </c>
      <c r="E20" s="59" t="n">
        <v>0.0147348375131198</v>
      </c>
      <c r="F20" s="59" t="n">
        <v>-0.00757635544161284</v>
      </c>
      <c r="G20" s="59" t="n">
        <v>0.0260100258320382</v>
      </c>
      <c r="H20" s="59" t="n">
        <v>0.0634570567297919</v>
      </c>
      <c r="I20" s="59" t="n">
        <v>0.0519388264306302</v>
      </c>
      <c r="J20" s="60" t="n">
        <v>1.39322740776698</v>
      </c>
      <c r="K20" s="62" t="n">
        <v>0.13433272720244</v>
      </c>
    </row>
    <row r="21" s="24" customFormat="true" ht="15.75" hidden="false" customHeight="false" outlineLevel="0" collapsed="false">
      <c r="A21" s="63"/>
      <c r="B21" s="64" t="s">
        <v>88</v>
      </c>
      <c r="C21" s="65" t="s">
        <v>72</v>
      </c>
      <c r="D21" s="65" t="s">
        <v>72</v>
      </c>
      <c r="E21" s="66" t="n">
        <f aca="false">AVERAGE(E4:E20)</f>
        <v>-0.0151981106105789</v>
      </c>
      <c r="F21" s="66" t="n">
        <f aca="false">AVERAGE(F4:F20)</f>
        <v>-0.0224577601059718</v>
      </c>
      <c r="G21" s="66" t="n">
        <f aca="false">AVERAGE(G4:G20)</f>
        <v>-0.0151536165562059</v>
      </c>
      <c r="H21" s="66" t="n">
        <f aca="false">AVERAGE(H4:H20)</f>
        <v>-0.011271234823614</v>
      </c>
      <c r="I21" s="66" t="n">
        <f aca="false">AVERAGE(I4:I20)</f>
        <v>-0.0173583942116557</v>
      </c>
      <c r="J21" s="65" t="s">
        <v>72</v>
      </c>
      <c r="K21" s="66" t="n">
        <f aca="false">AVERAGE(K4:K20)</f>
        <v>0.0620134850361426</v>
      </c>
      <c r="L21" s="67"/>
    </row>
    <row r="22" s="24" customFormat="true" ht="14.25" hidden="false" customHeight="false" outlineLevel="0" collapsed="false">
      <c r="A22" s="68" t="s">
        <v>8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s="24" customFormat="tru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0"/>
      <c r="K23" s="70"/>
    </row>
    <row r="24" s="24" customFormat="true" ht="14.25" hidden="false" customHeight="false" outlineLevel="0" collapsed="false">
      <c r="E24" s="71"/>
      <c r="J24" s="33"/>
    </row>
    <row r="25" s="24" customFormat="true" ht="14.25" hidden="false" customHeight="false" outlineLevel="0" collapsed="false">
      <c r="E25" s="72"/>
      <c r="J25" s="33"/>
    </row>
    <row r="26" s="24" customFormat="true" ht="14.25" hidden="false" customHeight="false" outlineLevel="0" collapsed="false">
      <c r="E26" s="71"/>
      <c r="F26" s="71"/>
      <c r="J26" s="33"/>
    </row>
    <row r="27" s="24" customFormat="true" ht="14.25" hidden="false" customHeight="false" outlineLevel="0" collapsed="false">
      <c r="E27" s="72"/>
      <c r="I27" s="72"/>
      <c r="J27" s="33"/>
    </row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</sheetData>
  <mergeCells count="5">
    <mergeCell ref="A1:I1"/>
    <mergeCell ref="A2:A3"/>
    <mergeCell ref="E2:K2"/>
    <mergeCell ref="A22:K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91</v>
      </c>
      <c r="D2" s="77"/>
      <c r="E2" s="77" t="s">
        <v>92</v>
      </c>
      <c r="F2" s="77"/>
      <c r="G2" s="78"/>
    </row>
    <row r="3" customFormat="false" ht="45.75" hidden="false" customHeight="false" outlineLevel="0" collapsed="false">
      <c r="A3" s="51"/>
      <c r="B3" s="79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customFormat="false" ht="15" hidden="false" customHeight="true" outlineLevel="0" collapsed="false">
      <c r="A4" s="34" t="n">
        <v>1</v>
      </c>
      <c r="B4" s="82" t="s">
        <v>56</v>
      </c>
      <c r="C4" s="83" t="n">
        <v>150.65507</v>
      </c>
      <c r="D4" s="84" t="n">
        <v>0.0945465015821274</v>
      </c>
      <c r="E4" s="85" t="n">
        <v>85</v>
      </c>
      <c r="F4" s="84" t="n">
        <v>0.0671936758893281</v>
      </c>
      <c r="G4" s="86" t="n">
        <v>110.095757470356</v>
      </c>
      <c r="H4" s="87"/>
    </row>
    <row r="5" customFormat="false" ht="14.25" hidden="false" customHeight="true" outlineLevel="0" collapsed="false">
      <c r="A5" s="34" t="n">
        <v>2</v>
      </c>
      <c r="B5" s="82" t="s">
        <v>39</v>
      </c>
      <c r="C5" s="83" t="n">
        <v>142.58914</v>
      </c>
      <c r="D5" s="84" t="n">
        <v>0.0190320204750911</v>
      </c>
      <c r="E5" s="85" t="n">
        <v>0</v>
      </c>
      <c r="F5" s="84" t="n">
        <v>0</v>
      </c>
      <c r="G5" s="86" t="n">
        <v>0</v>
      </c>
      <c r="H5" s="87"/>
    </row>
    <row r="6" customFormat="false" ht="14.25" hidden="false" customHeight="false" outlineLevel="0" collapsed="false">
      <c r="A6" s="34" t="n">
        <v>3</v>
      </c>
      <c r="B6" s="82" t="s">
        <v>47</v>
      </c>
      <c r="C6" s="83" t="n">
        <v>67.6637999999998</v>
      </c>
      <c r="D6" s="84" t="n">
        <v>0.0159258194677294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50</v>
      </c>
      <c r="C7" s="83" t="n">
        <v>33.6126799999997</v>
      </c>
      <c r="D7" s="84" t="n">
        <v>0.00990331826281012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61</v>
      </c>
      <c r="C8" s="83" t="n">
        <v>11.38796</v>
      </c>
      <c r="D8" s="84" t="n">
        <v>0.00953397246447136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9</v>
      </c>
      <c r="C9" s="83" t="n">
        <v>9.87391000000015</v>
      </c>
      <c r="D9" s="84" t="n">
        <v>0.00596332541972594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62</v>
      </c>
      <c r="C10" s="83" t="n">
        <v>4.00509999999986</v>
      </c>
      <c r="D10" s="84" t="n">
        <v>0.00370331901471452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65</v>
      </c>
      <c r="C11" s="83" t="n">
        <v>3.23533000000007</v>
      </c>
      <c r="D11" s="84" t="n">
        <v>0.00425504754987666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43</v>
      </c>
      <c r="C12" s="83" t="n">
        <v>1.74748000000045</v>
      </c>
      <c r="D12" s="84" t="n">
        <v>0.000347309463254661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3</v>
      </c>
      <c r="C13" s="83" t="n">
        <v>-41.90499</v>
      </c>
      <c r="D13" s="84" t="n">
        <v>-0.0229106593145876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8</v>
      </c>
      <c r="C14" s="83" t="n">
        <v>-112.44</v>
      </c>
      <c r="D14" s="84" t="n">
        <v>-0.257936372358896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60</v>
      </c>
      <c r="C15" s="83" t="n">
        <v>-9.86439000000013</v>
      </c>
      <c r="D15" s="84" t="n">
        <v>-0.0074577934610379</v>
      </c>
      <c r="E15" s="85" t="n">
        <v>-3</v>
      </c>
      <c r="F15" s="84" t="n">
        <v>-0.00168444693992139</v>
      </c>
      <c r="G15" s="86" t="n">
        <v>-2.20340316114547</v>
      </c>
    </row>
    <row r="16" customFormat="false" ht="14.25" hidden="false" customHeight="false" outlineLevel="0" collapsed="false">
      <c r="A16" s="34" t="n">
        <v>13</v>
      </c>
      <c r="B16" s="82" t="s">
        <v>46</v>
      </c>
      <c r="C16" s="83" t="n">
        <v>-356.125730000001</v>
      </c>
      <c r="D16" s="84" t="n">
        <v>-0.0673527571509759</v>
      </c>
      <c r="E16" s="85" t="n">
        <v>-25</v>
      </c>
      <c r="F16" s="84" t="n">
        <v>-0.00590876861262113</v>
      </c>
      <c r="G16" s="86" t="n">
        <v>-29.0295268258095</v>
      </c>
    </row>
    <row r="17" customFormat="false" ht="14.25" hidden="false" customHeight="false" outlineLevel="0" collapsed="false">
      <c r="A17" s="34" t="n">
        <v>14</v>
      </c>
      <c r="B17" s="82" t="s">
        <v>33</v>
      </c>
      <c r="C17" s="83" t="n">
        <v>-654.222150000002</v>
      </c>
      <c r="D17" s="84" t="n">
        <v>-0.0215513963506755</v>
      </c>
      <c r="E17" s="85" t="n">
        <v>-201</v>
      </c>
      <c r="F17" s="84" t="n">
        <v>-0.00424050632911392</v>
      </c>
      <c r="G17" s="86" t="n">
        <v>-126.583097016668</v>
      </c>
    </row>
    <row r="18" customFormat="false" ht="14.25" hidden="false" customHeight="false" outlineLevel="0" collapsed="false">
      <c r="A18" s="34" t="n">
        <v>15</v>
      </c>
      <c r="B18" s="82" t="s">
        <v>52</v>
      </c>
      <c r="C18" s="83" t="n">
        <v>-147.45925</v>
      </c>
      <c r="D18" s="84" t="n">
        <v>-0.0564440889785072</v>
      </c>
      <c r="E18" s="85" t="n">
        <v>-777</v>
      </c>
      <c r="F18" s="84" t="n">
        <v>-0.0701453462128735</v>
      </c>
      <c r="G18" s="86" t="n">
        <v>-183.903340835433</v>
      </c>
    </row>
    <row r="19" customFormat="false" ht="14.25" hidden="false" customHeight="false" outlineLevel="0" collapsed="false">
      <c r="A19" s="34" t="n">
        <v>16</v>
      </c>
      <c r="B19" s="82" t="s">
        <v>42</v>
      </c>
      <c r="C19" s="83" t="n">
        <v>-132.83198</v>
      </c>
      <c r="D19" s="84" t="n">
        <v>-0.0211182489718049</v>
      </c>
      <c r="E19" s="85" t="n">
        <v>-57</v>
      </c>
      <c r="F19" s="84" t="n">
        <v>-0.0348623853211009</v>
      </c>
      <c r="G19" s="86" t="n">
        <v>-219.068516561287</v>
      </c>
    </row>
    <row r="20" customFormat="false" ht="14.25" hidden="false" customHeight="false" outlineLevel="0" collapsed="false">
      <c r="A20" s="34" t="n">
        <v>17</v>
      </c>
      <c r="B20" s="82" t="s">
        <v>36</v>
      </c>
      <c r="C20" s="83" t="n">
        <v>-1275.59435</v>
      </c>
      <c r="D20" s="84" t="n">
        <v>-0.112914345978229</v>
      </c>
      <c r="E20" s="85" t="n">
        <v>-764382</v>
      </c>
      <c r="F20" s="84" t="n">
        <v>-0.0986604502063412</v>
      </c>
      <c r="G20" s="86" t="n">
        <v>-1096.63514084975</v>
      </c>
    </row>
    <row r="21" customFormat="false" ht="15.75" hidden="false" customHeight="false" outlineLevel="0" collapsed="false">
      <c r="A21" s="88"/>
      <c r="B21" s="89" t="s">
        <v>71</v>
      </c>
      <c r="C21" s="90" t="n">
        <v>-2305.67237000001</v>
      </c>
      <c r="D21" s="91" t="n">
        <v>-0.0268467428623279</v>
      </c>
      <c r="E21" s="92" t="n">
        <v>-765360</v>
      </c>
      <c r="F21" s="91" t="n">
        <v>-0.0972761755729732</v>
      </c>
      <c r="G21" s="93" t="n">
        <v>-1547.32726777973</v>
      </c>
      <c r="H21" s="87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5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.75" hidden="false" customHeight="false" outlineLevel="0" collapsed="false">
      <c r="B50" s="100"/>
      <c r="C50" s="100"/>
      <c r="D50" s="100"/>
      <c r="E50" s="100"/>
    </row>
    <row r="53" customFormat="false" ht="14.25" hidden="false" customHeight="true" outlineLevel="0" collapsed="false"/>
    <row r="54" customFormat="false" ht="14.25" hidden="false" customHeight="false" outlineLevel="0" collapsed="false">
      <c r="F54" s="87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79" t="s">
        <v>77</v>
      </c>
      <c r="C58" s="80" t="s">
        <v>97</v>
      </c>
      <c r="D58" s="80" t="s">
        <v>98</v>
      </c>
      <c r="E58" s="101" t="s">
        <v>99</v>
      </c>
      <c r="F58" s="0"/>
    </row>
    <row r="59" customFormat="false" ht="14.25" hidden="false" customHeight="false" outlineLevel="0" collapsed="false">
      <c r="B59" s="82" t="str">
        <f aca="false">B4</f>
        <v>ВСІ</v>
      </c>
      <c r="C59" s="83" t="n">
        <f aca="false">C4</f>
        <v>150.65507</v>
      </c>
      <c r="D59" s="84" t="n">
        <f aca="false">D4</f>
        <v>0.0945465015821274</v>
      </c>
      <c r="E59" s="86" t="n">
        <f aca="false">G4</f>
        <v>110.095757470356</v>
      </c>
    </row>
    <row r="60" customFormat="false" ht="14.25" hidden="false" customHeight="false" outlineLevel="0" collapsed="false">
      <c r="B60" s="82" t="str">
        <f aca="false">B5</f>
        <v>УНIВЕР.УА/Михайло Грушевський: Фонд Державних Паперiв</v>
      </c>
      <c r="C60" s="83" t="n">
        <f aca="false">C5</f>
        <v>142.58914</v>
      </c>
      <c r="D60" s="84" t="n">
        <f aca="false">D5</f>
        <v>0.0190320204750911</v>
      </c>
      <c r="E60" s="86" t="n">
        <f aca="false">G5</f>
        <v>0</v>
      </c>
    </row>
    <row r="61" customFormat="false" ht="14.25" hidden="false" customHeight="false" outlineLevel="0" collapsed="false">
      <c r="B61" s="82" t="str">
        <f aca="false">B6</f>
        <v>Альтус-Депозит</v>
      </c>
      <c r="C61" s="83" t="n">
        <f aca="false">C6</f>
        <v>67.6637999999998</v>
      </c>
      <c r="D61" s="84" t="n">
        <f aca="false">D6</f>
        <v>0.0159258194677294</v>
      </c>
      <c r="E61" s="86" t="n">
        <f aca="false">G6</f>
        <v>0</v>
      </c>
    </row>
    <row r="62" customFormat="false" ht="14.25" hidden="false" customHeight="false" outlineLevel="0" collapsed="false">
      <c r="B62" s="82" t="str">
        <f aca="false">B7</f>
        <v>Альтус-Збалансований</v>
      </c>
      <c r="C62" s="83" t="n">
        <f aca="false">C7</f>
        <v>33.6126799999997</v>
      </c>
      <c r="D62" s="84" t="n">
        <f aca="false">D7</f>
        <v>0.00990331826281012</v>
      </c>
      <c r="E62" s="86" t="n">
        <f aca="false">G7</f>
        <v>0</v>
      </c>
    </row>
    <row r="63" customFormat="false" ht="14.25" hidden="false" customHeight="false" outlineLevel="0" collapsed="false">
      <c r="B63" s="102" t="str">
        <f aca="false">B8</f>
        <v>УНIВЕР.УА/Тарас Шевченко: Фонд Заощаджень</v>
      </c>
      <c r="C63" s="103" t="n">
        <f aca="false">C8</f>
        <v>11.38796</v>
      </c>
      <c r="D63" s="104" t="n">
        <f aca="false">D8</f>
        <v>0.00953397246447136</v>
      </c>
      <c r="E63" s="105" t="n">
        <f aca="false">G8</f>
        <v>0</v>
      </c>
    </row>
    <row r="64" customFormat="false" ht="14.25" hidden="false" customHeight="false" outlineLevel="0" collapsed="false">
      <c r="B64" s="106" t="str">
        <f aca="false">B16</f>
        <v>КІНТО-Еквіті</v>
      </c>
      <c r="C64" s="83" t="n">
        <f aca="false">C16</f>
        <v>-356.125730000001</v>
      </c>
      <c r="D64" s="84" t="n">
        <f aca="false">D16</f>
        <v>-0.0673527571509759</v>
      </c>
      <c r="E64" s="86" t="n">
        <f aca="false">G16</f>
        <v>-29.0295268258095</v>
      </c>
    </row>
    <row r="65" customFormat="false" ht="14.25" hidden="false" customHeight="false" outlineLevel="0" collapsed="false">
      <c r="B65" s="106" t="str">
        <f aca="false">B17</f>
        <v>КІНТО-Класичний</v>
      </c>
      <c r="C65" s="83" t="n">
        <f aca="false">C17</f>
        <v>-654.222150000002</v>
      </c>
      <c r="D65" s="84" t="n">
        <f aca="false">D17</f>
        <v>-0.0215513963506755</v>
      </c>
      <c r="E65" s="86" t="n">
        <f aca="false">G17</f>
        <v>-126.583097016668</v>
      </c>
    </row>
    <row r="66" customFormat="false" ht="14.25" hidden="false" customHeight="false" outlineLevel="0" collapsed="false">
      <c r="B66" s="106" t="str">
        <f aca="false">B18</f>
        <v>КІНТО-Казначейський</v>
      </c>
      <c r="C66" s="83" t="n">
        <f aca="false">C18</f>
        <v>-147.45925</v>
      </c>
      <c r="D66" s="84" t="n">
        <f aca="false">D18</f>
        <v>-0.0564440889785072</v>
      </c>
      <c r="E66" s="86" t="n">
        <f aca="false">G18</f>
        <v>-183.903340835433</v>
      </c>
    </row>
    <row r="67" customFormat="false" ht="14.25" hidden="false" customHeight="false" outlineLevel="0" collapsed="false">
      <c r="B67" s="106" t="str">
        <f aca="false">B19</f>
        <v>ОТП Класичний</v>
      </c>
      <c r="C67" s="83" t="n">
        <f aca="false">C19</f>
        <v>-132.83198</v>
      </c>
      <c r="D67" s="84" t="n">
        <f aca="false">D19</f>
        <v>-0.0211182489718049</v>
      </c>
      <c r="E67" s="86" t="n">
        <f aca="false">G19</f>
        <v>-219.068516561287</v>
      </c>
    </row>
    <row r="68" customFormat="false" ht="14.25" hidden="false" customHeight="false" outlineLevel="0" collapsed="false">
      <c r="B68" s="106" t="str">
        <f aca="false">B20</f>
        <v>ОТП Фонд Акцій</v>
      </c>
      <c r="C68" s="83" t="n">
        <f aca="false">C20</f>
        <v>-1275.59435</v>
      </c>
      <c r="D68" s="84" t="n">
        <f aca="false">D20</f>
        <v>-0.112914345978229</v>
      </c>
      <c r="E68" s="86" t="n">
        <f aca="false">G20</f>
        <v>-1096.63514084975</v>
      </c>
    </row>
    <row r="69" customFormat="false" ht="14.25" hidden="false" customHeight="false" outlineLevel="0" collapsed="false">
      <c r="B69" s="107" t="s">
        <v>74</v>
      </c>
      <c r="C69" s="108" t="n">
        <f aca="false">C21-SUM(C59:C68)</f>
        <v>-145.34756</v>
      </c>
      <c r="D69" s="109"/>
      <c r="E69" s="108" t="n">
        <f aca="false">G21-SUM(E59:E68)</f>
        <v>-2.20340316114539</v>
      </c>
    </row>
    <row r="70" customFormat="false" ht="15" hidden="false" customHeight="false" outlineLevel="0" collapsed="false">
      <c r="B70" s="110" t="s">
        <v>71</v>
      </c>
      <c r="C70" s="111" t="n">
        <f aca="false">SUM(C59:C69)</f>
        <v>-2305.67237000001</v>
      </c>
      <c r="D70" s="111"/>
      <c r="E70" s="111" t="n">
        <f aca="false">SUM(E59:E69)</f>
        <v>-1547.32726777973</v>
      </c>
    </row>
  </sheetData>
  <mergeCells count="5">
    <mergeCell ref="A1:G1"/>
    <mergeCell ref="A2:A3"/>
    <mergeCell ref="C2:D2"/>
    <mergeCell ref="E2:F2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0</v>
      </c>
      <c r="C1" s="15"/>
    </row>
    <row r="2" customFormat="false" ht="14.25" hidden="false" customHeight="false" outlineLevel="0" collapsed="false">
      <c r="A2" s="114" t="s">
        <v>68</v>
      </c>
      <c r="B2" s="115" t="n">
        <v>-0.257936372358886</v>
      </c>
      <c r="C2" s="15"/>
    </row>
    <row r="3" customFormat="false" ht="14.25" hidden="false" customHeight="false" outlineLevel="0" collapsed="false">
      <c r="A3" s="116" t="s">
        <v>46</v>
      </c>
      <c r="B3" s="117" t="n">
        <v>-0.0618092048277906</v>
      </c>
      <c r="C3" s="15"/>
    </row>
    <row r="4" customFormat="false" ht="14.25" hidden="false" customHeight="false" outlineLevel="0" collapsed="false">
      <c r="A4" s="116" t="s">
        <v>53</v>
      </c>
      <c r="B4" s="117" t="n">
        <v>-0.0229106593145797</v>
      </c>
      <c r="C4" s="15"/>
    </row>
    <row r="5" customFormat="false" ht="14.25" hidden="false" customHeight="false" outlineLevel="0" collapsed="false">
      <c r="A5" s="116" t="s">
        <v>33</v>
      </c>
      <c r="B5" s="118" t="n">
        <v>-0.0173846095684167</v>
      </c>
      <c r="C5" s="15"/>
    </row>
    <row r="6" customFormat="false" ht="14.25" hidden="false" customHeight="false" outlineLevel="0" collapsed="false">
      <c r="A6" s="116" t="s">
        <v>36</v>
      </c>
      <c r="B6" s="118" t="n">
        <v>-0.0158141244052953</v>
      </c>
      <c r="C6" s="15"/>
    </row>
    <row r="7" customFormat="false" ht="14.25" hidden="false" customHeight="false" outlineLevel="0" collapsed="false">
      <c r="A7" s="116" t="s">
        <v>60</v>
      </c>
      <c r="B7" s="118" t="n">
        <v>-0.0057830878256816</v>
      </c>
      <c r="C7" s="15"/>
    </row>
    <row r="8" customFormat="false" ht="14.25" hidden="false" customHeight="false" outlineLevel="0" collapsed="false">
      <c r="A8" s="116" t="s">
        <v>43</v>
      </c>
      <c r="B8" s="118" t="n">
        <v>0.000347309463268664</v>
      </c>
      <c r="C8" s="15"/>
    </row>
    <row r="9" customFormat="false" ht="14.25" hidden="false" customHeight="false" outlineLevel="0" collapsed="false">
      <c r="A9" s="116" t="s">
        <v>62</v>
      </c>
      <c r="B9" s="118" t="n">
        <v>0.00370331901473864</v>
      </c>
      <c r="C9" s="15"/>
    </row>
    <row r="10" customFormat="false" ht="14.25" hidden="false" customHeight="false" outlineLevel="0" collapsed="false">
      <c r="A10" s="116" t="s">
        <v>65</v>
      </c>
      <c r="B10" s="118" t="n">
        <v>0.00425504754993256</v>
      </c>
      <c r="C10" s="15"/>
    </row>
    <row r="11" customFormat="false" ht="14.25" hidden="false" customHeight="false" outlineLevel="0" collapsed="false">
      <c r="A11" s="116" t="s">
        <v>59</v>
      </c>
      <c r="B11" s="118" t="n">
        <v>0.00596332541974598</v>
      </c>
      <c r="C11" s="15"/>
    </row>
    <row r="12" customFormat="false" ht="14.25" hidden="false" customHeight="false" outlineLevel="0" collapsed="false">
      <c r="A12" s="116" t="s">
        <v>61</v>
      </c>
      <c r="B12" s="118" t="n">
        <v>0.00953397246451093</v>
      </c>
      <c r="C12" s="15"/>
    </row>
    <row r="13" customFormat="false" ht="14.25" hidden="false" customHeight="false" outlineLevel="0" collapsed="false">
      <c r="A13" s="119" t="s">
        <v>50</v>
      </c>
      <c r="B13" s="120" t="n">
        <v>0.00990331826283875</v>
      </c>
      <c r="C13" s="15"/>
    </row>
    <row r="14" customFormat="false" ht="14.25" hidden="false" customHeight="false" outlineLevel="0" collapsed="false">
      <c r="A14" s="116" t="s">
        <v>42</v>
      </c>
      <c r="B14" s="118" t="n">
        <v>0.0142405975481175</v>
      </c>
      <c r="C14" s="15"/>
    </row>
    <row r="15" customFormat="false" ht="14.25" hidden="false" customHeight="false" outlineLevel="0" collapsed="false">
      <c r="A15" s="116" t="s">
        <v>52</v>
      </c>
      <c r="B15" s="118" t="n">
        <v>0.0147348375131198</v>
      </c>
      <c r="C15" s="15"/>
    </row>
    <row r="16" customFormat="false" ht="14.25" hidden="false" customHeight="false" outlineLevel="0" collapsed="false">
      <c r="A16" s="116" t="s">
        <v>47</v>
      </c>
      <c r="B16" s="118" t="n">
        <v>0.0159258194677214</v>
      </c>
      <c r="C16" s="15"/>
    </row>
    <row r="17" customFormat="false" ht="14.25" hidden="false" customHeight="false" outlineLevel="0" collapsed="false">
      <c r="A17" s="116" t="s">
        <v>39</v>
      </c>
      <c r="B17" s="118" t="n">
        <v>0.0190320204750432</v>
      </c>
      <c r="C17" s="15"/>
    </row>
    <row r="18" customFormat="false" ht="14.25" hidden="false" customHeight="false" outlineLevel="0" collapsed="false">
      <c r="A18" s="116" t="s">
        <v>56</v>
      </c>
      <c r="B18" s="118" t="n">
        <v>0.0256306107417719</v>
      </c>
      <c r="C18" s="15"/>
    </row>
    <row r="19" customFormat="false" ht="14.25" hidden="false" customHeight="false" outlineLevel="0" collapsed="false">
      <c r="A19" s="121" t="s">
        <v>101</v>
      </c>
      <c r="B19" s="117" t="n">
        <v>-0.0151981106105789</v>
      </c>
      <c r="C19" s="15"/>
    </row>
    <row r="20" customFormat="false" ht="14.25" hidden="false" customHeight="false" outlineLevel="0" collapsed="false">
      <c r="A20" s="121" t="s">
        <v>3</v>
      </c>
      <c r="B20" s="117" t="n">
        <v>-0.0285386812145427</v>
      </c>
      <c r="C20" s="15"/>
    </row>
    <row r="21" customFormat="false" ht="14.25" hidden="false" customHeight="false" outlineLevel="0" collapsed="false">
      <c r="A21" s="121" t="s">
        <v>2</v>
      </c>
      <c r="B21" s="117" t="n">
        <v>-0.00558222831885369</v>
      </c>
      <c r="C21" s="122"/>
    </row>
    <row r="22" customFormat="false" ht="14.25" hidden="false" customHeight="false" outlineLevel="0" collapsed="false">
      <c r="A22" s="121" t="s">
        <v>102</v>
      </c>
      <c r="B22" s="117" t="n">
        <v>0.0563634150781822</v>
      </c>
      <c r="C22" s="123"/>
    </row>
    <row r="23" customFormat="false" ht="14.25" hidden="false" customHeight="false" outlineLevel="0" collapsed="false">
      <c r="A23" s="121" t="s">
        <v>103</v>
      </c>
      <c r="B23" s="117" t="n">
        <v>0.0418614973296445</v>
      </c>
      <c r="C23" s="124"/>
    </row>
    <row r="24" customFormat="false" ht="14.25" hidden="false" customHeight="false" outlineLevel="0" collapsed="false">
      <c r="A24" s="121" t="s">
        <v>104</v>
      </c>
      <c r="B24" s="117" t="n">
        <v>0.0144383561643836</v>
      </c>
      <c r="C24" s="15"/>
    </row>
    <row r="25" customFormat="false" ht="15" hidden="false" customHeight="false" outlineLevel="0" collapsed="false">
      <c r="A25" s="125" t="s">
        <v>105</v>
      </c>
      <c r="B25" s="126" t="n">
        <v>0.0357627818474817</v>
      </c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31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7</v>
      </c>
      <c r="C2" s="129" t="s">
        <v>107</v>
      </c>
      <c r="D2" s="129" t="s">
        <v>108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9</v>
      </c>
      <c r="C3" s="130" t="s">
        <v>110</v>
      </c>
      <c r="D3" s="131" t="s">
        <v>111</v>
      </c>
      <c r="E3" s="36" t="n">
        <v>1451395.16</v>
      </c>
      <c r="F3" s="37" t="n">
        <v>690</v>
      </c>
      <c r="G3" s="36" t="n">
        <v>2103.47124637681</v>
      </c>
      <c r="H3" s="132" t="n">
        <v>1000</v>
      </c>
      <c r="I3" s="35" t="s">
        <v>112</v>
      </c>
      <c r="J3" s="38" t="s">
        <v>67</v>
      </c>
    </row>
    <row r="4" customFormat="false" ht="14.25" hidden="false" customHeight="false" outlineLevel="0" collapsed="false">
      <c r="A4" s="34" t="n">
        <v>2</v>
      </c>
      <c r="B4" s="35" t="s">
        <v>113</v>
      </c>
      <c r="C4" s="130" t="s">
        <v>110</v>
      </c>
      <c r="D4" s="131" t="s">
        <v>114</v>
      </c>
      <c r="E4" s="36" t="n">
        <v>951078.6801</v>
      </c>
      <c r="F4" s="37" t="n">
        <v>1978</v>
      </c>
      <c r="G4" s="36" t="n">
        <v>480.828453033367</v>
      </c>
      <c r="H4" s="132" t="n">
        <v>1000</v>
      </c>
      <c r="I4" s="35" t="s">
        <v>63</v>
      </c>
      <c r="J4" s="38" t="s">
        <v>64</v>
      </c>
    </row>
    <row r="5" customFormat="false" ht="14.25" hidden="false" customHeight="false" outlineLevel="0" collapsed="false">
      <c r="A5" s="34" t="n">
        <v>3</v>
      </c>
      <c r="B5" s="35" t="s">
        <v>115</v>
      </c>
      <c r="C5" s="130" t="s">
        <v>110</v>
      </c>
      <c r="D5" s="131" t="s">
        <v>111</v>
      </c>
      <c r="E5" s="36" t="n">
        <v>244839.09</v>
      </c>
      <c r="F5" s="37" t="n">
        <v>671</v>
      </c>
      <c r="G5" s="36" t="n">
        <v>364.886870342772</v>
      </c>
      <c r="H5" s="132" t="n">
        <v>1000</v>
      </c>
      <c r="I5" s="35" t="s">
        <v>116</v>
      </c>
      <c r="J5" s="38" t="s">
        <v>117</v>
      </c>
    </row>
    <row r="6" customFormat="false" ht="15.75" hidden="false" customHeight="true" outlineLevel="0" collapsed="false">
      <c r="A6" s="39" t="s">
        <v>71</v>
      </c>
      <c r="B6" s="39"/>
      <c r="C6" s="133" t="s">
        <v>72</v>
      </c>
      <c r="D6" s="133" t="s">
        <v>72</v>
      </c>
      <c r="E6" s="40" t="n">
        <f aca="false">SUM(E3:E5)</f>
        <v>2647312.9301</v>
      </c>
      <c r="F6" s="41" t="n">
        <f aca="false">SUM(F3:F5)</f>
        <v>3339</v>
      </c>
      <c r="G6" s="133" t="s">
        <v>72</v>
      </c>
      <c r="H6" s="133" t="s">
        <v>72</v>
      </c>
      <c r="I6" s="133" t="s">
        <v>72</v>
      </c>
      <c r="J6" s="133" t="s">
        <v>72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8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5</v>
      </c>
      <c r="C4" s="137" t="n">
        <v>38441</v>
      </c>
      <c r="D4" s="137" t="n">
        <v>38625</v>
      </c>
      <c r="E4" s="138" t="n">
        <v>-0.00970191569030587</v>
      </c>
      <c r="F4" s="138" t="n">
        <v>-0.0162730197247919</v>
      </c>
      <c r="G4" s="138" t="n">
        <v>0.0522896733355647</v>
      </c>
      <c r="H4" s="138" t="n">
        <v>-0.245231827838414</v>
      </c>
      <c r="I4" s="138" t="n">
        <v>-0.246329303994365</v>
      </c>
      <c r="J4" s="139" t="n">
        <v>-0.635113129657228</v>
      </c>
      <c r="K4" s="140" t="n">
        <v>-0.06903725684519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3</v>
      </c>
      <c r="B5" s="19" t="s">
        <v>113</v>
      </c>
      <c r="C5" s="137" t="n">
        <v>39048</v>
      </c>
      <c r="D5" s="137" t="n">
        <v>39140</v>
      </c>
      <c r="E5" s="138" t="n">
        <v>-0.0118820137184532</v>
      </c>
      <c r="F5" s="138" t="n">
        <v>-0.00815366852430322</v>
      </c>
      <c r="G5" s="138" t="n">
        <v>-0.00660363832223021</v>
      </c>
      <c r="H5" s="138" t="n">
        <v>-0.0849399090729732</v>
      </c>
      <c r="I5" s="138" t="n">
        <v>-0.0608387966916782</v>
      </c>
      <c r="J5" s="139" t="n">
        <v>-0.519171546966645</v>
      </c>
      <c r="K5" s="141" t="n">
        <v>-0.056102808443302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4</v>
      </c>
      <c r="B6" s="19" t="s">
        <v>109</v>
      </c>
      <c r="C6" s="137" t="n">
        <v>39100</v>
      </c>
      <c r="D6" s="137" t="n">
        <v>39268</v>
      </c>
      <c r="E6" s="138" t="n">
        <v>0.0121777157069207</v>
      </c>
      <c r="F6" s="138" t="n">
        <v>-0.00688698868589321</v>
      </c>
      <c r="G6" s="138" t="n">
        <v>-0.00437932773605576</v>
      </c>
      <c r="H6" s="138" t="n">
        <v>-0.0152806058776885</v>
      </c>
      <c r="I6" s="138" t="s">
        <v>87</v>
      </c>
      <c r="J6" s="139" t="n">
        <v>1.1034712463767</v>
      </c>
      <c r="K6" s="141" t="n">
        <v>0.062155067046420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8</v>
      </c>
      <c r="C7" s="65" t="s">
        <v>72</v>
      </c>
      <c r="D7" s="65" t="s">
        <v>72</v>
      </c>
      <c r="E7" s="66" t="n">
        <f aca="false">AVERAGE(E4:E6)</f>
        <v>-0.00313540456727945</v>
      </c>
      <c r="F7" s="66" t="n">
        <f aca="false">AVERAGE(F4:F6)</f>
        <v>-0.0104378923116628</v>
      </c>
      <c r="G7" s="66" t="n">
        <f aca="false">AVERAGE(G4:G6)</f>
        <v>0.0137689024257596</v>
      </c>
      <c r="H7" s="66" t="n">
        <f aca="false">AVERAGE(H4:H6)</f>
        <v>-0.115150780929692</v>
      </c>
      <c r="I7" s="66" t="n">
        <f aca="false">AVERAGE(I4:I6)</f>
        <v>-0.153584050343022</v>
      </c>
      <c r="J7" s="65" t="s">
        <v>72</v>
      </c>
      <c r="K7" s="66" t="n">
        <f aca="false">AVERAGE(K4:K6)</f>
        <v>-0.0209949994140246</v>
      </c>
    </row>
    <row r="8" customFormat="false" ht="14.25" hidden="false" customHeight="false" outlineLevel="0" collapsed="false">
      <c r="A8" s="142" t="s">
        <v>89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9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91</v>
      </c>
      <c r="D2" s="77"/>
      <c r="E2" s="77" t="s">
        <v>92</v>
      </c>
      <c r="F2" s="77"/>
      <c r="G2" s="78"/>
    </row>
    <row r="3" s="75" customFormat="true" ht="45.75" hidden="false" customHeight="false" outlineLevel="0" collapsed="false">
      <c r="A3" s="51"/>
      <c r="B3" s="80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s="75" customFormat="true" ht="14.25" hidden="false" customHeight="false" outlineLevel="0" collapsed="false">
      <c r="A4" s="34" t="n">
        <v>1</v>
      </c>
      <c r="B4" s="82" t="s">
        <v>109</v>
      </c>
      <c r="C4" s="83" t="n">
        <v>17.46203</v>
      </c>
      <c r="D4" s="138" t="n">
        <v>0.0121777157070079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5</v>
      </c>
      <c r="C5" s="83" t="n">
        <v>-2.39867999999999</v>
      </c>
      <c r="D5" s="138" t="n">
        <v>-0.00970191569030894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13</v>
      </c>
      <c r="C6" s="83" t="n">
        <v>-11.43662</v>
      </c>
      <c r="D6" s="138" t="n">
        <v>-0.0118820137184435</v>
      </c>
      <c r="E6" s="85" t="n">
        <v>0</v>
      </c>
      <c r="F6" s="138" t="n">
        <v>0</v>
      </c>
      <c r="G6" s="86" t="n">
        <v>0</v>
      </c>
    </row>
    <row r="7" s="75" customFormat="true" ht="15.75" hidden="false" customHeight="false" outlineLevel="0" collapsed="false">
      <c r="A7" s="144"/>
      <c r="B7" s="89" t="s">
        <v>71</v>
      </c>
      <c r="C7" s="145" t="n">
        <v>3.62673000000004</v>
      </c>
      <c r="D7" s="91" t="n">
        <v>0.00137184587182203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6"/>
      <c r="I8" s="146"/>
      <c r="J8" s="146"/>
      <c r="K8" s="14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7</v>
      </c>
      <c r="C33" s="80" t="s">
        <v>97</v>
      </c>
      <c r="D33" s="80" t="s">
        <v>98</v>
      </c>
      <c r="E33" s="81" t="s">
        <v>99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Збалансований фонд "Паритет"</v>
      </c>
      <c r="C34" s="147" t="n">
        <f aca="false">C4</f>
        <v>17.46203</v>
      </c>
      <c r="D34" s="138" t="n">
        <f aca="false">D4</f>
        <v>0.0121777157070079</v>
      </c>
      <c r="E34" s="148" t="n">
        <f aca="false">G4</f>
        <v>0</v>
      </c>
    </row>
    <row r="35" customFormat="false" ht="14.25" hidden="false" customHeight="false" outlineLevel="0" collapsed="false">
      <c r="A35" s="23" t="n">
        <v>2</v>
      </c>
      <c r="B35" s="82" t="str">
        <f aca="false">B5</f>
        <v>Оптімум</v>
      </c>
      <c r="C35" s="147" t="n">
        <f aca="false">C5</f>
        <v>-2.39867999999999</v>
      </c>
      <c r="D35" s="138" t="n">
        <f aca="false">D5</f>
        <v>-0.00970191569030894</v>
      </c>
      <c r="E35" s="148" t="n">
        <f aca="false">G5</f>
        <v>0</v>
      </c>
    </row>
    <row r="36" customFormat="false" ht="14.25" hidden="false" customHeight="false" outlineLevel="0" collapsed="false">
      <c r="A36" s="23" t="n">
        <v>3</v>
      </c>
      <c r="B36" s="82" t="str">
        <f aca="false">B6</f>
        <v>ТАСК Український Капітал</v>
      </c>
      <c r="C36" s="147" t="n">
        <f aca="false">C6</f>
        <v>-11.43662</v>
      </c>
      <c r="D36" s="138" t="n">
        <f aca="false">D6</f>
        <v>-0.0118820137184435</v>
      </c>
      <c r="E36" s="148" t="n">
        <f aca="false">G6</f>
        <v>0</v>
      </c>
    </row>
    <row r="37" customFormat="false" ht="14.25" hidden="false" customHeight="false" outlineLevel="0" collapsed="false">
      <c r="B37" s="82"/>
      <c r="C37" s="147"/>
      <c r="D37" s="138"/>
      <c r="E37" s="148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0</v>
      </c>
      <c r="C1" s="15"/>
      <c r="D1" s="15"/>
    </row>
    <row r="2" customFormat="false" ht="14.25" hidden="false" customHeight="false" outlineLevel="0" collapsed="false">
      <c r="A2" s="19" t="s">
        <v>113</v>
      </c>
      <c r="B2" s="149" t="n">
        <v>-0.0118820137184532</v>
      </c>
      <c r="C2" s="15"/>
      <c r="D2" s="15"/>
    </row>
    <row r="3" customFormat="false" ht="14.25" hidden="false" customHeight="false" outlineLevel="0" collapsed="false">
      <c r="A3" s="19" t="s">
        <v>115</v>
      </c>
      <c r="B3" s="149" t="n">
        <v>-0.00970191569030587</v>
      </c>
      <c r="C3" s="15"/>
      <c r="D3" s="15"/>
    </row>
    <row r="4" customFormat="false" ht="14.25" hidden="false" customHeight="false" outlineLevel="0" collapsed="false">
      <c r="A4" s="19" t="s">
        <v>109</v>
      </c>
      <c r="B4" s="149" t="n">
        <v>0.0121777157069207</v>
      </c>
      <c r="C4" s="15"/>
      <c r="D4" s="15"/>
    </row>
    <row r="5" customFormat="false" ht="14.25" hidden="false" customHeight="false" outlineLevel="0" collapsed="false">
      <c r="A5" s="19" t="s">
        <v>101</v>
      </c>
      <c r="B5" s="150" t="n">
        <v>-0.00313540456727945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-0.0285386812145427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-0.00558222831885369</v>
      </c>
      <c r="C7" s="15"/>
      <c r="D7" s="15"/>
    </row>
    <row r="8" customFormat="false" ht="14.25" hidden="false" customHeight="false" outlineLevel="0" collapsed="false">
      <c r="A8" s="19" t="s">
        <v>102</v>
      </c>
      <c r="B8" s="150" t="n">
        <v>0.0563634150781822</v>
      </c>
      <c r="C8" s="15"/>
      <c r="D8" s="15"/>
    </row>
    <row r="9" customFormat="false" ht="14.25" hidden="false" customHeight="false" outlineLevel="0" collapsed="false">
      <c r="A9" s="19" t="s">
        <v>103</v>
      </c>
      <c r="B9" s="150" t="n">
        <v>0.0418614973296445</v>
      </c>
      <c r="C9" s="15"/>
      <c r="D9" s="15"/>
    </row>
    <row r="10" customFormat="false" ht="14.25" hidden="false" customHeight="false" outlineLevel="0" collapsed="false">
      <c r="A10" s="19" t="s">
        <v>104</v>
      </c>
      <c r="B10" s="150" t="n">
        <v>0.0144383561643836</v>
      </c>
      <c r="C10" s="15"/>
      <c r="D10" s="15"/>
    </row>
    <row r="11" customFormat="false" ht="15" hidden="false" customHeight="false" outlineLevel="0" collapsed="false">
      <c r="A11" s="10" t="s">
        <v>105</v>
      </c>
      <c r="B11" s="151" t="n">
        <v>0.0357627818474817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6"/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9-11-06T13:56:19Z</dcterms:modified>
  <cp:revision>0</cp:revision>
  <dc:subject>Червень 2011</dc:subject>
  <dc:title>Щомісячний огляд діяльності публічних ІСІ в Україні</dc:title>
</cp:coreProperties>
</file>