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Еквіті</c:v>
                </c:pt>
                <c:pt idx="2">
                  <c:v>Альтус-Збалансований</c:v>
                </c:pt>
                <c:pt idx="3">
                  <c:v>УНІВЕР.УА/Володимир Великий: Фонд Збалансований</c:v>
                </c:pt>
                <c:pt idx="4">
                  <c:v>ТАСК Ресурс</c:v>
                </c:pt>
                <c:pt idx="5">
                  <c:v>УНIВЕР.УА/Тарас Шевченко: Фонд Заощаджень</c:v>
                </c:pt>
                <c:pt idx="6">
                  <c:v>КІНТО-Класични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Альтус-Депозит</c:v>
                </c:pt>
                <c:pt idx="10">
                  <c:v>КІНТО-Казначейський</c:v>
                </c:pt>
                <c:pt idx="11">
                  <c:v>Надбання</c:v>
                </c:pt>
                <c:pt idx="12">
                  <c:v>Софіївський</c:v>
                </c:pt>
                <c:pt idx="13">
                  <c:v>ВСІ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0</c:v>
                </c:pt>
                <c:pt idx="1">
                  <c:v>0.000696270862485582</c:v>
                </c:pt>
                <c:pt idx="2">
                  <c:v>0.00114901846123838</c:v>
                </c:pt>
                <c:pt idx="3">
                  <c:v>0.00132401539612048</c:v>
                </c:pt>
                <c:pt idx="4">
                  <c:v>0.00150360127309512</c:v>
                </c:pt>
                <c:pt idx="5">
                  <c:v>0.0015178702435299</c:v>
                </c:pt>
                <c:pt idx="6">
                  <c:v>0.00173219370933109</c:v>
                </c:pt>
                <c:pt idx="7">
                  <c:v>0.00192124032992269</c:v>
                </c:pt>
                <c:pt idx="8">
                  <c:v>0.00192891709670628</c:v>
                </c:pt>
                <c:pt idx="9">
                  <c:v>0.00243944583922007</c:v>
                </c:pt>
                <c:pt idx="10">
                  <c:v>0.00421773162700423</c:v>
                </c:pt>
                <c:pt idx="11">
                  <c:v>0.00427693966554554</c:v>
                </c:pt>
                <c:pt idx="12">
                  <c:v>0.00493760912471042</c:v>
                </c:pt>
                <c:pt idx="13">
                  <c:v>0.00692856384044083</c:v>
                </c:pt>
                <c:pt idx="14">
                  <c:v>0.0120144801589301</c:v>
                </c:pt>
                <c:pt idx="15">
                  <c:v>0.0017483736059480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0639887"/>
        <c:axId val="99796090"/>
      </c:barChart>
      <c:catAx>
        <c:axId val="4063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796090"/>
        <c:crossesAt val="0"/>
        <c:auto val="1"/>
        <c:lblAlgn val="ctr"/>
        <c:lblOffset val="100"/>
        <c:noMultiLvlLbl val="0"/>
      </c:catAx>
      <c:valAx>
        <c:axId val="9979609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398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0.00174837360594804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81099015"/>
        <c:axId val="83731627"/>
      </c:barChart>
      <c:catAx>
        <c:axId val="8109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731627"/>
        <c:crossesAt val="0"/>
        <c:auto val="1"/>
        <c:lblAlgn val="ctr"/>
        <c:lblOffset val="100"/>
        <c:noMultiLvlLbl val="0"/>
      </c:catAx>
      <c:valAx>
        <c:axId val="8373162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990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60211613918415</c:v>
                </c:pt>
                <c:pt idx="1">
                  <c:v>0.0116696258205207</c:v>
                </c:pt>
                <c:pt idx="2">
                  <c:v>0.0017483736059480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1640198"/>
        <c:axId val="99838781"/>
      </c:barChart>
      <c:catAx>
        <c:axId val="4164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838781"/>
        <c:crossesAt val="0"/>
        <c:auto val="1"/>
        <c:lblAlgn val="ctr"/>
        <c:lblOffset val="100"/>
        <c:noMultiLvlLbl val="0"/>
      </c:catAx>
      <c:valAx>
        <c:axId val="9983878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40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5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7189669.52</v>
      </c>
      <c r="D3" s="13" t="n">
        <v>17467</v>
      </c>
      <c r="E3" s="12" t="n">
        <v>4991.6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308656.79</v>
      </c>
      <c r="D4" s="13" t="n">
        <v>44791</v>
      </c>
      <c r="E4" s="12" t="n">
        <v>698.994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721035.57</v>
      </c>
      <c r="D5" s="13" t="n">
        <v>7623563</v>
      </c>
      <c r="E5" s="12" t="n">
        <v>1.9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589645.69</v>
      </c>
      <c r="D6" s="13" t="n">
        <v>9156</v>
      </c>
      <c r="E6" s="12" t="n">
        <v>938.143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22690.73</v>
      </c>
      <c r="D7" s="13" t="n">
        <v>1085</v>
      </c>
      <c r="E7" s="12" t="n">
        <v>4721.373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54813.9</v>
      </c>
      <c r="D8" s="13" t="n">
        <v>1256</v>
      </c>
      <c r="E8" s="12" t="n">
        <v>3944.92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906340.71</v>
      </c>
      <c r="D9" s="13" t="n">
        <v>3386</v>
      </c>
      <c r="E9" s="12" t="n">
        <v>1449.0079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38891.54</v>
      </c>
      <c r="D10" s="13" t="n">
        <v>15357</v>
      </c>
      <c r="E10" s="12" t="n">
        <v>302.0702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338182.8301</v>
      </c>
      <c r="D11" s="13" t="n">
        <v>2678</v>
      </c>
      <c r="E11" s="12" t="n">
        <v>1619.9338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52255.55</v>
      </c>
      <c r="D12" s="13" t="n">
        <v>675</v>
      </c>
      <c r="E12" s="12" t="n">
        <v>5855.19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189965.69</v>
      </c>
      <c r="D13" s="13" t="n">
        <v>1634</v>
      </c>
      <c r="E13" s="12" t="n">
        <v>1340.248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70799.48</v>
      </c>
      <c r="D14" s="13" t="n">
        <v>529</v>
      </c>
      <c r="E14" s="12" t="n">
        <v>2969.375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71443.01</v>
      </c>
      <c r="D15" s="13" t="n">
        <v>366</v>
      </c>
      <c r="E15" s="12" t="n">
        <v>4020.3361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4729.8701</v>
      </c>
      <c r="D16" s="13" t="n">
        <v>953</v>
      </c>
      <c r="E16" s="12" t="n">
        <v>1085.760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86530.45</v>
      </c>
      <c r="D17" s="13" t="n">
        <v>7881</v>
      </c>
      <c r="E17" s="12" t="n">
        <v>125.178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6975651.3302</v>
      </c>
      <c r="D18" s="18" t="n">
        <f aca="false">SUM(D3:D17)</f>
        <v>7730777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3</v>
      </c>
      <c r="C4" s="32" t="n">
        <v>38945</v>
      </c>
      <c r="D4" s="32" t="n">
        <v>39016</v>
      </c>
      <c r="E4" s="33" t="s">
        <v>56</v>
      </c>
      <c r="F4" s="33" t="n">
        <v>-0.00348567199007743</v>
      </c>
      <c r="G4" s="33" t="s">
        <v>56</v>
      </c>
      <c r="H4" s="33" t="n">
        <v>-0.108556031300753</v>
      </c>
      <c r="I4" s="33" t="n">
        <v>-0.0453494945723331</v>
      </c>
      <c r="J4" s="33" t="n">
        <v>-0.00944224789720394</v>
      </c>
      <c r="K4" s="34" t="n">
        <v>-0.7488296</v>
      </c>
      <c r="L4" s="34" t="n">
        <v>-0.0867382559256636</v>
      </c>
    </row>
    <row r="5" s="1" customFormat="true" ht="14.25" hidden="false" customHeight="false" outlineLevel="0" collapsed="false">
      <c r="A5" s="99" t="n">
        <v>2</v>
      </c>
      <c r="B5" s="31" t="s">
        <v>76</v>
      </c>
      <c r="C5" s="32" t="n">
        <v>40555</v>
      </c>
      <c r="D5" s="32" t="n">
        <v>40626</v>
      </c>
      <c r="E5" s="33" t="n">
        <v>0.00160211613918415</v>
      </c>
      <c r="F5" s="33" t="n">
        <v>-0.00614955923236515</v>
      </c>
      <c r="G5" s="33" t="n">
        <v>-0.0168164795910594</v>
      </c>
      <c r="H5" s="33" t="n">
        <v>-0.0787204841334174</v>
      </c>
      <c r="I5" s="33" t="n">
        <v>0.114475002336323</v>
      </c>
      <c r="J5" s="33" t="n">
        <v>0.000783593669185123</v>
      </c>
      <c r="K5" s="34" t="n">
        <v>-0.226034</v>
      </c>
      <c r="L5" s="34" t="n">
        <v>-0.0234103225471525</v>
      </c>
    </row>
    <row r="6" s="1" customFormat="true" ht="14.25" hidden="false" customHeight="false" outlineLevel="0" collapsed="false">
      <c r="A6" s="99" t="n">
        <v>3</v>
      </c>
      <c r="B6" s="31" t="s">
        <v>80</v>
      </c>
      <c r="C6" s="32" t="n">
        <v>41848</v>
      </c>
      <c r="D6" s="32" t="n">
        <v>42032</v>
      </c>
      <c r="E6" s="33" t="n">
        <v>0.0116696258205207</v>
      </c>
      <c r="F6" s="33" t="n">
        <v>0.035782978948083</v>
      </c>
      <c r="G6" s="33" t="n">
        <v>0.0709628612874544</v>
      </c>
      <c r="H6" s="33" t="n">
        <v>0.00235769865253488</v>
      </c>
      <c r="I6" s="33" t="n">
        <v>-0.0623314264175883</v>
      </c>
      <c r="J6" s="33" t="n">
        <v>0.0191175924895171</v>
      </c>
      <c r="K6" s="34" t="n">
        <v>0.37321</v>
      </c>
      <c r="L6" s="34" t="n">
        <v>0.0465918211727869</v>
      </c>
    </row>
    <row r="7" s="1" customFormat="true" ht="14.25" hidden="false" customHeight="true" outlineLevel="0" collapsed="false">
      <c r="A7" s="36"/>
      <c r="B7" s="37" t="s">
        <v>57</v>
      </c>
      <c r="C7" s="83" t="s">
        <v>41</v>
      </c>
      <c r="D7" s="83" t="s">
        <v>41</v>
      </c>
      <c r="E7" s="39" t="n">
        <f aca="false">AVERAGE(E4:E6)</f>
        <v>0.00663587097985241</v>
      </c>
      <c r="F7" s="39" t="n">
        <f aca="false">AVERAGE(F4:F6)</f>
        <v>0.00871591590854681</v>
      </c>
      <c r="G7" s="39" t="n">
        <f aca="false">AVERAGE(G4:G6)</f>
        <v>0.0270731908481975</v>
      </c>
      <c r="H7" s="39" t="n">
        <f aca="false">AVERAGE(H4:H6)</f>
        <v>-0.0616396055938786</v>
      </c>
      <c r="I7" s="39" t="n">
        <f aca="false">AVERAGE(I4:I6)</f>
        <v>0.0022646937821339</v>
      </c>
      <c r="J7" s="39" t="n">
        <f aca="false">AVERAGE(J4:J6)</f>
        <v>0.00348631275383275</v>
      </c>
      <c r="K7" s="83" t="s">
        <v>41</v>
      </c>
      <c r="L7" s="39" t="n">
        <f aca="false">AVERAGE(L4:L6)</f>
        <v>-0.0211855857666764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80</v>
      </c>
      <c r="C4" s="53" t="n">
        <v>27.48679</v>
      </c>
      <c r="D4" s="54" t="n">
        <v>0.011671110344854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76</v>
      </c>
      <c r="C5" s="53" t="n">
        <v>20.3519700000007</v>
      </c>
      <c r="D5" s="54" t="n">
        <v>0.0016018137242644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3</v>
      </c>
      <c r="C6" s="53" t="s">
        <v>56</v>
      </c>
      <c r="D6" s="54" t="s">
        <v>56</v>
      </c>
      <c r="E6" s="55" t="s">
        <v>56</v>
      </c>
      <c r="F6" s="54" t="s">
        <v>56</v>
      </c>
      <c r="G6" s="56" t="s">
        <v>56</v>
      </c>
    </row>
    <row r="7" customFormat="false" ht="15.75" hidden="false" customHeight="false" outlineLevel="0" collapsed="false">
      <c r="A7" s="104"/>
      <c r="B7" s="89" t="s">
        <v>40</v>
      </c>
      <c r="C7" s="60" t="n">
        <v>47.8387600000007</v>
      </c>
      <c r="D7" s="61" t="n">
        <v>0.0031763985283484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7</v>
      </c>
    </row>
    <row r="11" customFormat="false" ht="14.25" hidden="true" customHeight="false" outlineLevel="0" collapsed="false">
      <c r="A11" s="41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0.00160211613918415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116696258205207</v>
      </c>
      <c r="D3" s="91"/>
    </row>
    <row r="4" customFormat="false" ht="14.25" hidden="false" customHeight="false" outlineLevel="0" collapsed="false">
      <c r="B4" s="106" t="s">
        <v>66</v>
      </c>
      <c r="C4" s="107" t="n">
        <v>0.00174837360594804</v>
      </c>
    </row>
    <row r="5" customFormat="false" ht="14.25" hidden="false" customHeight="false" outlineLevel="0" collapsed="false">
      <c r="B5" s="108" t="s">
        <v>67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73219370933109</v>
      </c>
      <c r="F4" s="33" t="n">
        <v>-0.00354592236035134</v>
      </c>
      <c r="G4" s="33" t="n">
        <v>-0.0367930103959659</v>
      </c>
      <c r="H4" s="33" t="s">
        <v>56</v>
      </c>
      <c r="I4" s="33" t="n">
        <v>0.0353224332410911</v>
      </c>
      <c r="J4" s="33" t="n">
        <v>-0.00772659255834085</v>
      </c>
      <c r="K4" s="33" t="n">
        <v>5.98994400000001</v>
      </c>
      <c r="L4" s="34" t="n">
        <v>0.117433449749085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14901846123838</v>
      </c>
      <c r="F5" s="33" t="n">
        <v>0.00463955114401649</v>
      </c>
      <c r="G5" s="33" t="n">
        <v>0.0133610476999786</v>
      </c>
      <c r="H5" s="33" t="n">
        <v>0.0285128590675705</v>
      </c>
      <c r="I5" s="33" t="n">
        <v>0.0483909377557104</v>
      </c>
      <c r="J5" s="33" t="n">
        <v>0.000799930262489923</v>
      </c>
      <c r="K5" s="33" t="n">
        <v>4.85519</v>
      </c>
      <c r="L5" s="34" t="n">
        <v>0.12334802953346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32401539612048</v>
      </c>
      <c r="F6" s="33" t="n">
        <v>-0.043165259216763</v>
      </c>
      <c r="G6" s="33" t="n">
        <v>-0.047857229594117</v>
      </c>
      <c r="H6" s="33" t="n">
        <v>-0.0564830552232427</v>
      </c>
      <c r="I6" s="33" t="n">
        <v>-0.0106733194593877</v>
      </c>
      <c r="J6" s="33" t="n">
        <v>-0.0412868082881756</v>
      </c>
      <c r="K6" s="33" t="n">
        <v>1.9693752</v>
      </c>
      <c r="L6" s="34" t="n">
        <v>0.075154231546226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120144801589301</v>
      </c>
      <c r="F7" s="33" t="n">
        <v>0.0307098941761736</v>
      </c>
      <c r="G7" s="33" t="n">
        <v>0.110334062238287</v>
      </c>
      <c r="H7" s="33" t="n">
        <v>0.0607307494744922</v>
      </c>
      <c r="I7" s="33" t="n">
        <v>0.138692964481238</v>
      </c>
      <c r="J7" s="33" t="n">
        <v>0.000735182190669148</v>
      </c>
      <c r="K7" s="33" t="n">
        <v>-0.0618561000000001</v>
      </c>
      <c r="L7" s="34" t="n">
        <v>-0.0042423355828189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92891709670628</v>
      </c>
      <c r="F8" s="33" t="n">
        <v>0.00831224131557229</v>
      </c>
      <c r="G8" s="33" t="n">
        <v>0.0260390544707079</v>
      </c>
      <c r="H8" s="33" t="n">
        <v>0.0529393276534496</v>
      </c>
      <c r="I8" s="33" t="n">
        <v>0.106042157447556</v>
      </c>
      <c r="J8" s="33" t="n">
        <v>0.00369371706167398</v>
      </c>
      <c r="K8" s="33" t="n">
        <v>3.99167999999999</v>
      </c>
      <c r="L8" s="34" t="n">
        <v>0.12492971269375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50360127309512</v>
      </c>
      <c r="F9" s="33" t="n">
        <v>-7.40439898653245E-005</v>
      </c>
      <c r="G9" s="33" t="n">
        <v>-0.0118494094134358</v>
      </c>
      <c r="H9" s="33" t="n">
        <v>-0.0231628916543253</v>
      </c>
      <c r="I9" s="33" t="n">
        <v>-0.0312268387848885</v>
      </c>
      <c r="J9" s="33" t="n">
        <v>-0.00367482796524954</v>
      </c>
      <c r="K9" s="33" t="n">
        <v>0.0857606000000009</v>
      </c>
      <c r="L9" s="34" t="n">
        <v>0.0060782194234230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427693966554554</v>
      </c>
      <c r="F10" s="33" t="n">
        <v>0.034531404958676</v>
      </c>
      <c r="G10" s="33" t="n">
        <v>-0.0222706311665435</v>
      </c>
      <c r="H10" s="33" t="n">
        <v>-0.00948040931693162</v>
      </c>
      <c r="I10" s="33" t="n">
        <v>0.0205279897746886</v>
      </c>
      <c r="J10" s="33" t="n">
        <v>0.00316629161617832</v>
      </c>
      <c r="K10" s="33" t="n">
        <v>0.251782999999998</v>
      </c>
      <c r="L10" s="34" t="n">
        <v>0.0172087712345406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0.000696270862485582</v>
      </c>
      <c r="F11" s="33" t="n">
        <v>-0.00459758002435362</v>
      </c>
      <c r="G11" s="33" t="n">
        <v>-0.0145523773097189</v>
      </c>
      <c r="H11" s="33" t="s">
        <v>56</v>
      </c>
      <c r="I11" s="33" t="n">
        <v>0.0601418251318231</v>
      </c>
      <c r="J11" s="33" t="n">
        <v>-0.00198458656593203</v>
      </c>
      <c r="K11" s="33" t="n">
        <v>0.449007899999998</v>
      </c>
      <c r="L11" s="34" t="n">
        <v>0.030044704379102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-0.00515463917525771</v>
      </c>
      <c r="G12" s="33" t="n">
        <v>-0.0153061224489796</v>
      </c>
      <c r="H12" s="33" t="n">
        <v>-0.053921568627451</v>
      </c>
      <c r="I12" s="33" t="n">
        <v>0.141896968943953</v>
      </c>
      <c r="J12" s="33" t="n">
        <v>0</v>
      </c>
      <c r="K12" s="33" t="n">
        <v>0.93</v>
      </c>
      <c r="L12" s="34" t="n">
        <v>0.0586907307797775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493760912471042</v>
      </c>
      <c r="F13" s="33" t="n">
        <v>-0.0631268920405096</v>
      </c>
      <c r="G13" s="33" t="n">
        <v>-0.0834907822844653</v>
      </c>
      <c r="H13" s="33" t="n">
        <v>-0.112266441867269</v>
      </c>
      <c r="I13" s="33" t="n">
        <v>-0.00430967748327871</v>
      </c>
      <c r="J13" s="33" t="n">
        <v>0.00252069995885162</v>
      </c>
      <c r="K13" s="33" t="n">
        <v>0.619933799999999</v>
      </c>
      <c r="L13" s="34" t="n">
        <v>0.0430955867722411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43944583922007</v>
      </c>
      <c r="F14" s="33" t="n">
        <v>0.0067783460427322</v>
      </c>
      <c r="G14" s="33" t="n">
        <v>0.0182882601501779</v>
      </c>
      <c r="H14" s="33" t="n">
        <v>0.0249180958220425</v>
      </c>
      <c r="I14" s="33" t="n">
        <v>0.030556825454878</v>
      </c>
      <c r="J14" s="33" t="n">
        <v>0.00213386442848007</v>
      </c>
      <c r="K14" s="33" t="n">
        <v>2.94492</v>
      </c>
      <c r="L14" s="34" t="n">
        <v>0.128492139654459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5178702435299</v>
      </c>
      <c r="F15" s="33" t="n">
        <v>0.00619249696427837</v>
      </c>
      <c r="G15" s="33" t="n">
        <v>0.0148200563980743</v>
      </c>
      <c r="H15" s="33" t="n">
        <v>0.031881020615439</v>
      </c>
      <c r="I15" s="33" t="n">
        <v>0.0578765140673974</v>
      </c>
      <c r="J15" s="33" t="n">
        <v>0.0020171760796015</v>
      </c>
      <c r="K15" s="33" t="n">
        <v>3.0203361</v>
      </c>
      <c r="L15" s="34" t="n">
        <v>0.134265963085021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692856384044083</v>
      </c>
      <c r="F16" s="33" t="n">
        <v>0.00126008395877997</v>
      </c>
      <c r="G16" s="33" t="s">
        <v>56</v>
      </c>
      <c r="H16" s="33" t="n">
        <v>-0.00935842414872767</v>
      </c>
      <c r="I16" s="33" t="n">
        <v>-0.034389335333439</v>
      </c>
      <c r="J16" s="33" t="n">
        <v>-0.00368368029939925</v>
      </c>
      <c r="K16" s="33" t="n">
        <v>0.3402483</v>
      </c>
      <c r="L16" s="34" t="n">
        <v>0.0275296564237935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92124032992269</v>
      </c>
      <c r="F17" s="33" t="n">
        <v>0.00863785795530325</v>
      </c>
      <c r="G17" s="33" t="n">
        <v>0.00856111067343512</v>
      </c>
      <c r="H17" s="33" t="n">
        <v>0.0297873763257022</v>
      </c>
      <c r="I17" s="33" t="n">
        <v>0.0746221064918906</v>
      </c>
      <c r="J17" s="33" t="n">
        <v>0.00271867942659787</v>
      </c>
      <c r="K17" s="33" t="n">
        <v>3.7213739</v>
      </c>
      <c r="L17" s="34" t="n">
        <v>0.157819086662398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421773162700423</v>
      </c>
      <c r="F18" s="33" t="n">
        <v>0.00537417354649894</v>
      </c>
      <c r="G18" s="33" t="n">
        <v>0.0241535574962481</v>
      </c>
      <c r="H18" s="33" t="n">
        <v>0.00381827534916157</v>
      </c>
      <c r="I18" s="33" t="n">
        <v>0.0307709159478822</v>
      </c>
      <c r="J18" s="33" t="n">
        <v>0.00575879518120526</v>
      </c>
      <c r="K18" s="33" t="n">
        <v>2.020702</v>
      </c>
      <c r="L18" s="34" t="n">
        <v>0.128737231027432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310585984188538</v>
      </c>
      <c r="F19" s="39" t="n">
        <f aca="false">AVERAGE(F4:F18)</f>
        <v>-0.000881885783004625</v>
      </c>
      <c r="G19" s="39" t="n">
        <f aca="false">AVERAGE(G4:G18)</f>
        <v>-0.00118302953473691</v>
      </c>
      <c r="H19" s="39" t="n">
        <f aca="false">AVERAGE(H4:H18)</f>
        <v>-0.00246808357923768</v>
      </c>
      <c r="I19" s="39" t="n">
        <f aca="false">AVERAGE(I4:I18)</f>
        <v>0.0442828311784743</v>
      </c>
      <c r="J19" s="39" t="n">
        <f aca="false">AVERAGE(J4:J18)</f>
        <v>-0.0023208106314233</v>
      </c>
      <c r="K19" s="38" t="s">
        <v>41</v>
      </c>
      <c r="L19" s="39" t="n">
        <f aca="false">AVERAGE(L4:L18)</f>
        <v>0.077905678492127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9</v>
      </c>
      <c r="C4" s="53" t="n">
        <v>162.81279</v>
      </c>
      <c r="D4" s="54" t="n">
        <v>0.0803159889912596</v>
      </c>
      <c r="E4" s="55" t="n">
        <v>111</v>
      </c>
      <c r="F4" s="54" t="n">
        <v>0.0728824688115561</v>
      </c>
      <c r="G4" s="56" t="n">
        <v>147.743908010506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67.842839999989</v>
      </c>
      <c r="D5" s="54" t="n">
        <v>0.0019287441599816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101.974969999999</v>
      </c>
      <c r="D6" s="54" t="n">
        <v>0.012014482343160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21.3150700000003</v>
      </c>
      <c r="D7" s="54" t="n">
        <v>0.004937624033103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18.2232100000009</v>
      </c>
      <c r="D8" s="54" t="n">
        <v>0.0012394370242783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12.0458500000006</v>
      </c>
      <c r="D9" s="54" t="n">
        <v>0.0024370656033516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9</v>
      </c>
      <c r="C10" s="53" t="n">
        <v>9.82309000000078</v>
      </c>
      <c r="D10" s="54" t="n">
        <v>0.0019212486400294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4.53710999999987</v>
      </c>
      <c r="D11" s="54" t="n">
        <v>0.0011492992899462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4.20126000000001</v>
      </c>
      <c r="D12" s="54" t="n">
        <v>0.0042768351411811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3</v>
      </c>
      <c r="C13" s="53" t="n">
        <v>3.41359999999963</v>
      </c>
      <c r="D13" s="54" t="n">
        <v>0.00069623715046410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2.23006000000006</v>
      </c>
      <c r="D14" s="54" t="n">
        <v>0.0015178602938396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2.07702000000002</v>
      </c>
      <c r="D15" s="54" t="n">
        <v>0.0013240200564222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1.55352999999991</v>
      </c>
      <c r="D16" s="54" t="n">
        <v>0.0015036445761519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17.9796399999997</v>
      </c>
      <c r="D17" s="54" t="n">
        <v>0.00389092897443028</v>
      </c>
      <c r="E17" s="55" t="n">
        <v>-5</v>
      </c>
      <c r="F17" s="54" t="n">
        <v>-0.00032547845332639</v>
      </c>
      <c r="G17" s="56" t="n">
        <v>-1.50815990430948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2.50273000000045</v>
      </c>
      <c r="D18" s="54" t="n">
        <v>7.9943706761419E-005</v>
      </c>
      <c r="E18" s="55" t="n">
        <v>-74</v>
      </c>
      <c r="F18" s="54" t="n">
        <v>-0.00164939262231138</v>
      </c>
      <c r="G18" s="56" t="n">
        <v>-51.6393001986779</v>
      </c>
    </row>
    <row r="19" customFormat="false" ht="15.75" hidden="false" customHeight="false" outlineLevel="0" collapsed="false">
      <c r="A19" s="58"/>
      <c r="B19" s="59" t="s">
        <v>40</v>
      </c>
      <c r="C19" s="60" t="n">
        <v>532.53276999999</v>
      </c>
      <c r="D19" s="61" t="n">
        <v>0.00301815550725656</v>
      </c>
      <c r="E19" s="62" t="n">
        <v>32</v>
      </c>
      <c r="F19" s="61" t="n">
        <v>4.13931645656402E-006</v>
      </c>
      <c r="G19" s="63" t="n">
        <v>94.5964479075182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0</v>
      </c>
    </row>
    <row r="3" customFormat="false" ht="14.25" hidden="false" customHeight="false" outlineLevel="0" collapsed="false">
      <c r="A3" s="66"/>
      <c r="B3" s="31" t="s">
        <v>23</v>
      </c>
      <c r="C3" s="33" t="n">
        <v>0.000696270862485582</v>
      </c>
      <c r="D3" s="66"/>
      <c r="E3" s="66"/>
    </row>
    <row r="4" customFormat="false" ht="14.25" hidden="false" customHeight="false" outlineLevel="0" collapsed="false">
      <c r="A4" s="66"/>
      <c r="B4" s="31" t="s">
        <v>28</v>
      </c>
      <c r="C4" s="33" t="n">
        <v>0.00114901846123838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0.00132401539612048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0.00150360127309512</v>
      </c>
      <c r="D6" s="66"/>
      <c r="E6" s="66"/>
    </row>
    <row r="7" customFormat="false" ht="14.25" hidden="false" customHeight="false" outlineLevel="0" collapsed="false">
      <c r="A7" s="66"/>
      <c r="B7" s="31" t="s">
        <v>33</v>
      </c>
      <c r="C7" s="33" t="n">
        <v>0.0015178702435299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0.00173219370933109</v>
      </c>
      <c r="D8" s="66"/>
      <c r="E8" s="66"/>
    </row>
    <row r="9" customFormat="false" ht="14.25" hidden="false" customHeight="false" outlineLevel="0" collapsed="false">
      <c r="A9" s="66"/>
      <c r="B9" s="31" t="s">
        <v>19</v>
      </c>
      <c r="C9" s="33" t="n">
        <v>0.00192124032992269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192891709670628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243944583922007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421773162700423</v>
      </c>
      <c r="D12" s="66"/>
      <c r="E12" s="66"/>
    </row>
    <row r="13" customFormat="false" ht="14.25" hidden="false" customHeight="false" outlineLevel="0" collapsed="false">
      <c r="A13" s="66"/>
      <c r="B13" s="31" t="s">
        <v>37</v>
      </c>
      <c r="C13" s="33" t="n">
        <v>0.00427693966554554</v>
      </c>
      <c r="D13" s="66"/>
      <c r="E13" s="66"/>
    </row>
    <row r="14" customFormat="false" ht="14.25" hidden="false" customHeight="false" outlineLevel="0" collapsed="false">
      <c r="A14" s="66"/>
      <c r="B14" s="31" t="s">
        <v>25</v>
      </c>
      <c r="C14" s="33" t="n">
        <v>0.00493760912471042</v>
      </c>
      <c r="D14" s="66"/>
      <c r="E14" s="66"/>
    </row>
    <row r="15" customFormat="false" ht="14.25" hidden="false" customHeight="false" outlineLevel="0" collapsed="false">
      <c r="A15" s="66"/>
      <c r="B15" s="31" t="s">
        <v>29</v>
      </c>
      <c r="C15" s="33" t="n">
        <v>0.00692856384044083</v>
      </c>
      <c r="D15" s="66"/>
      <c r="E15" s="66"/>
    </row>
    <row r="16" customFormat="false" ht="14.25" hidden="false" customHeight="false" outlineLevel="0" collapsed="false">
      <c r="A16" s="66"/>
      <c r="B16" s="31" t="s">
        <v>16</v>
      </c>
      <c r="C16" s="33" t="n">
        <v>0.0120144801589301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0174837360594804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83" t="s">
        <v>56</v>
      </c>
      <c r="G5" s="83" t="s">
        <v>56</v>
      </c>
      <c r="H5" s="83" t="s">
        <v>56</v>
      </c>
      <c r="I5" s="83" t="s">
        <v>56</v>
      </c>
      <c r="J5" s="83" t="s">
        <v>56</v>
      </c>
      <c r="K5" s="83" t="s">
        <v>41</v>
      </c>
      <c r="L5" s="83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66</v>
      </c>
      <c r="C2" s="69" t="n">
        <v>0.00174837360594804</v>
      </c>
      <c r="D2" s="91"/>
    </row>
    <row r="3" customFormat="false" ht="14.25" hidden="false" customHeight="false" outlineLevel="0" collapsed="false">
      <c r="B3" s="31" t="s">
        <v>67</v>
      </c>
      <c r="C3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6</v>
      </c>
      <c r="C3" s="94" t="s">
        <v>77</v>
      </c>
      <c r="D3" s="94" t="s">
        <v>78</v>
      </c>
      <c r="E3" s="95" t="n">
        <v>12725930.46</v>
      </c>
      <c r="F3" s="41" t="n">
        <v>164425</v>
      </c>
      <c r="G3" s="95" t="n">
        <v>77.3966</v>
      </c>
      <c r="H3" s="96" t="n">
        <v>100</v>
      </c>
      <c r="I3" s="94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0</v>
      </c>
      <c r="C4" s="94" t="s">
        <v>77</v>
      </c>
      <c r="D4" s="94" t="s">
        <v>81</v>
      </c>
      <c r="E4" s="95" t="n">
        <v>2382600.33</v>
      </c>
      <c r="F4" s="41" t="n">
        <v>173506</v>
      </c>
      <c r="G4" s="95" t="n">
        <v>13.7321</v>
      </c>
      <c r="H4" s="96" t="n">
        <v>10</v>
      </c>
      <c r="I4" s="94" t="s">
        <v>82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4" t="s">
        <v>83</v>
      </c>
      <c r="C5" s="94" t="s">
        <v>77</v>
      </c>
      <c r="D5" s="94" t="s">
        <v>78</v>
      </c>
      <c r="E5" s="95" t="n">
        <v>826350.6204</v>
      </c>
      <c r="F5" s="41" t="n">
        <v>658</v>
      </c>
      <c r="G5" s="95" t="n">
        <v>1255.852</v>
      </c>
      <c r="H5" s="96" t="n">
        <v>5000</v>
      </c>
      <c r="I5" s="94" t="s">
        <v>84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97" t="n">
        <f aca="false">SUM(E3:E5)</f>
        <v>15934881.4104</v>
      </c>
      <c r="F6" s="98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1-14T09:34:59Z</dcterms:modified>
  <cp:revision>0</cp:revision>
  <dc:subject>Еженедельная аналитика</dc:subject>
  <dc:title>Weekly Analytics</dc:title>
</cp:coreProperties>
</file>