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IВЕР.УА/Михайло Грушевський: Фонд Державних Паперiв</c:v>
                </c:pt>
                <c:pt idx="1">
                  <c:v>Надбання</c:v>
                </c:pt>
                <c:pt idx="2">
                  <c:v>КІНТО-Класичний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ОТП Класичн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Софіївський</c:v>
                </c:pt>
                <c:pt idx="9">
                  <c:v>ТАСК Ресурс</c:v>
                </c:pt>
                <c:pt idx="10">
                  <c:v>УНІВЕР.УА/Володимир Великий: Фонд Збалансований</c:v>
                </c:pt>
                <c:pt idx="11">
                  <c:v>ВСІ</c:v>
                </c:pt>
                <c:pt idx="12">
                  <c:v>КІНТО-Казначейський</c:v>
                </c:pt>
                <c:pt idx="13">
                  <c:v>УНІВЕР.УА/Ярослав Мудрий: Фонд Акцiй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02549119997336</c:v>
                </c:pt>
                <c:pt idx="1">
                  <c:v>-0.00874954024632235</c:v>
                </c:pt>
                <c:pt idx="2">
                  <c:v>0.000664872597196498</c:v>
                </c:pt>
                <c:pt idx="3">
                  <c:v>0.00144639413945646</c:v>
                </c:pt>
                <c:pt idx="4">
                  <c:v>0.00164296511364048</c:v>
                </c:pt>
                <c:pt idx="5">
                  <c:v>0.00173834216350555</c:v>
                </c:pt>
                <c:pt idx="6">
                  <c:v>0.0036643949263262</c:v>
                </c:pt>
                <c:pt idx="7">
                  <c:v>0.00536831916450553</c:v>
                </c:pt>
                <c:pt idx="8">
                  <c:v>0.00856605829262369</c:v>
                </c:pt>
                <c:pt idx="9">
                  <c:v>0.0106404372603996</c:v>
                </c:pt>
                <c:pt idx="10">
                  <c:v>0.0111024700754492</c:v>
                </c:pt>
                <c:pt idx="11">
                  <c:v>0.0127506309669241</c:v>
                </c:pt>
                <c:pt idx="12">
                  <c:v>0.0165643902714425</c:v>
                </c:pt>
                <c:pt idx="13">
                  <c:v>0.0236540813511394</c:v>
                </c:pt>
                <c:pt idx="14">
                  <c:v>0.0426503016170625</c:v>
                </c:pt>
                <c:pt idx="15">
                  <c:v>0.0584521029605176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4810315"/>
        <c:axId val="3529133"/>
      </c:barChart>
      <c:catAx>
        <c:axId val="7481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29133"/>
        <c:crossesAt val="0"/>
        <c:auto val="1"/>
        <c:lblAlgn val="ctr"/>
        <c:lblOffset val="100"/>
        <c:noMultiLvlLbl val="0"/>
      </c:catAx>
      <c:valAx>
        <c:axId val="3529133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103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00637955397345458</c:v>
                </c:pt>
                <c:pt idx="1">
                  <c:v>0.0163587305102484</c:v>
                </c:pt>
                <c:pt idx="2">
                  <c:v>0.058452102960517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48859410"/>
        <c:axId val="25225985"/>
      </c:barChart>
      <c:catAx>
        <c:axId val="48859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225985"/>
        <c:crossesAt val="0"/>
        <c:auto val="1"/>
        <c:lblAlgn val="ctr"/>
        <c:lblOffset val="100"/>
        <c:noMultiLvlLbl val="0"/>
      </c:catAx>
      <c:valAx>
        <c:axId val="25225985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5941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315750859867752</c:v>
                </c:pt>
                <c:pt idx="1">
                  <c:v>0.0337843233341892</c:v>
                </c:pt>
                <c:pt idx="2">
                  <c:v>0.058452102960517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9426669"/>
        <c:axId val="91379875"/>
      </c:barChart>
      <c:catAx>
        <c:axId val="99426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379875"/>
        <c:crossesAt val="0"/>
        <c:auto val="1"/>
        <c:lblAlgn val="ctr"/>
        <c:lblOffset val="100"/>
        <c:noMultiLvlLbl val="0"/>
      </c:catAx>
      <c:valAx>
        <c:axId val="91379875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266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650323.43</v>
      </c>
      <c r="D3" s="13" t="n">
        <v>45832</v>
      </c>
      <c r="E3" s="12" t="n">
        <v>668.75378403735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7533139.23</v>
      </c>
      <c r="D4" s="13" t="n">
        <v>6119</v>
      </c>
      <c r="E4" s="12" t="n">
        <v>4499.61419022716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14537.73</v>
      </c>
      <c r="D5" s="13" t="n">
        <v>1830</v>
      </c>
      <c r="E5" s="12" t="n">
        <v>4324.88400546448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853532.65</v>
      </c>
      <c r="D6" s="13" t="n">
        <v>8557</v>
      </c>
      <c r="E6" s="12" t="n">
        <v>800.927036344513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562915.3</v>
      </c>
      <c r="D7" s="13" t="n">
        <v>4048406</v>
      </c>
      <c r="E7" s="12" t="n">
        <v>1.62111095082855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31331.87</v>
      </c>
      <c r="D8" s="13" t="n">
        <v>3639</v>
      </c>
      <c r="E8" s="12" t="n">
        <v>1355.13379225062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798192.74</v>
      </c>
      <c r="D9" s="13" t="n">
        <v>1256</v>
      </c>
      <c r="E9" s="12" t="n">
        <v>3820.21714968153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121797.5201</v>
      </c>
      <c r="D10" s="13" t="n">
        <v>2679</v>
      </c>
      <c r="E10" s="12" t="n">
        <v>1538.55823818589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114564.85</v>
      </c>
      <c r="D11" s="13" t="n">
        <v>14086</v>
      </c>
      <c r="E11" s="12" t="n">
        <v>292.10314141701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56263.12</v>
      </c>
      <c r="D12" s="13" t="n">
        <v>675</v>
      </c>
      <c r="E12" s="12" t="n">
        <v>5564.83425185185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233810.03</v>
      </c>
      <c r="D13" s="13" t="n">
        <v>1596</v>
      </c>
      <c r="E13" s="12" t="n">
        <v>1399.63034461153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66097.9</v>
      </c>
      <c r="D14" s="13" t="n">
        <v>531</v>
      </c>
      <c r="E14" s="12" t="n">
        <v>2949.33691148776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71926.4</v>
      </c>
      <c r="D15" s="13" t="n">
        <v>366</v>
      </c>
      <c r="E15" s="12" t="n">
        <v>3748.43278688525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61787.0701</v>
      </c>
      <c r="D16" s="13" t="n">
        <v>953</v>
      </c>
      <c r="E16" s="12" t="n">
        <v>1114.15222465897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18556.8</v>
      </c>
      <c r="D17" s="13" t="n">
        <v>7931</v>
      </c>
      <c r="E17" s="12" t="n">
        <v>115.818534863195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08388776.6402</v>
      </c>
      <c r="D18" s="18" t="n">
        <f aca="false">SUM(D3:D17)</f>
        <v>4144456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7</v>
      </c>
      <c r="C4" s="32" t="n">
        <v>38945</v>
      </c>
      <c r="D4" s="32" t="n">
        <v>39016</v>
      </c>
      <c r="E4" s="33" t="s">
        <v>56</v>
      </c>
      <c r="F4" s="33" t="n">
        <v>0.0271144474040004</v>
      </c>
      <c r="G4" s="33" t="n">
        <v>0.144934772856093</v>
      </c>
      <c r="H4" s="33" t="s">
        <v>56</v>
      </c>
      <c r="I4" s="33" t="n">
        <v>-0.0776371695134132</v>
      </c>
      <c r="J4" s="33" t="n">
        <v>-0.0775425032730217</v>
      </c>
      <c r="K4" s="34" t="n">
        <v>-0.745456844863222</v>
      </c>
      <c r="L4" s="34" t="n">
        <v>-0.0919965039795795</v>
      </c>
    </row>
    <row r="5" s="1" customFormat="true" ht="14.25" hidden="false" customHeight="false" outlineLevel="0" collapsed="false">
      <c r="A5" s="102" t="n">
        <v>2</v>
      </c>
      <c r="B5" s="31" t="s">
        <v>81</v>
      </c>
      <c r="C5" s="32" t="n">
        <v>40555</v>
      </c>
      <c r="D5" s="32" t="n">
        <v>40626</v>
      </c>
      <c r="E5" s="33" t="n">
        <v>0.0315750859867752</v>
      </c>
      <c r="F5" s="33" t="n">
        <v>0.0899669825979703</v>
      </c>
      <c r="G5" s="33" t="n">
        <v>0.210392050868832</v>
      </c>
      <c r="H5" s="33" t="n">
        <v>0.15205086075388</v>
      </c>
      <c r="I5" s="33" t="n">
        <v>0.0561979287188077</v>
      </c>
      <c r="J5" s="33" t="n">
        <v>0.0479849818308451</v>
      </c>
      <c r="K5" s="34" t="n">
        <v>-0.336333536870915</v>
      </c>
      <c r="L5" s="34" t="n">
        <v>-0.0411063033702337</v>
      </c>
    </row>
    <row r="6" s="1" customFormat="true" ht="14.25" hidden="false" customHeight="false" outlineLevel="0" collapsed="false">
      <c r="A6" s="102" t="n">
        <v>3</v>
      </c>
      <c r="B6" s="31" t="s">
        <v>84</v>
      </c>
      <c r="C6" s="32" t="n">
        <v>41848</v>
      </c>
      <c r="D6" s="32" t="n">
        <v>42032</v>
      </c>
      <c r="E6" s="33" t="n">
        <v>0.0337843233341892</v>
      </c>
      <c r="F6" s="33" t="n">
        <v>0.000565105812856848</v>
      </c>
      <c r="G6" s="33" t="n">
        <v>-0.0147788368749683</v>
      </c>
      <c r="H6" s="33" t="n">
        <v>0.135253048176742</v>
      </c>
      <c r="I6" s="33" t="n">
        <v>0.530069560150677</v>
      </c>
      <c r="J6" s="33" t="n">
        <v>0.517484976351714</v>
      </c>
      <c r="K6" s="34" t="n">
        <v>0.499522333521608</v>
      </c>
      <c r="L6" s="34" t="n">
        <v>0.0708941835811672</v>
      </c>
    </row>
    <row r="7" s="1" customFormat="true" ht="14.25" hidden="false" customHeight="true" outlineLevel="0" collapsed="false">
      <c r="A7" s="36"/>
      <c r="B7" s="37" t="s">
        <v>57</v>
      </c>
      <c r="C7" s="84" t="s">
        <v>41</v>
      </c>
      <c r="D7" s="84" t="s">
        <v>41</v>
      </c>
      <c r="E7" s="39" t="n">
        <f aca="false">AVERAGE(E4:E6)</f>
        <v>0.0326797046604822</v>
      </c>
      <c r="F7" s="39" t="n">
        <f aca="false">AVERAGE(F4:F6)</f>
        <v>0.0392155119382759</v>
      </c>
      <c r="G7" s="39" t="n">
        <f aca="false">AVERAGE(G4:G6)</f>
        <v>0.113515995616652</v>
      </c>
      <c r="H7" s="39" t="n">
        <f aca="false">AVERAGE(H4:H6)</f>
        <v>0.143651954465311</v>
      </c>
      <c r="I7" s="39" t="n">
        <f aca="false">AVERAGE(I4:I6)</f>
        <v>0.169543439785357</v>
      </c>
      <c r="J7" s="39" t="n">
        <f aca="false">AVERAGE(J4:J6)</f>
        <v>0.162642484969846</v>
      </c>
      <c r="K7" s="84" t="s">
        <v>41</v>
      </c>
      <c r="L7" s="39" t="n">
        <f aca="false">AVERAGE(L4:L6)</f>
        <v>-0.020736207922882</v>
      </c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90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6" t="s">
        <v>81</v>
      </c>
      <c r="C4" s="53" t="n">
        <v>334.0115</v>
      </c>
      <c r="D4" s="54" t="n">
        <v>0.031575085986775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84</v>
      </c>
      <c r="C5" s="53" t="n">
        <v>85.0261900000004</v>
      </c>
      <c r="D5" s="54" t="n">
        <v>0.033784323334189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6" t="s">
        <v>87</v>
      </c>
      <c r="C6" s="53" t="s">
        <v>56</v>
      </c>
      <c r="D6" s="54" t="s">
        <v>56</v>
      </c>
      <c r="E6" s="55" t="s">
        <v>56</v>
      </c>
      <c r="F6" s="54" t="s">
        <v>56</v>
      </c>
      <c r="G6" s="56" t="s">
        <v>56</v>
      </c>
    </row>
    <row r="7" customFormat="false" ht="15.75" hidden="false" customHeight="false" outlineLevel="0" collapsed="false">
      <c r="A7" s="107"/>
      <c r="B7" s="91" t="s">
        <v>40</v>
      </c>
      <c r="C7" s="60" t="n">
        <v>419.03769</v>
      </c>
      <c r="D7" s="61" t="n">
        <v>0.0319996785657944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1</v>
      </c>
    </row>
    <row r="11" customFormat="false" ht="14.25" hidden="true" customHeight="false" outlineLevel="0" collapsed="false">
      <c r="A11" s="41" t="s">
        <v>9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8" t="s">
        <v>44</v>
      </c>
      <c r="C1" s="9" t="s">
        <v>48</v>
      </c>
      <c r="D1" s="93"/>
    </row>
    <row r="2" customFormat="false" ht="14.25" hidden="false" customHeight="false" outlineLevel="0" collapsed="false">
      <c r="A2" s="93"/>
      <c r="B2" s="31" t="s">
        <v>81</v>
      </c>
      <c r="C2" s="33" t="n">
        <v>0.0315750859867752</v>
      </c>
      <c r="D2" s="93"/>
    </row>
    <row r="3" customFormat="false" ht="14.25" hidden="false" customHeight="false" outlineLevel="0" collapsed="false">
      <c r="A3" s="93"/>
      <c r="B3" s="31" t="s">
        <v>84</v>
      </c>
      <c r="C3" s="33" t="n">
        <v>0.0337843233341892</v>
      </c>
      <c r="D3" s="93"/>
    </row>
    <row r="4" customFormat="false" ht="14.25" hidden="false" customHeight="false" outlineLevel="0" collapsed="false">
      <c r="B4" s="109" t="s">
        <v>66</v>
      </c>
      <c r="C4" s="94" t="n">
        <v>0.0584521029605176</v>
      </c>
    </row>
    <row r="5" customFormat="false" ht="14.25" hidden="false" customHeight="false" outlineLevel="0" collapsed="false">
      <c r="B5" s="110" t="s">
        <v>67</v>
      </c>
      <c r="C5" s="70" t="n">
        <v>0</v>
      </c>
    </row>
    <row r="19" customFormat="false" ht="14.25" hidden="false" customHeight="false" outlineLevel="0" collapsed="false">
      <c r="B19" s="93"/>
    </row>
    <row r="20" customFormat="false" ht="14.25" hidden="false" customHeight="false" outlineLevel="0" collapsed="false">
      <c r="B20" s="93"/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664872597196498</v>
      </c>
      <c r="F4" s="33" t="n">
        <v>0.0228673318450603</v>
      </c>
      <c r="G4" s="33" t="n">
        <v>0.0480550735387448</v>
      </c>
      <c r="H4" s="33" t="s">
        <v>56</v>
      </c>
      <c r="I4" s="33" t="n">
        <v>0.0768433960067012</v>
      </c>
      <c r="J4" s="33" t="n">
        <v>0.0751372215447588</v>
      </c>
      <c r="K4" s="33" t="n">
        <v>5.68753784037355</v>
      </c>
      <c r="L4" s="34" t="n">
        <v>0.122350499716943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44639413945646</v>
      </c>
      <c r="F5" s="33" t="n">
        <v>0.00548635069058889</v>
      </c>
      <c r="G5" s="33" t="n">
        <v>0.0189422942028787</v>
      </c>
      <c r="H5" s="33" t="n">
        <v>0.0417030274727452</v>
      </c>
      <c r="I5" s="33" t="n">
        <v>0.0843695370658502</v>
      </c>
      <c r="J5" s="33" t="n">
        <v>0.0819602939786408</v>
      </c>
      <c r="K5" s="33" t="n">
        <v>4.56483425185186</v>
      </c>
      <c r="L5" s="34" t="n">
        <v>0.129015731274013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111024700754492</v>
      </c>
      <c r="F6" s="33" t="n">
        <v>0.0335090329642138</v>
      </c>
      <c r="G6" s="33" t="n">
        <v>0.0706079259798718</v>
      </c>
      <c r="H6" s="33" t="n">
        <v>0.0585397327389281</v>
      </c>
      <c r="I6" s="33" t="n">
        <v>0.0267728668308509</v>
      </c>
      <c r="J6" s="33" t="n">
        <v>0.0240765079358416</v>
      </c>
      <c r="K6" s="33" t="n">
        <v>1.94933691148776</v>
      </c>
      <c r="L6" s="34" t="n">
        <v>0.0804983861757935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0.0236540813511394</v>
      </c>
      <c r="F7" s="33" t="n">
        <v>-0.0086404244865641</v>
      </c>
      <c r="G7" s="33" t="n">
        <v>0.0464499035113366</v>
      </c>
      <c r="H7" s="33" t="n">
        <v>0.136148498117722</v>
      </c>
      <c r="I7" s="33" t="n">
        <v>0.130600364026413</v>
      </c>
      <c r="J7" s="33" t="n">
        <v>0.128190332655865</v>
      </c>
      <c r="K7" s="33" t="n">
        <v>-0.199072963655488</v>
      </c>
      <c r="L7" s="34" t="n">
        <v>-0.0157647231836089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173834216350555</v>
      </c>
      <c r="F8" s="33" t="n">
        <v>0.00707772827458975</v>
      </c>
      <c r="G8" s="33" t="n">
        <v>0.0181422811824818</v>
      </c>
      <c r="H8" s="33" t="n">
        <v>0.047082611125975</v>
      </c>
      <c r="I8" s="33" t="n">
        <v>0.123502821138442</v>
      </c>
      <c r="J8" s="33" t="n">
        <v>0.12184477308895</v>
      </c>
      <c r="K8" s="33" t="n">
        <v>3.49961419022717</v>
      </c>
      <c r="L8" s="34" t="n">
        <v>0.126692787513834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106404372603996</v>
      </c>
      <c r="F9" s="33" t="n">
        <v>0.0144920976796683</v>
      </c>
      <c r="G9" s="33" t="n">
        <v>0.0259987856941022</v>
      </c>
      <c r="H9" s="33" t="n">
        <v>0.0263901380564333</v>
      </c>
      <c r="I9" s="33" t="n">
        <v>-0.0229471090757373</v>
      </c>
      <c r="J9" s="33" t="n">
        <v>-0.0197249020806995</v>
      </c>
      <c r="K9" s="33" t="n">
        <v>0.114152224658972</v>
      </c>
      <c r="L9" s="34" t="n">
        <v>0.00866497233181618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874954024632235</v>
      </c>
      <c r="F10" s="33" t="n">
        <v>-0.0148981515934766</v>
      </c>
      <c r="G10" s="33" t="n">
        <v>0.069621099239328</v>
      </c>
      <c r="H10" s="33" t="n">
        <v>0.190163562991063</v>
      </c>
      <c r="I10" s="33" t="n">
        <v>0.134272054977205</v>
      </c>
      <c r="J10" s="33" t="n">
        <v>0.11068055189275</v>
      </c>
      <c r="K10" s="33" t="n">
        <v>0.158185348631951</v>
      </c>
      <c r="L10" s="34" t="n">
        <v>0.0121981739803745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0036643949263262</v>
      </c>
      <c r="F11" s="33" t="n">
        <v>0.0782305452522927</v>
      </c>
      <c r="G11" s="33" t="n">
        <v>0.101276226648305</v>
      </c>
      <c r="H11" s="33" t="n">
        <v>0.146833164522701</v>
      </c>
      <c r="I11" s="33" t="n">
        <v>0.161816467235477</v>
      </c>
      <c r="J11" s="33" t="n">
        <v>0.160324976432858</v>
      </c>
      <c r="K11" s="33" t="n">
        <v>0.35513379225062</v>
      </c>
      <c r="L11" s="34" t="n">
        <v>0.0268269389460594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40253</v>
      </c>
      <c r="D12" s="32" t="n">
        <v>40366</v>
      </c>
      <c r="E12" s="33" t="n">
        <v>0.0426503016170625</v>
      </c>
      <c r="F12" s="33" t="n">
        <v>0.118722810555435</v>
      </c>
      <c r="G12" s="33" t="n">
        <v>0.262558749070402</v>
      </c>
      <c r="H12" s="33" t="n">
        <v>0.198147703561686</v>
      </c>
      <c r="I12" s="33" t="n">
        <v>0.151220690838568</v>
      </c>
      <c r="J12" s="33" t="n">
        <v>0.140470380815631</v>
      </c>
      <c r="K12" s="33" t="n">
        <v>0.621110950828548</v>
      </c>
      <c r="L12" s="34" t="n">
        <v>0.0471800176399759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n">
        <v>0.00856605829262369</v>
      </c>
      <c r="F13" s="33" t="n">
        <v>0.0199238716530643</v>
      </c>
      <c r="G13" s="33" t="n">
        <v>0.097331891599465</v>
      </c>
      <c r="H13" s="33" t="n">
        <v>0.138250712647966</v>
      </c>
      <c r="I13" s="33" t="n">
        <v>0.0964035290999363</v>
      </c>
      <c r="J13" s="33" t="n">
        <v>0.0810078901093851</v>
      </c>
      <c r="K13" s="33" t="n">
        <v>0.538558238185891</v>
      </c>
      <c r="L13" s="34" t="n">
        <v>0.0423659300792369</v>
      </c>
    </row>
    <row r="14" s="2" customFormat="true" ht="14.25" hidden="false" customHeight="false" outlineLevel="0" collapsed="false">
      <c r="A14" s="35" t="n">
        <v>11</v>
      </c>
      <c r="B14" s="31" t="s">
        <v>21</v>
      </c>
      <c r="C14" s="32" t="n">
        <v>40226</v>
      </c>
      <c r="D14" s="32" t="n">
        <v>40430</v>
      </c>
      <c r="E14" s="33" t="n">
        <v>0.00536831916450553</v>
      </c>
      <c r="F14" s="33" t="n">
        <v>0.00448615054512302</v>
      </c>
      <c r="G14" s="33" t="n">
        <v>0.0154101473317649</v>
      </c>
      <c r="H14" s="33" t="n">
        <v>0.0460242744184813</v>
      </c>
      <c r="I14" s="33" t="n">
        <v>0.114532123238543</v>
      </c>
      <c r="J14" s="33" t="n">
        <v>0.112015238307484</v>
      </c>
      <c r="K14" s="33" t="n">
        <v>2.82021714968153</v>
      </c>
      <c r="L14" s="34" t="n">
        <v>0.138913822052821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164296511364048</v>
      </c>
      <c r="F15" s="33" t="n">
        <v>0.00727099247373864</v>
      </c>
      <c r="G15" s="33" t="n">
        <v>0.0306873650911281</v>
      </c>
      <c r="H15" s="33" t="n">
        <v>0.061823887323976</v>
      </c>
      <c r="I15" s="33" t="n">
        <v>0.158925980207893</v>
      </c>
      <c r="J15" s="33" t="n">
        <v>0.15784822853896</v>
      </c>
      <c r="K15" s="33" t="n">
        <v>2.74843278688524</v>
      </c>
      <c r="L15" s="34" t="n">
        <v>0.141343668231789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127506309669241</v>
      </c>
      <c r="F16" s="33" t="n">
        <v>0.000399553434535793</v>
      </c>
      <c r="G16" s="33" t="n">
        <v>0.00275443268397835</v>
      </c>
      <c r="H16" s="33" t="n">
        <v>0.0381382701488193</v>
      </c>
      <c r="I16" s="33" t="n">
        <v>0.11546249378102</v>
      </c>
      <c r="J16" s="33" t="n">
        <v>0.11379269916805</v>
      </c>
      <c r="K16" s="33" t="n">
        <v>0.399630344611528</v>
      </c>
      <c r="L16" s="34" t="n">
        <v>0.0351420812195153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-0.0102549119997336</v>
      </c>
      <c r="F17" s="33" t="n">
        <v>0.00812232342561181</v>
      </c>
      <c r="G17" s="33" t="n">
        <v>0.0218357511018128</v>
      </c>
      <c r="H17" s="33" t="n">
        <v>0.0710169991697562</v>
      </c>
      <c r="I17" s="33" t="n">
        <v>0.190471279292597</v>
      </c>
      <c r="J17" s="33" t="n">
        <v>0.189369582171638</v>
      </c>
      <c r="K17" s="33" t="n">
        <v>3.32488400546448</v>
      </c>
      <c r="L17" s="34" t="n">
        <v>0.16586097165065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0.0165643902714425</v>
      </c>
      <c r="F18" s="33" t="n">
        <v>0.0253552792082565</v>
      </c>
      <c r="G18" s="33" t="n">
        <v>0.0471295062581636</v>
      </c>
      <c r="H18" s="33" t="n">
        <v>0.0820047144507123</v>
      </c>
      <c r="I18" s="33" t="n">
        <v>0.259313193930163</v>
      </c>
      <c r="J18" s="33" t="n">
        <v>0.251958618112156</v>
      </c>
      <c r="K18" s="33" t="n">
        <v>1.9210314141701</v>
      </c>
      <c r="L18" s="34" t="n">
        <v>0.141878188098592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809661371290772</v>
      </c>
      <c r="F19" s="39" t="n">
        <f aca="false">AVERAGE(F4:F18)</f>
        <v>0.0214936994614759</v>
      </c>
      <c r="G19" s="39" t="n">
        <f aca="false">AVERAGE(G4:G18)</f>
        <v>0.0584534288755843</v>
      </c>
      <c r="H19" s="39" t="n">
        <f aca="false">AVERAGE(H4:H18)</f>
        <v>0.0915905211962118</v>
      </c>
      <c r="I19" s="39" t="n">
        <f aca="false">AVERAGE(I4:I18)</f>
        <v>0.120103979239595</v>
      </c>
      <c r="J19" s="39" t="n">
        <f aca="false">AVERAGE(J4:J18)</f>
        <v>0.115263492844818</v>
      </c>
      <c r="K19" s="38" t="s">
        <v>41</v>
      </c>
      <c r="L19" s="39" t="n">
        <f aca="false">AVERAGE(L4:L18)</f>
        <v>0.080211163048520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245.418420000002</v>
      </c>
      <c r="D4" s="54" t="n">
        <v>0.00899373097917597</v>
      </c>
      <c r="E4" s="55" t="n">
        <v>44</v>
      </c>
      <c r="F4" s="54" t="n">
        <v>0.00724279835390947</v>
      </c>
      <c r="G4" s="56" t="n">
        <v>197.69289970041</v>
      </c>
    </row>
    <row r="5" customFormat="false" ht="14.25" hidden="false" customHeight="false" outlineLevel="0" collapsed="false">
      <c r="A5" s="57" t="n">
        <v>2</v>
      </c>
      <c r="B5" s="52" t="s">
        <v>27</v>
      </c>
      <c r="C5" s="53" t="n">
        <v>260.42686</v>
      </c>
      <c r="D5" s="54" t="n">
        <v>0.0675707150796643</v>
      </c>
      <c r="E5" s="55" t="n">
        <v>673</v>
      </c>
      <c r="F5" s="54" t="n">
        <v>0.0501752031611124</v>
      </c>
      <c r="G5" s="56" t="n">
        <v>195.82674034583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268.460399999999</v>
      </c>
      <c r="D6" s="54" t="n">
        <v>0.042650301617062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8</v>
      </c>
      <c r="C7" s="53" t="n">
        <v>158.367970000001</v>
      </c>
      <c r="D7" s="54" t="n">
        <v>0.023654081351140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35.0076799999997</v>
      </c>
      <c r="D8" s="54" t="n">
        <v>0.008566058292623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9</v>
      </c>
      <c r="C9" s="53" t="n">
        <v>28.1238899999997</v>
      </c>
      <c r="D9" s="54" t="n">
        <v>0.012750630966924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1</v>
      </c>
      <c r="C10" s="53" t="n">
        <v>25.6206900000004</v>
      </c>
      <c r="D10" s="54" t="n">
        <v>0.0053683191645059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9</v>
      </c>
      <c r="C11" s="53" t="n">
        <v>20.3650199999996</v>
      </c>
      <c r="D11" s="54" t="n">
        <v>0.00066487259719395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17.1966299999999</v>
      </c>
      <c r="D12" s="54" t="n">
        <v>0.01110247007544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11.1789299999999</v>
      </c>
      <c r="D13" s="54" t="n">
        <v>0.010640437260400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5.42518999999994</v>
      </c>
      <c r="D14" s="54" t="n">
        <v>0.0014463941394556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2.25032999999984</v>
      </c>
      <c r="D15" s="54" t="n">
        <v>0.0016429651136416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-8.1078899999999</v>
      </c>
      <c r="D16" s="54" t="n">
        <v>-0.0087495402463213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82.0038299999991</v>
      </c>
      <c r="D17" s="54" t="n">
        <v>-0.010254911999731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0</v>
      </c>
      <c r="C18" s="53" t="n">
        <v>15.304</v>
      </c>
      <c r="D18" s="54" t="n">
        <v>0.00311308243254528</v>
      </c>
      <c r="E18" s="55" t="n">
        <v>-2</v>
      </c>
      <c r="F18" s="54" t="n">
        <v>-0.000549299642955232</v>
      </c>
      <c r="G18" s="56" t="n">
        <v>-2.69973389728104</v>
      </c>
    </row>
    <row r="19" customFormat="false" ht="15.75" hidden="false" customHeight="false" outlineLevel="0" collapsed="false">
      <c r="A19" s="58"/>
      <c r="B19" s="59" t="s">
        <v>40</v>
      </c>
      <c r="C19" s="60" t="n">
        <v>1003.03429</v>
      </c>
      <c r="D19" s="61" t="n">
        <v>0.00934047917393881</v>
      </c>
      <c r="E19" s="62" t="n">
        <v>715</v>
      </c>
      <c r="F19" s="61" t="n">
        <v>0.000172549394375759</v>
      </c>
      <c r="G19" s="63" t="n">
        <v>390.819906148959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IV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102549119997336</v>
      </c>
    </row>
    <row r="3" customFormat="false" ht="14.25" hidden="false" customHeight="false" outlineLevel="0" collapsed="false">
      <c r="A3" s="66"/>
      <c r="B3" s="31" t="s">
        <v>37</v>
      </c>
      <c r="C3" s="33" t="n">
        <v>-0.00874954024632235</v>
      </c>
      <c r="D3" s="66"/>
      <c r="E3" s="66"/>
    </row>
    <row r="4" customFormat="false" ht="14.25" hidden="false" customHeight="false" outlineLevel="0" collapsed="false">
      <c r="A4" s="66"/>
      <c r="B4" s="31" t="s">
        <v>9</v>
      </c>
      <c r="C4" s="33" t="n">
        <v>0.000664872597196498</v>
      </c>
      <c r="D4" s="66"/>
      <c r="E4" s="66"/>
    </row>
    <row r="5" customFormat="false" ht="14.25" hidden="false" customHeight="false" outlineLevel="0" collapsed="false">
      <c r="A5" s="66"/>
      <c r="B5" s="31" t="s">
        <v>28</v>
      </c>
      <c r="C5" s="33" t="n">
        <v>0.00144639413945646</v>
      </c>
      <c r="D5" s="66"/>
      <c r="E5" s="66"/>
    </row>
    <row r="6" customFormat="false" ht="14.25" hidden="false" customHeight="false" outlineLevel="0" collapsed="false">
      <c r="A6" s="66"/>
      <c r="B6" s="31" t="s">
        <v>33</v>
      </c>
      <c r="C6" s="33" t="n">
        <v>0.00164296511364048</v>
      </c>
      <c r="D6" s="66"/>
      <c r="E6" s="66"/>
    </row>
    <row r="7" customFormat="false" ht="14.25" hidden="false" customHeight="false" outlineLevel="0" collapsed="false">
      <c r="A7" s="66"/>
      <c r="B7" s="31" t="s">
        <v>12</v>
      </c>
      <c r="C7" s="33" t="n">
        <v>0.00173834216350555</v>
      </c>
      <c r="D7" s="66"/>
      <c r="E7" s="66"/>
    </row>
    <row r="8" customFormat="false" ht="14.25" hidden="false" customHeight="false" outlineLevel="0" collapsed="false">
      <c r="A8" s="66"/>
      <c r="B8" s="31" t="s">
        <v>20</v>
      </c>
      <c r="C8" s="33" t="n">
        <v>0.0036643949263262</v>
      </c>
      <c r="D8" s="66"/>
      <c r="E8" s="66"/>
    </row>
    <row r="9" customFormat="false" ht="14.25" hidden="false" customHeight="false" outlineLevel="0" collapsed="false">
      <c r="A9" s="66"/>
      <c r="B9" s="31" t="s">
        <v>21</v>
      </c>
      <c r="C9" s="33" t="n">
        <v>0.00536831916450553</v>
      </c>
      <c r="D9" s="66"/>
      <c r="E9" s="66"/>
    </row>
    <row r="10" customFormat="false" ht="14.25" hidden="false" customHeight="false" outlineLevel="0" collapsed="false">
      <c r="A10" s="66"/>
      <c r="B10" s="31" t="s">
        <v>24</v>
      </c>
      <c r="C10" s="33" t="n">
        <v>0.00856605829262369</v>
      </c>
      <c r="D10" s="66"/>
      <c r="E10" s="66"/>
    </row>
    <row r="11" customFormat="false" ht="14.25" hidden="false" customHeight="false" outlineLevel="0" collapsed="false">
      <c r="A11" s="66"/>
      <c r="B11" s="31" t="s">
        <v>34</v>
      </c>
      <c r="C11" s="33" t="n">
        <v>0.0106404372603996</v>
      </c>
      <c r="D11" s="66"/>
      <c r="E11" s="66"/>
    </row>
    <row r="12" customFormat="false" ht="14.25" hidden="false" customHeight="false" outlineLevel="0" collapsed="false">
      <c r="A12" s="66"/>
      <c r="B12" s="31" t="s">
        <v>32</v>
      </c>
      <c r="C12" s="33" t="n">
        <v>0.0111024700754492</v>
      </c>
      <c r="D12" s="66"/>
      <c r="E12" s="66"/>
    </row>
    <row r="13" customFormat="false" ht="14.25" hidden="false" customHeight="false" outlineLevel="0" collapsed="false">
      <c r="A13" s="66"/>
      <c r="B13" s="31" t="s">
        <v>29</v>
      </c>
      <c r="C13" s="33" t="n">
        <v>0.0127506309669241</v>
      </c>
      <c r="D13" s="66"/>
      <c r="E13" s="66"/>
    </row>
    <row r="14" customFormat="false" ht="14.25" hidden="false" customHeight="false" outlineLevel="0" collapsed="false">
      <c r="A14" s="66"/>
      <c r="B14" s="31" t="s">
        <v>27</v>
      </c>
      <c r="C14" s="33" t="n">
        <v>0.0165643902714425</v>
      </c>
      <c r="D14" s="66"/>
      <c r="E14" s="66"/>
    </row>
    <row r="15" customFormat="false" ht="14.25" hidden="false" customHeight="false" outlineLevel="0" collapsed="false">
      <c r="A15" s="66"/>
      <c r="B15" s="31" t="s">
        <v>18</v>
      </c>
      <c r="C15" s="33" t="n">
        <v>0.0236540813511394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426503016170625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.0584521029605176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1590690.39</v>
      </c>
      <c r="F3" s="76" t="n">
        <v>673</v>
      </c>
      <c r="G3" s="12" t="n">
        <v>2363.58156017831</v>
      </c>
      <c r="H3" s="77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4</v>
      </c>
      <c r="C4" s="74" t="s">
        <v>72</v>
      </c>
      <c r="D4" s="75" t="s">
        <v>75</v>
      </c>
      <c r="E4" s="12" t="n">
        <v>834398.3503</v>
      </c>
      <c r="F4" s="76" t="n">
        <v>1982</v>
      </c>
      <c r="G4" s="12" t="n">
        <v>420.988067759839</v>
      </c>
      <c r="H4" s="77" t="n">
        <v>10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7" t="n">
        <f aca="false">SUM(E3:E4)</f>
        <v>2425088.7403</v>
      </c>
      <c r="F5" s="18" t="n">
        <f aca="false">SUM(F3:F4)</f>
        <v>2655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9048</v>
      </c>
      <c r="D4" s="32" t="n">
        <v>39140</v>
      </c>
      <c r="E4" s="33" t="n">
        <v>0.0163587305102484</v>
      </c>
      <c r="F4" s="33" t="s">
        <v>56</v>
      </c>
      <c r="G4" s="33" t="s">
        <v>56</v>
      </c>
      <c r="H4" s="33" t="s">
        <v>56</v>
      </c>
      <c r="I4" s="33" t="n">
        <v>-0.116554822898545</v>
      </c>
      <c r="J4" s="33" t="n">
        <v>-0.113480575309162</v>
      </c>
      <c r="K4" s="34" t="n">
        <v>-0.579011932240161</v>
      </c>
      <c r="L4" s="34" t="n">
        <v>-0.060604147711290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1</v>
      </c>
      <c r="C5" s="32" t="n">
        <v>39100</v>
      </c>
      <c r="D5" s="32" t="n">
        <v>39268</v>
      </c>
      <c r="E5" s="33" t="n">
        <v>-0.000637955397345458</v>
      </c>
      <c r="F5" s="33" t="n">
        <v>-0.0022121627211471</v>
      </c>
      <c r="G5" s="33" t="n">
        <v>0.0447336885036949</v>
      </c>
      <c r="H5" s="33" t="n">
        <v>0.0936639106203956</v>
      </c>
      <c r="I5" s="33" t="n">
        <v>0.125899186391155</v>
      </c>
      <c r="J5" s="33" t="n">
        <v>0.115496164061326</v>
      </c>
      <c r="K5" s="34" t="n">
        <v>1.36358156017831</v>
      </c>
      <c r="L5" s="34" t="n">
        <v>0.065852700833860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0.00786038755645147</v>
      </c>
      <c r="F6" s="39" t="n">
        <f aca="false">AVERAGE(F4:F5)</f>
        <v>-0.0022121627211471</v>
      </c>
      <c r="G6" s="39" t="n">
        <f aca="false">AVERAGE(G4:G5)</f>
        <v>0.0447336885036949</v>
      </c>
      <c r="H6" s="39" t="n">
        <f aca="false">AVERAGE(H4:H5)</f>
        <v>0.0936639106203956</v>
      </c>
      <c r="I6" s="39" t="n">
        <f aca="false">AVERAGE(I4:I5)</f>
        <v>0.0046721817463049</v>
      </c>
      <c r="J6" s="39" t="n">
        <f aca="false">AVERAGE(J4:J5)</f>
        <v>0.00100779437608178</v>
      </c>
      <c r="K6" s="84" t="s">
        <v>41</v>
      </c>
      <c r="L6" s="39" t="n">
        <f aca="false">AVERAGE(L4:L5)</f>
        <v>0.0026242765612847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n">
        <v>13.43</v>
      </c>
      <c r="D4" s="54" t="n">
        <v>0.0163587305102473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9" t="n">
        <v>2</v>
      </c>
      <c r="B5" s="87" t="s">
        <v>71</v>
      </c>
      <c r="C5" s="53" t="n">
        <v>-17.5710700000001</v>
      </c>
      <c r="D5" s="54" t="n">
        <v>-0.0109255058564918</v>
      </c>
      <c r="E5" s="55" t="n">
        <v>-7</v>
      </c>
      <c r="F5" s="88" t="n">
        <v>-0.0102941176470588</v>
      </c>
      <c r="G5" s="56" t="n">
        <v>-16.5205870735294</v>
      </c>
    </row>
    <row r="6" customFormat="false" ht="15.75" hidden="false" customHeight="false" outlineLevel="0" collapsed="false">
      <c r="A6" s="90"/>
      <c r="B6" s="91" t="s">
        <v>40</v>
      </c>
      <c r="C6" s="60" t="n">
        <v>-4.14107000000006</v>
      </c>
      <c r="D6" s="61" t="n">
        <v>-0.00170468433346315</v>
      </c>
      <c r="E6" s="62" t="n">
        <v>-7</v>
      </c>
      <c r="F6" s="61" t="n">
        <v>-0.00262960180315552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44</v>
      </c>
      <c r="C1" s="27" t="s">
        <v>48</v>
      </c>
      <c r="D1" s="93"/>
      <c r="E1" s="93"/>
    </row>
    <row r="2" customFormat="false" ht="14.25" hidden="false" customHeight="false" outlineLevel="0" collapsed="false">
      <c r="A2" s="93"/>
      <c r="B2" s="31" t="s">
        <v>71</v>
      </c>
      <c r="C2" s="33" t="n">
        <v>-0.000637955397345458</v>
      </c>
      <c r="D2" s="93"/>
      <c r="E2" s="93"/>
    </row>
    <row r="3" customFormat="false" ht="14.25" hidden="false" customHeight="false" outlineLevel="0" collapsed="false">
      <c r="A3" s="93"/>
      <c r="B3" s="31" t="s">
        <v>74</v>
      </c>
      <c r="C3" s="94" t="n">
        <v>0.0163587305102484</v>
      </c>
      <c r="D3" s="93"/>
      <c r="E3" s="93"/>
    </row>
    <row r="4" customFormat="false" ht="14.25" hidden="false" customHeight="false" outlineLevel="0" collapsed="false">
      <c r="A4" s="93"/>
      <c r="B4" s="31" t="s">
        <v>66</v>
      </c>
      <c r="C4" s="69" t="n">
        <v>0.0584521029605176</v>
      </c>
      <c r="D4" s="93"/>
    </row>
    <row r="5" customFormat="false" ht="14.25" hidden="false" customHeight="false" outlineLevel="0" collapsed="false">
      <c r="B5" s="31" t="s">
        <v>67</v>
      </c>
      <c r="C5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81</v>
      </c>
      <c r="C3" s="97" t="s">
        <v>72</v>
      </c>
      <c r="D3" s="97" t="s">
        <v>82</v>
      </c>
      <c r="E3" s="98" t="n">
        <v>10912335.82</v>
      </c>
      <c r="F3" s="99" t="n">
        <v>164425</v>
      </c>
      <c r="G3" s="98" t="n">
        <v>66.3666463129086</v>
      </c>
      <c r="H3" s="98" t="n">
        <v>100</v>
      </c>
      <c r="I3" s="97" t="s">
        <v>83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84</v>
      </c>
      <c r="C4" s="97" t="s">
        <v>72</v>
      </c>
      <c r="D4" s="97" t="s">
        <v>85</v>
      </c>
      <c r="E4" s="98" t="n">
        <v>2601761.22</v>
      </c>
      <c r="F4" s="99" t="n">
        <v>173506</v>
      </c>
      <c r="G4" s="98" t="n">
        <v>14.9952233352161</v>
      </c>
      <c r="H4" s="98" t="n">
        <v>10</v>
      </c>
      <c r="I4" s="97" t="s">
        <v>86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87</v>
      </c>
      <c r="C5" s="97" t="s">
        <v>72</v>
      </c>
      <c r="D5" s="97" t="s">
        <v>82</v>
      </c>
      <c r="E5" s="98" t="n">
        <v>837446.9804</v>
      </c>
      <c r="F5" s="99" t="n">
        <v>658</v>
      </c>
      <c r="G5" s="98" t="n">
        <v>1272.71577568389</v>
      </c>
      <c r="H5" s="98" t="n">
        <v>5000</v>
      </c>
      <c r="I5" s="97" t="s">
        <v>88</v>
      </c>
      <c r="J5" s="15" t="s">
        <v>36</v>
      </c>
    </row>
    <row r="6" customFormat="false" ht="15.75" hidden="false" customHeight="true" outlineLevel="0" collapsed="false">
      <c r="A6" s="78" t="s">
        <v>40</v>
      </c>
      <c r="B6" s="78"/>
      <c r="C6" s="19" t="s">
        <v>41</v>
      </c>
      <c r="D6" s="19" t="s">
        <v>41</v>
      </c>
      <c r="E6" s="100" t="n">
        <f aca="false">SUM(E3:E5)</f>
        <v>14351544.0204</v>
      </c>
      <c r="F6" s="101" t="n">
        <f aca="false">SUM(F3:F5)</f>
        <v>338589</v>
      </c>
      <c r="G6" s="19" t="s">
        <v>41</v>
      </c>
      <c r="H6" s="19" t="s">
        <v>41</v>
      </c>
      <c r="I6" s="19" t="s">
        <v>41</v>
      </c>
      <c r="J6" s="79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12-27T11:13:08Z</dcterms:modified>
  <cp:revision>0</cp:revision>
  <dc:subject>Еженедельная аналитика</dc:subject>
  <dc:title>Weekly Analytics</dc:title>
</cp:coreProperties>
</file>