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Конкорд Стабільність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УНІВЕР.УА/Ярослав Мудрий: Фонд Акцiй</c:v>
                </c:pt>
                <c:pt idx="1">
                  <c:v>СЕМ Ажіо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Аргентум</c:v>
                </c:pt>
                <c:pt idx="5">
                  <c:v>УНІВЕР.УА/Володимир Великий: Фонд Збалансован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ОТП Фонд Акцій</c:v>
                </c:pt>
                <c:pt idx="9">
                  <c:v>Конкорд Достаток</c:v>
                </c:pt>
                <c:pt idx="10">
                  <c:v>Надбання</c:v>
                </c:pt>
                <c:pt idx="11">
                  <c:v>ВСІ</c:v>
                </c:pt>
                <c:pt idx="12">
                  <c:v>Преміум - фонд збалансований</c:v>
                </c:pt>
                <c:pt idx="13">
                  <c:v>ТАСК Ресурс</c:v>
                </c:pt>
                <c:pt idx="14">
                  <c:v>Бонум Оптімум</c:v>
                </c:pt>
                <c:pt idx="15">
                  <c:v>Преміум-фонд Індексний</c:v>
                </c:pt>
                <c:pt idx="16">
                  <c:v>УНIВЕР.УА/Тарас Шевченко: Фонд Заощаджень</c:v>
                </c:pt>
                <c:pt idx="17">
                  <c:v>ОТП Облігаційний</c:v>
                </c:pt>
                <c:pt idx="18">
                  <c:v>ОТП Класичний</c:v>
                </c:pt>
                <c:pt idx="19">
                  <c:v>Конкорд Стабільність</c:v>
                </c:pt>
                <c:pt idx="20">
                  <c:v>Альтус-Стратегіч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УНIВЕР.УА/Михайло Грушевський: Фонд Державних Паперiв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459387546885278</c:v>
                </c:pt>
                <c:pt idx="1">
                  <c:v>-0.0325607623282087</c:v>
                </c:pt>
                <c:pt idx="2">
                  <c:v>-0.0137961484388038</c:v>
                </c:pt>
                <c:pt idx="3">
                  <c:v>-0.0110989947159834</c:v>
                </c:pt>
                <c:pt idx="4">
                  <c:v>-0.0107213286918317</c:v>
                </c:pt>
                <c:pt idx="5">
                  <c:v>-0.00732439590936262</c:v>
                </c:pt>
                <c:pt idx="6">
                  <c:v>-0.00443936316623206</c:v>
                </c:pt>
                <c:pt idx="7">
                  <c:v>-0.00149816441362804</c:v>
                </c:pt>
                <c:pt idx="8">
                  <c:v>-0.000823189112159506</c:v>
                </c:pt>
                <c:pt idx="9">
                  <c:v>-4.5372001409083E-005</c:v>
                </c:pt>
                <c:pt idx="10">
                  <c:v>5.04526312778975E-005</c:v>
                </c:pt>
                <c:pt idx="11">
                  <c:v>0.000104799658648957</c:v>
                </c:pt>
                <c:pt idx="12">
                  <c:v>0.000171191142571026</c:v>
                </c:pt>
                <c:pt idx="13">
                  <c:v>0.00140860341431082</c:v>
                </c:pt>
                <c:pt idx="14">
                  <c:v>0.00207133720586028</c:v>
                </c:pt>
                <c:pt idx="15">
                  <c:v>0.00267598649693257</c:v>
                </c:pt>
                <c:pt idx="16">
                  <c:v>0.00291984497380482</c:v>
                </c:pt>
                <c:pt idx="17">
                  <c:v>0.00350810527357104</c:v>
                </c:pt>
                <c:pt idx="18">
                  <c:v>0.00360753245792056</c:v>
                </c:pt>
                <c:pt idx="19">
                  <c:v>0.00367764485963829</c:v>
                </c:pt>
                <c:pt idx="20">
                  <c:v>0.00468440831480921</c:v>
                </c:pt>
                <c:pt idx="21">
                  <c:v>0.00506218746138454</c:v>
                </c:pt>
                <c:pt idx="22">
                  <c:v>0.00546910556852742</c:v>
                </c:pt>
                <c:pt idx="23">
                  <c:v>0.00796089541288469</c:v>
                </c:pt>
                <c:pt idx="24">
                  <c:v>-0.00420861632287906</c:v>
                </c:pt>
                <c:pt idx="25">
                  <c:v>-0.00040062643406058</c:v>
                </c:pt>
              </c:numCache>
            </c:numRef>
          </c:val>
        </c:ser>
        <c:gapWidth val="40"/>
        <c:overlap val="0"/>
        <c:axId val="47217319"/>
        <c:axId val="25346734"/>
      </c:barChart>
      <c:catAx>
        <c:axId val="4721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346734"/>
        <c:crossesAt val="0"/>
        <c:auto val="1"/>
        <c:lblAlgn val="ctr"/>
        <c:lblOffset val="100"/>
        <c:noMultiLvlLbl val="0"/>
      </c:catAx>
      <c:valAx>
        <c:axId val="25346734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173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67503113695349</c:v>
                </c:pt>
                <c:pt idx="1">
                  <c:v>-0.0156062665370088</c:v>
                </c:pt>
                <c:pt idx="2">
                  <c:v>-0.00173543945015842</c:v>
                </c:pt>
                <c:pt idx="3">
                  <c:v>-0.00089946661841811</c:v>
                </c:pt>
                <c:pt idx="4">
                  <c:v>0.000401806986410902</c:v>
                </c:pt>
                <c:pt idx="5">
                  <c:v>0.00154588295357461</c:v>
                </c:pt>
                <c:pt idx="6">
                  <c:v>-0.00420861632287906</c:v>
                </c:pt>
                <c:pt idx="7">
                  <c:v>-0.00040062643406058</c:v>
                </c:pt>
              </c:numCache>
            </c:numRef>
          </c:val>
        </c:ser>
        <c:gapWidth val="40"/>
        <c:overlap val="0"/>
        <c:axId val="41734818"/>
        <c:axId val="82602257"/>
      </c:barChart>
      <c:catAx>
        <c:axId val="4173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602257"/>
        <c:crossesAt val="0"/>
        <c:auto val="1"/>
        <c:lblAlgn val="ctr"/>
        <c:lblOffset val="100"/>
        <c:noMultiLvlLbl val="0"/>
      </c:catAx>
      <c:valAx>
        <c:axId val="82602257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3481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89626512171115</c:v>
                </c:pt>
                <c:pt idx="1">
                  <c:v>-0.0107917453400576</c:v>
                </c:pt>
                <c:pt idx="2">
                  <c:v>0.000954775838011512</c:v>
                </c:pt>
                <c:pt idx="3">
                  <c:v>0.00201967392015701</c:v>
                </c:pt>
                <c:pt idx="4">
                  <c:v>0.00452164449645864</c:v>
                </c:pt>
                <c:pt idx="5">
                  <c:v>-0.00420861632287906</c:v>
                </c:pt>
                <c:pt idx="6">
                  <c:v>-0.00040062643406058</c:v>
                </c:pt>
              </c:numCache>
            </c:numRef>
          </c:val>
        </c:ser>
        <c:gapWidth val="40"/>
        <c:overlap val="0"/>
        <c:axId val="97723125"/>
        <c:axId val="81553946"/>
      </c:barChart>
      <c:catAx>
        <c:axId val="9772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553946"/>
        <c:crossesAt val="0"/>
        <c:auto val="1"/>
        <c:lblAlgn val="ctr"/>
        <c:lblOffset val="100"/>
        <c:noMultiLvlLbl val="0"/>
      </c:catAx>
      <c:valAx>
        <c:axId val="8155394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23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55740.637</v>
      </c>
      <c r="D3" s="13" t="n">
        <v>52121</v>
      </c>
      <c r="E3" s="12" t="n">
        <v>405.89667575449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71759.96</v>
      </c>
      <c r="D4" s="13" t="n">
        <v>1756</v>
      </c>
      <c r="E4" s="12" t="n">
        <v>2261.8223006833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52153.2635</v>
      </c>
      <c r="D5" s="13" t="n">
        <v>4597</v>
      </c>
      <c r="E5" s="12" t="n">
        <v>772.71117326517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391926.6</v>
      </c>
      <c r="D6" s="13" t="n">
        <v>4678</v>
      </c>
      <c r="E6" s="12" t="n">
        <v>725.08050448909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77496.66</v>
      </c>
      <c r="D7" s="13" t="n">
        <v>1269</v>
      </c>
      <c r="E7" s="12" t="n">
        <v>2346.3330654058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98555.98</v>
      </c>
      <c r="D8" s="13" t="n">
        <v>1480</v>
      </c>
      <c r="E8" s="12" t="n">
        <v>1890.9162027027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08450.05</v>
      </c>
      <c r="D9" s="13" t="n">
        <v>735</v>
      </c>
      <c r="E9" s="12" t="n">
        <v>3276.80278911565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86924.8399</v>
      </c>
      <c r="D10" s="13" t="n">
        <v>14633</v>
      </c>
      <c r="E10" s="12" t="n">
        <v>135.78383379348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81237.07</v>
      </c>
      <c r="D11" s="13" t="n">
        <v>2887205</v>
      </c>
      <c r="E11" s="12" t="n">
        <v>0.651577241657589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83769.71</v>
      </c>
      <c r="D12" s="13" t="n">
        <v>1595</v>
      </c>
      <c r="E12" s="12" t="n">
        <v>1055.65499059561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349716.26</v>
      </c>
      <c r="D13" s="13" t="n">
        <v>51111</v>
      </c>
      <c r="E13" s="12" t="n">
        <v>26.4075494511945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101951.2</v>
      </c>
      <c r="D14" s="13" t="n">
        <v>25718</v>
      </c>
      <c r="E14" s="12" t="n">
        <v>42.8474686989657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2376.75</v>
      </c>
      <c r="D15" s="13" t="n">
        <v>481</v>
      </c>
      <c r="E15" s="12" t="n">
        <v>2146.31340956341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13736.17</v>
      </c>
      <c r="D16" s="13" t="n">
        <v>601</v>
      </c>
      <c r="E16" s="12" t="n">
        <v>1686.74903494176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34686.05</v>
      </c>
      <c r="D17" s="13" t="n">
        <v>955</v>
      </c>
      <c r="E17" s="12" t="n">
        <v>978.728848167539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3795.4275</v>
      </c>
      <c r="D18" s="13" t="n">
        <v>8925</v>
      </c>
      <c r="E18" s="12" t="n">
        <v>86.6997677871149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737879.63</v>
      </c>
      <c r="D19" s="13" t="n">
        <v>1343</v>
      </c>
      <c r="E19" s="12" t="n">
        <v>549.426381236039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56391.52</v>
      </c>
      <c r="D20" s="13" t="n">
        <v>9869</v>
      </c>
      <c r="E20" s="12" t="n">
        <v>56.3776998682744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04295.57</v>
      </c>
      <c r="D21" s="13" t="n">
        <v>302</v>
      </c>
      <c r="E21" s="12" t="n">
        <v>1669.8528807947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2403.51</v>
      </c>
      <c r="D22" s="13" t="n">
        <v>199</v>
      </c>
      <c r="E22" s="12" t="n">
        <v>2524.64075376884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53558.53</v>
      </c>
      <c r="D23" s="13" t="n">
        <v>1121</v>
      </c>
      <c r="E23" s="12" t="n">
        <v>404.601721677074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401666.6304</v>
      </c>
      <c r="D24" s="13" t="n">
        <v>1879</v>
      </c>
      <c r="E24" s="12" t="n">
        <v>213.76616838744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260880.3701</v>
      </c>
      <c r="D25" s="13" t="n">
        <v>10322</v>
      </c>
      <c r="E25" s="12" t="n">
        <v>25.2742075276109</v>
      </c>
      <c r="F25" s="13" t="n">
        <v>100</v>
      </c>
      <c r="G25" s="11" t="s">
        <v>35</v>
      </c>
      <c r="H25" s="14" t="s">
        <v>3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169253.0102</v>
      </c>
      <c r="D26" s="13" t="n">
        <v>7454</v>
      </c>
      <c r="E26" s="12" t="n">
        <v>22.7063335390394</v>
      </c>
      <c r="F26" s="13" t="n">
        <v>1000</v>
      </c>
      <c r="G26" s="11" t="s">
        <v>55</v>
      </c>
      <c r="H26" s="14" t="s">
        <v>36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5600605.3986</v>
      </c>
      <c r="D27" s="17" t="n">
        <f aca="false">SUM(D3:D26)</f>
        <v>3090349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5</v>
      </c>
      <c r="C4" s="31" t="n">
        <v>38945</v>
      </c>
      <c r="D4" s="31" t="n">
        <v>39016</v>
      </c>
      <c r="E4" s="32" t="n">
        <v>0.00201967392015701</v>
      </c>
      <c r="F4" s="32" t="n">
        <v>-0.0132272638072573</v>
      </c>
      <c r="G4" s="32" t="n">
        <v>-0.0457098285573544</v>
      </c>
      <c r="H4" s="32" t="n">
        <v>-0.0839283110829032</v>
      </c>
      <c r="I4" s="32" t="n">
        <v>-0.17410979556074</v>
      </c>
      <c r="J4" s="32" t="n">
        <v>-0.13686398631377</v>
      </c>
      <c r="K4" s="33" t="n">
        <v>-0.692212938271605</v>
      </c>
      <c r="L4" s="33" t="n">
        <v>-0.122300432145007</v>
      </c>
    </row>
    <row r="5" s="1" customFormat="true" ht="14.25" hidden="false" customHeight="false" outlineLevel="0" collapsed="false">
      <c r="A5" s="99" t="n">
        <v>2</v>
      </c>
      <c r="B5" s="30" t="s">
        <v>108</v>
      </c>
      <c r="C5" s="31" t="n">
        <v>39205</v>
      </c>
      <c r="D5" s="31" t="n">
        <v>39322</v>
      </c>
      <c r="E5" s="32" t="n">
        <v>0.00452164449645864</v>
      </c>
      <c r="F5" s="32" t="n">
        <v>0.117906778111579</v>
      </c>
      <c r="G5" s="32" t="n">
        <v>0.0787367970489001</v>
      </c>
      <c r="H5" s="32" t="n">
        <v>0.0617490630306856</v>
      </c>
      <c r="I5" s="32" t="s">
        <v>74</v>
      </c>
      <c r="J5" s="32" t="s">
        <v>74</v>
      </c>
      <c r="K5" s="33" t="n">
        <v>-0.148940744902206</v>
      </c>
      <c r="L5" s="33" t="n">
        <v>-0.0194882540938836</v>
      </c>
    </row>
    <row r="6" s="1" customFormat="true" ht="14.25" hidden="false" customHeight="false" outlineLevel="0" collapsed="false">
      <c r="A6" s="99" t="n">
        <v>3</v>
      </c>
      <c r="B6" s="30" t="s">
        <v>113</v>
      </c>
      <c r="C6" s="31" t="n">
        <v>40050</v>
      </c>
      <c r="D6" s="31" t="n">
        <v>40319</v>
      </c>
      <c r="E6" s="32" t="n">
        <v>0.000954775838011512</v>
      </c>
      <c r="F6" s="32" t="n">
        <v>-0.122652883730713</v>
      </c>
      <c r="G6" s="32" t="n">
        <v>-0.161770309450288</v>
      </c>
      <c r="H6" s="32" t="n">
        <v>-0.184594431576317</v>
      </c>
      <c r="I6" s="32" t="n">
        <v>-0.155288201714266</v>
      </c>
      <c r="J6" s="32" t="n">
        <v>-0.182863351675691</v>
      </c>
      <c r="K6" s="33" t="n">
        <v>0.322227319485658</v>
      </c>
      <c r="L6" s="33" t="n">
        <v>0.0524585072905792</v>
      </c>
    </row>
    <row r="7" s="1" customFormat="true" ht="14.25" hidden="false" customHeight="false" outlineLevel="0" collapsed="false">
      <c r="A7" s="99" t="n">
        <v>4</v>
      </c>
      <c r="B7" s="30" t="s">
        <v>105</v>
      </c>
      <c r="C7" s="31" t="n">
        <v>40555</v>
      </c>
      <c r="D7" s="31" t="n">
        <v>40626</v>
      </c>
      <c r="E7" s="32" t="n">
        <v>-0.0107917453400576</v>
      </c>
      <c r="F7" s="32" t="n">
        <v>-0.100500598020472</v>
      </c>
      <c r="G7" s="32" t="n">
        <v>-0.178038272994424</v>
      </c>
      <c r="H7" s="32" t="n">
        <v>-0.263571568664894</v>
      </c>
      <c r="I7" s="32" t="n">
        <v>-0.280600685880869</v>
      </c>
      <c r="J7" s="32" t="n">
        <v>-0.226345449298369</v>
      </c>
      <c r="K7" s="33" t="n">
        <v>-0.724732258165747</v>
      </c>
      <c r="L7" s="33" t="n">
        <v>-0.243541277020776</v>
      </c>
    </row>
    <row r="8" s="1" customFormat="true" ht="14.25" hidden="false" customHeight="false" outlineLevel="0" collapsed="false">
      <c r="A8" s="99" t="n">
        <v>5</v>
      </c>
      <c r="B8" s="30" t="s">
        <v>110</v>
      </c>
      <c r="C8" s="31" t="n">
        <v>41848</v>
      </c>
      <c r="D8" s="31" t="n">
        <v>42032</v>
      </c>
      <c r="E8" s="32" t="n">
        <v>-0.0289626512171115</v>
      </c>
      <c r="F8" s="32" t="n">
        <v>0.104194669910981</v>
      </c>
      <c r="G8" s="32" t="n">
        <v>0.0907110014896981</v>
      </c>
      <c r="H8" s="32" t="n">
        <v>0.0137681655037012</v>
      </c>
      <c r="I8" s="32" t="s">
        <v>74</v>
      </c>
      <c r="J8" s="32" t="s">
        <v>74</v>
      </c>
      <c r="K8" s="33" t="n">
        <v>-0.198452046400125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0645166046050838</v>
      </c>
      <c r="F9" s="38" t="n">
        <f aca="false">AVERAGE(F4:F8)</f>
        <v>-0.00285585950717651</v>
      </c>
      <c r="G9" s="38" t="n">
        <f aca="false">AVERAGE(G4:G8)</f>
        <v>-0.0432141224926936</v>
      </c>
      <c r="H9" s="38" t="n">
        <f aca="false">AVERAGE(H4:H8)</f>
        <v>-0.0913154165579455</v>
      </c>
      <c r="I9" s="38" t="n">
        <f aca="false">AVERAGE(I4:I8)</f>
        <v>-0.203332894385292</v>
      </c>
      <c r="J9" s="38" t="n">
        <f aca="false">AVERAGE(J4:J8)</f>
        <v>-0.182024262429277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8</v>
      </c>
      <c r="C4" s="53" t="n">
        <v>18.4111399999997</v>
      </c>
      <c r="D4" s="54" t="n">
        <v>0.0045216444964589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5</v>
      </c>
      <c r="C5" s="53" t="n">
        <v>2.0100199999999</v>
      </c>
      <c r="D5" s="54" t="n">
        <v>0.0020196739201578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3</v>
      </c>
      <c r="C6" s="53" t="n">
        <v>1.27510000000009</v>
      </c>
      <c r="D6" s="54" t="n">
        <v>0.0009547758380118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0</v>
      </c>
      <c r="C7" s="53" t="n">
        <v>-55.0486429999999</v>
      </c>
      <c r="D7" s="54" t="n">
        <v>-0.028962651217111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5</v>
      </c>
      <c r="C8" s="53" t="n">
        <v>-57.4163799999999</v>
      </c>
      <c r="D8" s="54" t="n">
        <v>-0.0107917453400577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90.7687630000002</v>
      </c>
      <c r="D9" s="61" t="n">
        <v>-0.00666262618427722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289626512171115</v>
      </c>
      <c r="D2" s="90"/>
    </row>
    <row r="3" customFormat="false" ht="14.25" hidden="false" customHeight="false" outlineLevel="0" collapsed="false">
      <c r="A3" s="90"/>
      <c r="B3" s="30" t="s">
        <v>105</v>
      </c>
      <c r="C3" s="32" t="n">
        <v>-0.0107917453400576</v>
      </c>
      <c r="D3" s="90"/>
    </row>
    <row r="4" customFormat="false" ht="14.25" hidden="false" customHeight="false" outlineLevel="0" collapsed="false">
      <c r="A4" s="90"/>
      <c r="B4" s="30" t="s">
        <v>113</v>
      </c>
      <c r="C4" s="32" t="n">
        <v>0.000954775838011512</v>
      </c>
      <c r="D4" s="90"/>
    </row>
    <row r="5" customFormat="false" ht="14.25" hidden="false" customHeight="false" outlineLevel="0" collapsed="false">
      <c r="A5" s="90"/>
      <c r="B5" s="30" t="s">
        <v>115</v>
      </c>
      <c r="C5" s="32" t="n">
        <v>0.00201967392015701</v>
      </c>
      <c r="D5" s="90"/>
    </row>
    <row r="6" customFormat="false" ht="14.25" hidden="false" customHeight="false" outlineLevel="0" collapsed="false">
      <c r="A6" s="90"/>
      <c r="B6" s="30" t="s">
        <v>108</v>
      </c>
      <c r="C6" s="32" t="n">
        <v>0.00452164449645864</v>
      </c>
      <c r="D6" s="90"/>
    </row>
    <row r="7" customFormat="false" ht="14.25" hidden="false" customHeight="false" outlineLevel="0" collapsed="false">
      <c r="B7" s="106" t="s">
        <v>84</v>
      </c>
      <c r="C7" s="69" t="n">
        <v>-0.00420861632287906</v>
      </c>
    </row>
    <row r="8" customFormat="false" ht="14.25" hidden="false" customHeight="false" outlineLevel="0" collapsed="false">
      <c r="B8" s="107" t="s">
        <v>85</v>
      </c>
      <c r="C8" s="70" t="n">
        <v>-0.00040062643406058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49816441362804</v>
      </c>
      <c r="F4" s="32" t="n">
        <v>-0.00791766576356268</v>
      </c>
      <c r="G4" s="32" t="n">
        <v>-0.0209693460526276</v>
      </c>
      <c r="H4" s="32" t="n">
        <v>-0.0136606727402708</v>
      </c>
      <c r="I4" s="32" t="n">
        <v>0.0383453480730216</v>
      </c>
      <c r="J4" s="32" t="n">
        <v>0.0553792111122329</v>
      </c>
      <c r="K4" s="32" t="n">
        <v>3.05896675754495</v>
      </c>
      <c r="L4" s="33" t="n">
        <v>0.131767869552199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0.000171191142571026</v>
      </c>
      <c r="F5" s="32" t="n">
        <v>-0.284654183609115</v>
      </c>
      <c r="G5" s="32" t="n">
        <v>-0.290491547053684</v>
      </c>
      <c r="H5" s="32" t="n">
        <v>-0.304718711118712</v>
      </c>
      <c r="I5" s="32" t="n">
        <v>-0.318841637713131</v>
      </c>
      <c r="J5" s="32" t="n">
        <v>-0.312760932165989</v>
      </c>
      <c r="K5" s="32" t="n">
        <v>-0.78623383161256</v>
      </c>
      <c r="L5" s="33" t="n">
        <v>-0.14175298180914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546910556852742</v>
      </c>
      <c r="F6" s="32" t="n">
        <v>0.0347279428149505</v>
      </c>
      <c r="G6" s="32" t="n">
        <v>0.0438466479664312</v>
      </c>
      <c r="H6" s="32" t="n">
        <v>0.0867286484878906</v>
      </c>
      <c r="I6" s="32" t="n">
        <v>0.281214902211971</v>
      </c>
      <c r="J6" s="32" t="n">
        <v>0.198689341636932</v>
      </c>
      <c r="K6" s="32" t="n">
        <v>2.27680278911565</v>
      </c>
      <c r="L6" s="33" t="n">
        <v>0.140964826006364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0732439590936262</v>
      </c>
      <c r="F7" s="32" t="n">
        <v>-0.0325312765929823</v>
      </c>
      <c r="G7" s="32" t="n">
        <v>-0.0521533466168674</v>
      </c>
      <c r="H7" s="32" t="n">
        <v>-0.0926520667825369</v>
      </c>
      <c r="I7" s="32" t="n">
        <v>-0.00662416626424156</v>
      </c>
      <c r="J7" s="32" t="n">
        <v>0.00292550420405879</v>
      </c>
      <c r="K7" s="32" t="n">
        <v>0.686749034941764</v>
      </c>
      <c r="L7" s="33" t="n">
        <v>0.0610335023981794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459387546885278</v>
      </c>
      <c r="F8" s="32" t="n">
        <v>-0.101288976203811</v>
      </c>
      <c r="G8" s="32" t="n">
        <v>-0.145644380306208</v>
      </c>
      <c r="H8" s="32" t="n">
        <v>-0.223489997153696</v>
      </c>
      <c r="I8" s="32" t="n">
        <v>-0.249724426897815</v>
      </c>
      <c r="J8" s="32" t="n">
        <v>-0.134550527180638</v>
      </c>
      <c r="K8" s="32" t="n">
        <v>-0.450573618763961</v>
      </c>
      <c r="L8" s="33" t="n">
        <v>-0.0656128744070008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.00207133720586028</v>
      </c>
      <c r="F9" s="32" t="n">
        <v>0.0020704415406867</v>
      </c>
      <c r="G9" s="32" t="n">
        <v>0.0192576476550577</v>
      </c>
      <c r="H9" s="32" t="n">
        <v>-0.0169023058470368</v>
      </c>
      <c r="I9" s="32" t="n">
        <v>0.0204131512727208</v>
      </c>
      <c r="J9" s="32" t="n">
        <v>0.177054781146497</v>
      </c>
      <c r="K9" s="32" t="n">
        <v>-0.133002322128852</v>
      </c>
      <c r="L9" s="33" t="n">
        <v>-0.0162833744595676</v>
      </c>
    </row>
    <row r="10" s="2" customFormat="true" ht="14.25" hidden="false" customHeight="false" outlineLevel="0" collapsed="false">
      <c r="A10" s="34" t="n">
        <v>7</v>
      </c>
      <c r="B10" s="30" t="s">
        <v>56</v>
      </c>
      <c r="C10" s="31" t="n">
        <v>39269</v>
      </c>
      <c r="D10" s="31" t="n">
        <v>39443</v>
      </c>
      <c r="E10" s="32" t="n">
        <v>0.00367764485963829</v>
      </c>
      <c r="F10" s="32" t="n">
        <v>-0.0214795573291499</v>
      </c>
      <c r="G10" s="32" t="n">
        <v>-0.0268026263257591</v>
      </c>
      <c r="H10" s="32" t="n">
        <v>-0.0654497856336465</v>
      </c>
      <c r="I10" s="32" t="n">
        <v>-0.157137283800755</v>
      </c>
      <c r="J10" s="32" t="n">
        <v>-0.101560037028136</v>
      </c>
      <c r="K10" s="32" t="n">
        <v>-0.747257924723891</v>
      </c>
      <c r="L10" s="33" t="n">
        <v>-0.160474476767824</v>
      </c>
    </row>
    <row r="11" s="2" customFormat="true" ht="14.25" hidden="false" customHeight="false" outlineLevel="0" collapsed="false">
      <c r="A11" s="34" t="n">
        <v>8</v>
      </c>
      <c r="B11" s="30" t="s">
        <v>34</v>
      </c>
      <c r="C11" s="31" t="n">
        <v>39269</v>
      </c>
      <c r="D11" s="31" t="n">
        <v>39471</v>
      </c>
      <c r="E11" s="32" t="n">
        <v>-4.5372001409083E-005</v>
      </c>
      <c r="F11" s="32" t="n">
        <v>-0.00322391741863692</v>
      </c>
      <c r="G11" s="32" t="n">
        <v>-0.0600746137624797</v>
      </c>
      <c r="H11" s="32" t="n">
        <v>-0.0782525393573268</v>
      </c>
      <c r="I11" s="32" t="n">
        <v>-0.0649971580097527</v>
      </c>
      <c r="J11" s="32" t="n">
        <v>-0.061472734246442</v>
      </c>
      <c r="K11" s="32" t="n">
        <v>-0.571525313010343</v>
      </c>
      <c r="L11" s="33" t="n">
        <v>-0.103133301914138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378</v>
      </c>
      <c r="D12" s="31" t="n">
        <v>39478</v>
      </c>
      <c r="E12" s="32" t="n">
        <v>0.00267598649693257</v>
      </c>
      <c r="F12" s="32" t="n">
        <v>-0.926215529003979</v>
      </c>
      <c r="G12" s="32" t="n">
        <v>-0.926187287780131</v>
      </c>
      <c r="H12" s="32" t="n">
        <v>-0.927044423870368</v>
      </c>
      <c r="I12" s="32" t="n">
        <v>-0.930047700935874</v>
      </c>
      <c r="J12" s="32" t="n">
        <v>-0.927497474276124</v>
      </c>
      <c r="K12" s="32" t="n">
        <v>-0.977293666460961</v>
      </c>
      <c r="L12" s="33" t="n">
        <v>-0.385732480334762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360753245792056</v>
      </c>
      <c r="F13" s="32" t="n">
        <v>0.0147324911290141</v>
      </c>
      <c r="G13" s="32" t="n">
        <v>0.0496237803588588</v>
      </c>
      <c r="H13" s="32" t="n">
        <v>0.0984787649642216</v>
      </c>
      <c r="I13" s="32" t="n">
        <v>0.190356009523707</v>
      </c>
      <c r="J13" s="32" t="n">
        <v>0.15662064372398</v>
      </c>
      <c r="K13" s="32" t="n">
        <v>1.14631340956341</v>
      </c>
      <c r="L13" s="33" t="n">
        <v>0.107758095001409</v>
      </c>
    </row>
    <row r="14" s="2" customFormat="true" ht="14.25" hidden="false" customHeight="false" outlineLevel="0" collapsed="false">
      <c r="A14" s="34" t="n">
        <v>11</v>
      </c>
      <c r="B14" s="30" t="s">
        <v>39</v>
      </c>
      <c r="C14" s="31" t="n">
        <v>39429</v>
      </c>
      <c r="D14" s="31" t="n">
        <v>39618</v>
      </c>
      <c r="E14" s="32" t="n">
        <v>0.00140860341431082</v>
      </c>
      <c r="F14" s="32" t="n">
        <v>-0.0101751529126933</v>
      </c>
      <c r="G14" s="32" t="n">
        <v>-0.0257267429118534</v>
      </c>
      <c r="H14" s="32" t="n">
        <v>-0.0398552477052776</v>
      </c>
      <c r="I14" s="32" t="n">
        <v>-0.0581569698967041</v>
      </c>
      <c r="J14" s="32" t="n">
        <v>-0.049021493795831</v>
      </c>
      <c r="K14" s="32" t="n">
        <v>-0.021271151832461</v>
      </c>
      <c r="L14" s="33" t="n">
        <v>-0.00290772527698335</v>
      </c>
    </row>
    <row r="15" s="2" customFormat="true" ht="14.25" hidden="false" customHeight="false" outlineLevel="0" collapsed="false">
      <c r="A15" s="34" t="n">
        <v>12</v>
      </c>
      <c r="B15" s="30" t="s">
        <v>51</v>
      </c>
      <c r="C15" s="31" t="n">
        <v>39429</v>
      </c>
      <c r="D15" s="31" t="n">
        <v>39651</v>
      </c>
      <c r="E15" s="32" t="n">
        <v>-0.0325607623282087</v>
      </c>
      <c r="F15" s="32" t="n">
        <v>-0.0478962471401999</v>
      </c>
      <c r="G15" s="32" t="n">
        <v>-0.0719392824190649</v>
      </c>
      <c r="H15" s="32" t="n">
        <v>-0.0936459088739099</v>
      </c>
      <c r="I15" s="32" t="n">
        <v>-0.192774985226663</v>
      </c>
      <c r="J15" s="32" t="n">
        <v>-0.170344186452852</v>
      </c>
      <c r="K15" s="32" t="n">
        <v>-0.595398278322926</v>
      </c>
      <c r="L15" s="33" t="n">
        <v>-0.116680890599906</v>
      </c>
    </row>
    <row r="16" s="2" customFormat="true" ht="14.25" hidden="false" customHeight="false" outlineLevel="0" collapsed="false">
      <c r="A16" s="34" t="n">
        <v>13</v>
      </c>
      <c r="B16" s="30" t="s">
        <v>50</v>
      </c>
      <c r="C16" s="31" t="n">
        <v>39527</v>
      </c>
      <c r="D16" s="31" t="n">
        <v>39715</v>
      </c>
      <c r="E16" s="32" t="n">
        <v>0.00468440831480921</v>
      </c>
      <c r="F16" s="32" t="n">
        <v>0.012859822792703</v>
      </c>
      <c r="G16" s="32" t="n">
        <v>0.0297331947958337</v>
      </c>
      <c r="H16" s="32" t="n">
        <v>0.0644635033257273</v>
      </c>
      <c r="I16" s="32" t="n">
        <v>0.29943214578934</v>
      </c>
      <c r="J16" s="32" t="n">
        <v>0.219752212264745</v>
      </c>
      <c r="K16" s="32" t="n">
        <v>1.52464075376884</v>
      </c>
      <c r="L16" s="33" t="n">
        <v>0.138953781263593</v>
      </c>
    </row>
    <row r="17" s="2" customFormat="true" ht="14.25" hidden="false" customHeight="false" outlineLevel="0" collapsed="false">
      <c r="A17" s="34" t="n">
        <v>14</v>
      </c>
      <c r="B17" s="30" t="s">
        <v>46</v>
      </c>
      <c r="C17" s="31" t="n">
        <v>39560</v>
      </c>
      <c r="D17" s="31" t="n">
        <v>39770</v>
      </c>
      <c r="E17" s="32" t="n">
        <v>5.04526312778975E-005</v>
      </c>
      <c r="F17" s="32" t="n">
        <v>-0.0598074008750015</v>
      </c>
      <c r="G17" s="32" t="n">
        <v>-0.138371300265376</v>
      </c>
      <c r="H17" s="32" t="n">
        <v>-0.183543380116021</v>
      </c>
      <c r="I17" s="32" t="n">
        <v>-0.210276457509621</v>
      </c>
      <c r="J17" s="32" t="s">
        <v>74</v>
      </c>
      <c r="K17" s="32" t="n">
        <v>-0.436223001317256</v>
      </c>
      <c r="L17" s="33" t="n">
        <v>-0.078965020727982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443936316623206</v>
      </c>
      <c r="F18" s="32" t="n">
        <v>-0.0415771012507339</v>
      </c>
      <c r="G18" s="32" t="n">
        <v>-0.0763112178417458</v>
      </c>
      <c r="H18" s="32" t="n">
        <v>-0.105664130153715</v>
      </c>
      <c r="I18" s="32" t="n">
        <v>-0.117135566473732</v>
      </c>
      <c r="J18" s="32" t="n">
        <v>-0.0151454617668575</v>
      </c>
      <c r="K18" s="32" t="n">
        <v>-0.274919495510903</v>
      </c>
      <c r="L18" s="33" t="n">
        <v>-0.0494851670613761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-0.0107213286918317</v>
      </c>
      <c r="F19" s="32" t="n">
        <v>-0.100995618260343</v>
      </c>
      <c r="G19" s="32" t="n">
        <v>-0.189575578744318</v>
      </c>
      <c r="H19" s="32" t="n">
        <v>-0.2786960718824</v>
      </c>
      <c r="I19" s="32" t="n">
        <v>-0.297530361827197</v>
      </c>
      <c r="J19" s="32" t="n">
        <v>-0.259833674806178</v>
      </c>
      <c r="K19" s="32" t="n">
        <v>-0.735924505488055</v>
      </c>
      <c r="L19" s="33" t="n">
        <v>-0.199508778242244</v>
      </c>
    </row>
    <row r="20" s="2" customFormat="true" ht="14.25" hidden="false" customHeight="false" outlineLevel="0" collapsed="false">
      <c r="A20" s="34" t="n">
        <v>17</v>
      </c>
      <c r="B20" s="30" t="s">
        <v>25</v>
      </c>
      <c r="C20" s="31" t="n">
        <v>40253</v>
      </c>
      <c r="D20" s="31" t="n">
        <v>40366</v>
      </c>
      <c r="E20" s="32" t="n">
        <v>-0.000823189112159506</v>
      </c>
      <c r="F20" s="32" t="n">
        <v>-0.0255035557069304</v>
      </c>
      <c r="G20" s="32" t="n">
        <v>-0.0812783874568605</v>
      </c>
      <c r="H20" s="32" t="n">
        <v>-0.111412179997492</v>
      </c>
      <c r="I20" s="32" t="n">
        <v>-0.127579341289495</v>
      </c>
      <c r="J20" s="32" t="n">
        <v>-0.0819575546135826</v>
      </c>
      <c r="K20" s="32" t="n">
        <v>-0.348422758342411</v>
      </c>
      <c r="L20" s="33" t="n">
        <v>-0.0771638910711565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-0.0137961484388038</v>
      </c>
      <c r="F21" s="32" t="n">
        <v>-0.0201695698559263</v>
      </c>
      <c r="G21" s="32" t="n">
        <v>-0.0874089887744028</v>
      </c>
      <c r="H21" s="32" t="n">
        <v>-0.164558175667693</v>
      </c>
      <c r="I21" s="32" t="n">
        <v>-0.118326283489333</v>
      </c>
      <c r="J21" s="32" t="n">
        <v>-0.075843956775044</v>
      </c>
      <c r="K21" s="32" t="n">
        <v>-0.227288826734827</v>
      </c>
      <c r="L21" s="33" t="n">
        <v>-0.0480316080212546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226</v>
      </c>
      <c r="D22" s="31" t="n">
        <v>40430</v>
      </c>
      <c r="E22" s="32" t="n">
        <v>0.00506218746138454</v>
      </c>
      <c r="F22" s="32" t="n">
        <v>0.0332116121358881</v>
      </c>
      <c r="G22" s="32" t="n">
        <v>0.0439384931015112</v>
      </c>
      <c r="H22" s="32" t="n">
        <v>0.0886880265656702</v>
      </c>
      <c r="I22" s="32" t="n">
        <v>0.297161078365857</v>
      </c>
      <c r="J22" s="32" t="n">
        <v>0.207971396263786</v>
      </c>
      <c r="K22" s="32" t="n">
        <v>1.34633306540583</v>
      </c>
      <c r="L22" s="33" t="n">
        <v>0.179766853746103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291984497380482</v>
      </c>
      <c r="F23" s="32" t="n">
        <v>0.0330682919860741</v>
      </c>
      <c r="G23" s="32" t="n">
        <v>0.0431125062929008</v>
      </c>
      <c r="H23" s="32" t="n">
        <v>0.0645484497179252</v>
      </c>
      <c r="I23" s="32" t="n">
        <v>0.310474564399686</v>
      </c>
      <c r="J23" s="32" t="n">
        <v>0.219168949526707</v>
      </c>
      <c r="K23" s="32" t="n">
        <v>0.890916202702702</v>
      </c>
      <c r="L23" s="33" t="n">
        <v>0.140391282864483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444</v>
      </c>
      <c r="D24" s="31" t="n">
        <v>40638</v>
      </c>
      <c r="E24" s="32" t="n">
        <v>0.000104799658648957</v>
      </c>
      <c r="F24" s="32" t="n">
        <v>0.0595683228221662</v>
      </c>
      <c r="G24" s="32" t="n">
        <v>0.0593560300902529</v>
      </c>
      <c r="H24" s="32" t="n">
        <v>0.055738468612387</v>
      </c>
      <c r="I24" s="32" t="n">
        <v>0.196812211287051</v>
      </c>
      <c r="J24" s="32" t="n">
        <v>0.250239692190143</v>
      </c>
      <c r="K24" s="32" t="n">
        <v>0.055654990595611</v>
      </c>
      <c r="L24" s="33" t="n">
        <v>0.0118722613601352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0.00796089541288469</v>
      </c>
      <c r="F25" s="32" t="n">
        <v>0.0487197468446654</v>
      </c>
      <c r="G25" s="32" t="n">
        <v>0.0720948891335607</v>
      </c>
      <c r="H25" s="32" t="n">
        <v>0.0925769910797509</v>
      </c>
      <c r="I25" s="32" t="n">
        <v>0.343838018256093</v>
      </c>
      <c r="J25" s="32" t="n">
        <v>0.264898260125084</v>
      </c>
      <c r="K25" s="32" t="n">
        <v>1.26182230068337</v>
      </c>
      <c r="L25" s="33" t="n">
        <v>0.203951350477111</v>
      </c>
    </row>
    <row r="26" s="2" customFormat="true" ht="14.25" hidden="false" customHeight="false" outlineLevel="0" collapsed="false">
      <c r="A26" s="34" t="n">
        <v>23</v>
      </c>
      <c r="B26" s="30" t="s">
        <v>24</v>
      </c>
      <c r="C26" s="31" t="n">
        <v>41026</v>
      </c>
      <c r="D26" s="31" t="n">
        <v>41242</v>
      </c>
      <c r="E26" s="32" t="n">
        <v>-0.0110989947159834</v>
      </c>
      <c r="F26" s="32" t="n">
        <v>0.0140172885720695</v>
      </c>
      <c r="G26" s="32" t="n">
        <v>-0.0106360792223431</v>
      </c>
      <c r="H26" s="32" t="n">
        <v>-0.047297208760503</v>
      </c>
      <c r="I26" s="32" t="n">
        <v>0.150222046743613</v>
      </c>
      <c r="J26" s="32" t="n">
        <v>0.10930853012693</v>
      </c>
      <c r="K26" s="32" t="n">
        <v>0.357838337934804</v>
      </c>
      <c r="L26" s="33" t="n">
        <v>0.109877425345321</v>
      </c>
    </row>
    <row r="27" s="2" customFormat="true" ht="14.25" hidden="false" customHeight="false" outlineLevel="0" collapsed="false">
      <c r="A27" s="34" t="n">
        <v>24</v>
      </c>
      <c r="B27" s="30" t="s">
        <v>49</v>
      </c>
      <c r="C27" s="31" t="n">
        <v>41127</v>
      </c>
      <c r="D27" s="31" t="n">
        <v>41332</v>
      </c>
      <c r="E27" s="32" t="n">
        <v>0.00350810527357104</v>
      </c>
      <c r="F27" s="32" t="n">
        <v>0.0163923194318798</v>
      </c>
      <c r="G27" s="32" t="n">
        <v>0.0356927688729285</v>
      </c>
      <c r="H27" s="32" t="n">
        <v>0.057876650736058</v>
      </c>
      <c r="I27" s="32" t="n">
        <v>0.252117820600016</v>
      </c>
      <c r="J27" s="32" t="n">
        <v>0.17840827728548</v>
      </c>
      <c r="K27" s="32" t="n">
        <v>0.669852880794701</v>
      </c>
      <c r="L27" s="33" t="n">
        <v>0.210184899483225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353643244141686</v>
      </c>
      <c r="F28" s="38" t="n">
        <f aca="false">AVERAGE(F4:F27)</f>
        <v>-0.0589194779938737</v>
      </c>
      <c r="G28" s="38" t="n">
        <f aca="false">AVERAGE(G4:G27)</f>
        <v>-0.0752881153027661</v>
      </c>
      <c r="H28" s="38" t="n">
        <f aca="false">AVERAGE(H4:H27)</f>
        <v>-0.0890726375904573</v>
      </c>
      <c r="I28" s="38" t="n">
        <f aca="false">AVERAGE(I4:I27)</f>
        <v>-0.0195318767838016</v>
      </c>
      <c r="J28" s="38" t="n">
        <f aca="false">AVERAGE(J4:J27)</f>
        <v>-0.00650309710874346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1</v>
      </c>
      <c r="C4" s="53" t="n">
        <v>26.24054</v>
      </c>
      <c r="D4" s="54" t="n">
        <v>0.0198269901014883</v>
      </c>
      <c r="E4" s="55" t="n">
        <v>1531</v>
      </c>
      <c r="F4" s="54" t="n">
        <v>0.0308793868495361</v>
      </c>
      <c r="G4" s="56" t="n">
        <v>40.4687040651472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31.36904</v>
      </c>
      <c r="D5" s="54" t="n">
        <v>0.007960895412884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4.99673</v>
      </c>
      <c r="D6" s="54" t="n">
        <v>0.0050621874613850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13.1004199999999</v>
      </c>
      <c r="D7" s="54" t="n">
        <v>0.005469105568526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8.14756000000006</v>
      </c>
      <c r="D8" s="54" t="n">
        <v>0.0029198449738049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0</v>
      </c>
      <c r="C9" s="53" t="n">
        <v>2.34248999999999</v>
      </c>
      <c r="D9" s="54" t="n">
        <v>0.004684408314809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2</v>
      </c>
      <c r="C10" s="53" t="n">
        <v>1.59947820000001</v>
      </c>
      <c r="D10" s="54" t="n">
        <v>0.002071337205860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.31475</v>
      </c>
      <c r="D11" s="54" t="n">
        <v>0.0014086034143111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57</v>
      </c>
      <c r="C12" s="53" t="n">
        <v>0.451709999999992</v>
      </c>
      <c r="D12" s="54" t="n">
        <v>0.0026759864969333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0.176439999999944</v>
      </c>
      <c r="D13" s="54" t="n">
        <v>0.00010479965864911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4</v>
      </c>
      <c r="C14" s="53" t="n">
        <v>0.06875</v>
      </c>
      <c r="D14" s="54" t="n">
        <v>0.00017119114257157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6</v>
      </c>
      <c r="C15" s="53" t="n">
        <v>0.0280700000000652</v>
      </c>
      <c r="D15" s="54" t="n">
        <v>5.04526312791849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0.05</v>
      </c>
      <c r="D16" s="54" t="n">
        <v>-4.53720014097988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8</v>
      </c>
      <c r="C17" s="53" t="n">
        <v>-7.47978999999992</v>
      </c>
      <c r="D17" s="54" t="n">
        <v>-0.0073243959093627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15.1251400000001</v>
      </c>
      <c r="D18" s="54" t="n">
        <v>-0.0044393631662312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1</v>
      </c>
      <c r="C19" s="53" t="n">
        <v>-15.26526</v>
      </c>
      <c r="D19" s="54" t="n">
        <v>-0.032560762328208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4</v>
      </c>
      <c r="C20" s="53" t="n">
        <v>-22.3003801</v>
      </c>
      <c r="D20" s="54" t="n">
        <v>-0.011098994715983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31.7423330000006</v>
      </c>
      <c r="D21" s="54" t="n">
        <v>-0.00149816441362787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5</v>
      </c>
      <c r="C22" s="53" t="n">
        <v>-35.52945</v>
      </c>
      <c r="D22" s="54" t="n">
        <v>-0.045938754688527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5</v>
      </c>
      <c r="C23" s="53" t="n">
        <v>-49.6915862000002</v>
      </c>
      <c r="D23" s="54" t="n">
        <v>-0.0137961484388033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56</v>
      </c>
      <c r="C24" s="53" t="n">
        <v>-1.56225</v>
      </c>
      <c r="D24" s="54" t="n">
        <v>-0.00595272977919793</v>
      </c>
      <c r="E24" s="55" t="n">
        <v>-100</v>
      </c>
      <c r="F24" s="54" t="n">
        <v>-0.00959508731529457</v>
      </c>
      <c r="G24" s="56" t="n">
        <v>-2.52029332277874</v>
      </c>
    </row>
    <row r="25" customFormat="false" ht="14.25" hidden="false" customHeight="false" outlineLevel="0" collapsed="false">
      <c r="A25" s="57" t="n">
        <v>22</v>
      </c>
      <c r="B25" s="52" t="s">
        <v>25</v>
      </c>
      <c r="C25" s="53" t="n">
        <v>-4.81045999999996</v>
      </c>
      <c r="D25" s="54" t="n">
        <v>-0.0025505507806582</v>
      </c>
      <c r="E25" s="55" t="n">
        <v>-5000</v>
      </c>
      <c r="F25" s="54" t="n">
        <v>-0.00172878478531086</v>
      </c>
      <c r="G25" s="56" t="n">
        <v>-3.24523360204421</v>
      </c>
    </row>
    <row r="26" customFormat="false" ht="14.25" hidden="false" customHeight="false" outlineLevel="0" collapsed="false">
      <c r="A26" s="57" t="n">
        <v>23</v>
      </c>
      <c r="B26" s="52" t="s">
        <v>49</v>
      </c>
      <c r="C26" s="53" t="n">
        <v>-9.88516999999998</v>
      </c>
      <c r="D26" s="54" t="n">
        <v>-0.0192250880497779</v>
      </c>
      <c r="E26" s="55" t="n">
        <v>-7</v>
      </c>
      <c r="F26" s="54" t="n">
        <v>-0.0226537216828479</v>
      </c>
      <c r="G26" s="56" t="n">
        <v>-11.6481073786408</v>
      </c>
    </row>
    <row r="27" customFormat="false" ht="14.25" hidden="false" customHeight="false" outlineLevel="0" collapsed="false">
      <c r="A27" s="57" t="n">
        <v>24</v>
      </c>
      <c r="B27" s="52" t="s">
        <v>37</v>
      </c>
      <c r="C27" s="53" t="n">
        <v>-41.1996200000001</v>
      </c>
      <c r="D27" s="54" t="n">
        <v>-0.0383760495771718</v>
      </c>
      <c r="E27" s="55" t="n">
        <v>-21</v>
      </c>
      <c r="F27" s="54" t="n">
        <v>-0.0418326693227092</v>
      </c>
      <c r="G27" s="56" t="n">
        <v>-45.0266157968127</v>
      </c>
    </row>
    <row r="28" customFormat="false" ht="15.75" hidden="false" customHeight="false" outlineLevel="0" collapsed="false">
      <c r="A28" s="58"/>
      <c r="B28" s="59" t="s">
        <v>58</v>
      </c>
      <c r="C28" s="60" t="n">
        <v>-134.805461100001</v>
      </c>
      <c r="D28" s="61" t="n">
        <v>-0.00241866811459128</v>
      </c>
      <c r="E28" s="62" t="n">
        <v>-3597</v>
      </c>
      <c r="F28" s="61" t="n">
        <v>-0.00116259301228916</v>
      </c>
      <c r="G28" s="63" t="n">
        <v>-21.9715460351292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5</v>
      </c>
      <c r="C2" s="32" t="n">
        <v>-0.0459387546885278</v>
      </c>
    </row>
    <row r="3" customFormat="false" ht="14.25" hidden="false" customHeight="false" outlineLevel="0" collapsed="false">
      <c r="A3" s="66"/>
      <c r="B3" s="30" t="s">
        <v>51</v>
      </c>
      <c r="C3" s="32" t="n">
        <v>-0.0325607623282087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-0.0137961484388038</v>
      </c>
      <c r="D4" s="66"/>
      <c r="E4" s="66"/>
    </row>
    <row r="5" customFormat="false" ht="14.25" hidden="false" customHeight="false" outlineLevel="0" collapsed="false">
      <c r="A5" s="66"/>
      <c r="B5" s="30" t="s">
        <v>24</v>
      </c>
      <c r="C5" s="32" t="n">
        <v>-0.0110989947159834</v>
      </c>
      <c r="D5" s="66"/>
      <c r="E5" s="66"/>
    </row>
    <row r="6" customFormat="false" ht="14.25" hidden="false" customHeight="false" outlineLevel="0" collapsed="false">
      <c r="A6" s="66"/>
      <c r="B6" s="30" t="s">
        <v>31</v>
      </c>
      <c r="C6" s="32" t="n">
        <v>-0.0107213286918317</v>
      </c>
      <c r="D6" s="66"/>
      <c r="E6" s="66"/>
    </row>
    <row r="7" customFormat="false" ht="14.25" hidden="false" customHeight="false" outlineLevel="0" collapsed="false">
      <c r="A7" s="66"/>
      <c r="B7" s="30" t="s">
        <v>38</v>
      </c>
      <c r="C7" s="32" t="n">
        <v>-0.00732439590936262</v>
      </c>
      <c r="D7" s="66"/>
      <c r="E7" s="66"/>
    </row>
    <row r="8" customFormat="false" ht="14.25" hidden="false" customHeight="false" outlineLevel="0" collapsed="false">
      <c r="A8" s="66"/>
      <c r="B8" s="30" t="s">
        <v>18</v>
      </c>
      <c r="C8" s="32" t="n">
        <v>-0.00443936316623206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-0.00149816441362804</v>
      </c>
      <c r="D9" s="66"/>
      <c r="E9" s="66"/>
    </row>
    <row r="10" customFormat="false" ht="14.25" hidden="false" customHeight="false" outlineLevel="0" collapsed="false">
      <c r="A10" s="66"/>
      <c r="B10" s="30" t="s">
        <v>25</v>
      </c>
      <c r="C10" s="32" t="n">
        <v>-0.000823189112159506</v>
      </c>
      <c r="D10" s="66"/>
      <c r="E10" s="66"/>
    </row>
    <row r="11" customFormat="false" ht="14.25" hidden="false" customHeight="false" outlineLevel="0" collapsed="false">
      <c r="A11" s="66"/>
      <c r="B11" s="30" t="s">
        <v>34</v>
      </c>
      <c r="C11" s="32" t="n">
        <v>-4.5372001409083E-005</v>
      </c>
      <c r="D11" s="66"/>
      <c r="E11" s="66"/>
    </row>
    <row r="12" customFormat="false" ht="14.25" hidden="false" customHeight="false" outlineLevel="0" collapsed="false">
      <c r="A12" s="66"/>
      <c r="B12" s="30" t="s">
        <v>46</v>
      </c>
      <c r="C12" s="32" t="n">
        <v>5.04526312778975E-005</v>
      </c>
      <c r="D12" s="66"/>
      <c r="E12" s="66"/>
    </row>
    <row r="13" customFormat="false" ht="14.25" hidden="false" customHeight="false" outlineLevel="0" collapsed="false">
      <c r="A13" s="66"/>
      <c r="B13" s="30" t="s">
        <v>28</v>
      </c>
      <c r="C13" s="32" t="n">
        <v>0.000104799658648957</v>
      </c>
      <c r="D13" s="66"/>
      <c r="E13" s="66"/>
    </row>
    <row r="14" customFormat="false" ht="14.25" hidden="false" customHeight="false" outlineLevel="0" collapsed="false">
      <c r="A14" s="66"/>
      <c r="B14" s="30" t="s">
        <v>54</v>
      </c>
      <c r="C14" s="32" t="n">
        <v>0.000171191142571026</v>
      </c>
      <c r="D14" s="66"/>
      <c r="E14" s="66"/>
    </row>
    <row r="15" customFormat="false" ht="14.25" hidden="false" customHeight="false" outlineLevel="0" collapsed="false">
      <c r="A15" s="66"/>
      <c r="B15" s="30" t="s">
        <v>39</v>
      </c>
      <c r="C15" s="32" t="n">
        <v>0.00140860341431082</v>
      </c>
      <c r="D15" s="66"/>
      <c r="E15" s="66"/>
    </row>
    <row r="16" customFormat="false" ht="14.25" hidden="false" customHeight="false" outlineLevel="0" collapsed="false">
      <c r="A16" s="66"/>
      <c r="B16" s="30" t="s">
        <v>42</v>
      </c>
      <c r="C16" s="32" t="n">
        <v>0.00207133720586028</v>
      </c>
      <c r="D16" s="66"/>
      <c r="E16" s="66"/>
    </row>
    <row r="17" customFormat="false" ht="14.25" hidden="false" customHeight="false" outlineLevel="0" collapsed="false">
      <c r="A17" s="66"/>
      <c r="B17" s="30" t="s">
        <v>57</v>
      </c>
      <c r="C17" s="32" t="n">
        <v>0.00267598649693257</v>
      </c>
      <c r="D17" s="66"/>
      <c r="E17" s="66"/>
    </row>
    <row r="18" customFormat="false" ht="14.25" hidden="false" customHeight="false" outlineLevel="0" collapsed="false">
      <c r="A18" s="66"/>
      <c r="B18" s="30" t="s">
        <v>22</v>
      </c>
      <c r="C18" s="32" t="n">
        <v>0.00291984497380482</v>
      </c>
      <c r="D18" s="66"/>
      <c r="E18" s="66"/>
    </row>
    <row r="19" customFormat="false" ht="14.25" hidden="false" customHeight="false" outlineLevel="0" collapsed="false">
      <c r="A19" s="66"/>
      <c r="B19" s="30" t="s">
        <v>49</v>
      </c>
      <c r="C19" s="32" t="n">
        <v>0.00350810527357104</v>
      </c>
      <c r="D19" s="66"/>
      <c r="E19" s="66"/>
    </row>
    <row r="20" customFormat="false" ht="14.25" hidden="false" customHeight="false" outlineLevel="0" collapsed="false">
      <c r="A20" s="66"/>
      <c r="B20" s="30" t="s">
        <v>37</v>
      </c>
      <c r="C20" s="32" t="n">
        <v>0.00360753245792056</v>
      </c>
      <c r="D20" s="66"/>
      <c r="E20" s="66"/>
    </row>
    <row r="21" customFormat="false" ht="14.25" hidden="false" customHeight="false" outlineLevel="0" collapsed="false">
      <c r="A21" s="66"/>
      <c r="B21" s="30" t="s">
        <v>56</v>
      </c>
      <c r="C21" s="32" t="n">
        <v>0.00367764485963829</v>
      </c>
      <c r="D21" s="66"/>
      <c r="E21" s="66"/>
    </row>
    <row r="22" customFormat="false" ht="14.25" hidden="false" customHeight="false" outlineLevel="0" collapsed="false">
      <c r="A22" s="66"/>
      <c r="B22" s="30" t="s">
        <v>50</v>
      </c>
      <c r="C22" s="32" t="n">
        <v>0.00468440831480921</v>
      </c>
      <c r="D22" s="66"/>
      <c r="E22" s="66"/>
    </row>
    <row r="23" customFormat="false" ht="14.25" hidden="false" customHeight="false" outlineLevel="0" collapsed="false">
      <c r="A23" s="66"/>
      <c r="B23" s="30" t="s">
        <v>19</v>
      </c>
      <c r="C23" s="32" t="n">
        <v>0.00506218746138454</v>
      </c>
      <c r="D23" s="66"/>
      <c r="E23" s="66"/>
    </row>
    <row r="24" customFormat="false" ht="14.25" hidden="false" customHeight="false" outlineLevel="0" collapsed="false">
      <c r="A24" s="66"/>
      <c r="B24" s="30" t="s">
        <v>23</v>
      </c>
      <c r="C24" s="32" t="n">
        <v>0.00546910556852742</v>
      </c>
      <c r="D24" s="66"/>
      <c r="E24" s="66"/>
    </row>
    <row r="25" customFormat="false" ht="14.25" hidden="false" customHeight="false" outlineLevel="0" collapsed="false">
      <c r="A25" s="66"/>
      <c r="B25" s="30" t="s">
        <v>12</v>
      </c>
      <c r="C25" s="32" t="n">
        <v>0.00796089541288469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420861632287906</v>
      </c>
    </row>
    <row r="27" customFormat="false" ht="14.25" hidden="false" customHeight="false" outlineLevel="0" collapsed="false">
      <c r="B27" s="66" t="s">
        <v>85</v>
      </c>
      <c r="C27" s="70" t="n">
        <v>-0.00040062643406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9005693.57</v>
      </c>
      <c r="F3" s="13" t="n">
        <v>32163</v>
      </c>
      <c r="G3" s="12" t="n">
        <v>280.00166557846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5626517.93</v>
      </c>
      <c r="F4" s="13" t="n">
        <v>5241</v>
      </c>
      <c r="G4" s="12" t="n">
        <v>1073.55808624308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5</v>
      </c>
      <c r="E5" s="12" t="n">
        <v>1694146.4</v>
      </c>
      <c r="F5" s="13" t="n">
        <v>56699</v>
      </c>
      <c r="G5" s="12" t="n">
        <v>29.8796521984515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5</v>
      </c>
      <c r="E6" s="12" t="n">
        <v>1272166.3002</v>
      </c>
      <c r="F6" s="13" t="n">
        <v>2940</v>
      </c>
      <c r="G6" s="12" t="n">
        <v>432.709625918367</v>
      </c>
      <c r="H6" s="77" t="n">
        <v>10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1191229.16</v>
      </c>
      <c r="F7" s="13" t="n">
        <v>784</v>
      </c>
      <c r="G7" s="12" t="n">
        <v>1519.42494897959</v>
      </c>
      <c r="H7" s="77" t="n">
        <v>10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706392.31</v>
      </c>
      <c r="F8" s="13" t="n">
        <v>910</v>
      </c>
      <c r="G8" s="12" t="n">
        <v>776.255285714286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609418.94</v>
      </c>
      <c r="F9" s="13" t="n">
        <v>679</v>
      </c>
      <c r="G9" s="12" t="n">
        <v>897.524212076583</v>
      </c>
      <c r="H9" s="77" t="n">
        <v>1000</v>
      </c>
      <c r="I9" s="11" t="s">
        <v>52</v>
      </c>
      <c r="J9" s="14" t="s">
        <v>53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20105564.6102</v>
      </c>
      <c r="F10" s="17" t="n">
        <f aca="false">SUM(F3:F9)</f>
        <v>99416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kinto.com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9</v>
      </c>
      <c r="C4" s="31" t="n">
        <v>38441</v>
      </c>
      <c r="D4" s="31" t="n">
        <v>38625</v>
      </c>
      <c r="E4" s="32" t="n">
        <v>-0.0267503113695349</v>
      </c>
      <c r="F4" s="32" t="n">
        <v>-0.0340642643352043</v>
      </c>
      <c r="G4" s="32" t="n">
        <v>-0.0371068282077534</v>
      </c>
      <c r="H4" s="32" t="n">
        <v>-0.0596047181933256</v>
      </c>
      <c r="I4" s="32" t="n">
        <v>-0.0999804539079593</v>
      </c>
      <c r="J4" s="32" t="n">
        <v>-0.0636774353167406</v>
      </c>
      <c r="K4" s="33" t="n">
        <v>-0.102475787923417</v>
      </c>
      <c r="L4" s="33" t="n">
        <v>-0.01064307702302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0154588295357461</v>
      </c>
      <c r="F5" s="32" t="n">
        <v>-0.0861229822979479</v>
      </c>
      <c r="G5" s="32" t="n">
        <v>-0.152655334986019</v>
      </c>
      <c r="H5" s="32" t="n">
        <v>-0.177499785838959</v>
      </c>
      <c r="I5" s="32" t="n">
        <v>-0.033193535120999</v>
      </c>
      <c r="J5" s="32" t="n">
        <v>-0.0672375064372978</v>
      </c>
      <c r="K5" s="33" t="n">
        <v>1.8000166557846</v>
      </c>
      <c r="L5" s="33" t="n">
        <v>0.1185306164575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8925</v>
      </c>
      <c r="D6" s="31" t="n">
        <v>39092</v>
      </c>
      <c r="E6" s="32" t="s">
        <v>74</v>
      </c>
      <c r="F6" s="32" t="s">
        <v>74</v>
      </c>
      <c r="G6" s="32" t="n">
        <v>-0.0152682935051399</v>
      </c>
      <c r="H6" s="32" t="s">
        <v>74</v>
      </c>
      <c r="I6" s="32" t="n">
        <v>-0.0297214550336737</v>
      </c>
      <c r="J6" s="32" t="s">
        <v>74</v>
      </c>
      <c r="K6" s="33" t="n">
        <v>0.0735580862430818</v>
      </c>
      <c r="L6" s="33" t="n">
        <v>0.0080756289312193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048</v>
      </c>
      <c r="D7" s="31" t="n">
        <v>39140</v>
      </c>
      <c r="E7" s="32" t="n">
        <v>0.000401806986410902</v>
      </c>
      <c r="F7" s="32" t="n">
        <v>-0.0238398556466528</v>
      </c>
      <c r="G7" s="32" t="n">
        <v>-0.0648963263528444</v>
      </c>
      <c r="H7" s="32" t="n">
        <v>-0.101860864746989</v>
      </c>
      <c r="I7" s="32" t="n">
        <v>-0.194044077625553</v>
      </c>
      <c r="J7" s="32" t="n">
        <v>-0.145692554764818</v>
      </c>
      <c r="K7" s="33" t="n">
        <v>-0.567290374081633</v>
      </c>
      <c r="L7" s="33" t="n">
        <v>-0.09186468387278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100</v>
      </c>
      <c r="D8" s="31" t="n">
        <v>39268</v>
      </c>
      <c r="E8" s="32" t="n">
        <v>-0.00173543945015842</v>
      </c>
      <c r="F8" s="32" t="n">
        <v>0.137807091745907</v>
      </c>
      <c r="G8" s="32" t="n">
        <v>0.105120611406882</v>
      </c>
      <c r="H8" s="32" t="n">
        <v>0.0904854288949317</v>
      </c>
      <c r="I8" s="32" t="s">
        <v>74</v>
      </c>
      <c r="J8" s="32" t="s">
        <v>74</v>
      </c>
      <c r="K8" s="33" t="n">
        <v>0.519424948979592</v>
      </c>
      <c r="L8" s="33" t="n">
        <v>0.05142341507803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647</v>
      </c>
      <c r="D9" s="31" t="n">
        <v>39861</v>
      </c>
      <c r="E9" s="32" t="n">
        <v>-0.0156062665370088</v>
      </c>
      <c r="F9" s="32" t="n">
        <v>-0.0429302742862443</v>
      </c>
      <c r="G9" s="32" t="n">
        <v>-0.0936310722663869</v>
      </c>
      <c r="H9" s="32" t="n">
        <v>-0.174613260213679</v>
      </c>
      <c r="I9" s="32" t="n">
        <v>-0.133877105237036</v>
      </c>
      <c r="J9" s="32" t="n">
        <v>-0.115061098718477</v>
      </c>
      <c r="K9" s="33" t="n">
        <v>-0.223744714285714</v>
      </c>
      <c r="L9" s="33" t="n">
        <v>-0.03699998899309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4</v>
      </c>
      <c r="C10" s="31" t="n">
        <v>40253</v>
      </c>
      <c r="D10" s="31" t="n">
        <v>40445</v>
      </c>
      <c r="E10" s="32" t="n">
        <v>-0.00089946661841811</v>
      </c>
      <c r="F10" s="32" t="n">
        <v>-0.0538344727489979</v>
      </c>
      <c r="G10" s="32" t="n">
        <v>-0.138453177355306</v>
      </c>
      <c r="H10" s="32" t="n">
        <v>-0.211532499498188</v>
      </c>
      <c r="I10" s="32" t="n">
        <v>-0.231993123532322</v>
      </c>
      <c r="J10" s="32" t="n">
        <v>-0.180984398209934</v>
      </c>
      <c r="K10" s="33" t="n">
        <v>-0.701203478015485</v>
      </c>
      <c r="L10" s="33" t="n">
        <v>-0.21024860406124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0717396567252245</v>
      </c>
      <c r="F11" s="38" t="n">
        <f aca="false">AVERAGE(F4:F10)</f>
        <v>-0.0171641262615233</v>
      </c>
      <c r="G11" s="38" t="n">
        <f aca="false">AVERAGE(G4:G10)</f>
        <v>-0.0566986316095096</v>
      </c>
      <c r="H11" s="38" t="n">
        <f aca="false">AVERAGE(H4:H10)</f>
        <v>-0.105770949932702</v>
      </c>
      <c r="I11" s="38" t="n">
        <f aca="false">AVERAGE(I4:I10)</f>
        <v>-0.120468291742924</v>
      </c>
      <c r="J11" s="38" t="n">
        <f aca="false">AVERAGE(J4:J10)</f>
        <v>-0.114530598689453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13.9002599999998</v>
      </c>
      <c r="D4" s="54" t="n">
        <v>0.00154588295357512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0.510959999999963</v>
      </c>
      <c r="D5" s="54" t="n">
        <v>0.000401806986411586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4</v>
      </c>
      <c r="C6" s="53" t="n">
        <v>-1.52520000000019</v>
      </c>
      <c r="D6" s="54" t="n">
        <v>-0.00089946661841844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2.07090000000014</v>
      </c>
      <c r="D7" s="54" t="n">
        <v>-0.0017354394501581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-11.1989199999999</v>
      </c>
      <c r="D8" s="54" t="n">
        <v>-0.0156062665370087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9</v>
      </c>
      <c r="C9" s="53" t="n">
        <v>-16.7502200000001</v>
      </c>
      <c r="D9" s="54" t="n">
        <v>-0.0267503113695349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5.75" hidden="false" customHeight="false" outlineLevel="0" collapsed="false">
      <c r="A11" s="87"/>
      <c r="B11" s="88" t="s">
        <v>58</v>
      </c>
      <c r="C11" s="60" t="n">
        <v>-17.1340200000006</v>
      </c>
      <c r="D11" s="61" t="n">
        <v>-0.00118196788204801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9</v>
      </c>
      <c r="C2" s="32" t="n">
        <v>-0.0267503113695349</v>
      </c>
      <c r="D2" s="90"/>
      <c r="E2" s="90"/>
    </row>
    <row r="3" customFormat="false" ht="14.25" hidden="false" customHeight="false" outlineLevel="0" collapsed="false">
      <c r="A3" s="90"/>
      <c r="B3" s="30" t="s">
        <v>98</v>
      </c>
      <c r="C3" s="32" t="n">
        <v>-0.0156062665370088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-0.00173543945015842</v>
      </c>
      <c r="D4" s="90"/>
      <c r="E4" s="90"/>
    </row>
    <row r="5" customFormat="false" ht="14.25" hidden="false" customHeight="false" outlineLevel="0" collapsed="false">
      <c r="A5" s="90"/>
      <c r="B5" s="30" t="s">
        <v>94</v>
      </c>
      <c r="C5" s="32" t="n">
        <v>-0.00089946661841811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0.000401806986410902</v>
      </c>
      <c r="D6" s="90"/>
      <c r="E6" s="90"/>
    </row>
    <row r="7" customFormat="false" ht="14.25" hidden="false" customHeight="false" outlineLevel="0" collapsed="false">
      <c r="A7" s="90"/>
      <c r="B7" s="30" t="s">
        <v>89</v>
      </c>
      <c r="C7" s="32" t="n">
        <v>0.00154588295357461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0420861632287906</v>
      </c>
      <c r="D8" s="90"/>
    </row>
    <row r="9" customFormat="false" ht="14.25" hidden="false" customHeight="false" outlineLevel="0" collapsed="false">
      <c r="B9" s="30" t="s">
        <v>85</v>
      </c>
      <c r="C9" s="70" t="n">
        <v>-0.00040062643406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2</v>
      </c>
      <c r="G2" s="8" t="s">
        <v>103</v>
      </c>
      <c r="H2" s="9" t="s">
        <v>10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5</v>
      </c>
      <c r="C3" s="93" t="s">
        <v>90</v>
      </c>
      <c r="D3" s="93" t="s">
        <v>106</v>
      </c>
      <c r="E3" s="94" t="n">
        <v>5262981.59</v>
      </c>
      <c r="F3" s="95" t="n">
        <v>191195</v>
      </c>
      <c r="G3" s="94" t="n">
        <v>27.5267741834253</v>
      </c>
      <c r="H3" s="95" t="n">
        <v>100</v>
      </c>
      <c r="I3" s="93" t="s">
        <v>107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8</v>
      </c>
      <c r="C4" s="93" t="s">
        <v>90</v>
      </c>
      <c r="D4" s="93" t="s">
        <v>91</v>
      </c>
      <c r="E4" s="94" t="n">
        <v>4090190.78</v>
      </c>
      <c r="F4" s="95" t="n">
        <v>4806</v>
      </c>
      <c r="G4" s="94" t="n">
        <v>851.059255097794</v>
      </c>
      <c r="H4" s="95" t="n">
        <v>1000</v>
      </c>
      <c r="I4" s="93" t="s">
        <v>109</v>
      </c>
      <c r="J4" s="96" t="s">
        <v>48</v>
      </c>
    </row>
    <row r="5" customFormat="false" ht="14.25" hidden="false" customHeight="true" outlineLevel="0" collapsed="false">
      <c r="A5" s="10" t="n">
        <v>3</v>
      </c>
      <c r="B5" s="93" t="s">
        <v>110</v>
      </c>
      <c r="C5" s="93" t="s">
        <v>90</v>
      </c>
      <c r="D5" s="93" t="s">
        <v>111</v>
      </c>
      <c r="E5" s="94" t="n">
        <v>1845628.287</v>
      </c>
      <c r="F5" s="95" t="n">
        <v>230258</v>
      </c>
      <c r="G5" s="94" t="n">
        <v>8.01547953599875</v>
      </c>
      <c r="H5" s="95" t="n">
        <v>10</v>
      </c>
      <c r="I5" s="93" t="s">
        <v>112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3</v>
      </c>
      <c r="C6" s="93" t="s">
        <v>90</v>
      </c>
      <c r="D6" s="93" t="s">
        <v>106</v>
      </c>
      <c r="E6" s="94" t="n">
        <v>1336771.82</v>
      </c>
      <c r="F6" s="95" t="n">
        <v>1011</v>
      </c>
      <c r="G6" s="94" t="n">
        <v>1322.22731948566</v>
      </c>
      <c r="H6" s="95" t="n">
        <v>1000</v>
      </c>
      <c r="I6" s="93" t="s">
        <v>114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5</v>
      </c>
      <c r="C7" s="93" t="s">
        <v>90</v>
      </c>
      <c r="D7" s="93" t="s">
        <v>106</v>
      </c>
      <c r="E7" s="94" t="n">
        <v>997230.08</v>
      </c>
      <c r="F7" s="95" t="n">
        <v>648</v>
      </c>
      <c r="G7" s="94" t="n">
        <v>1538.93530864198</v>
      </c>
      <c r="H7" s="95" t="n">
        <v>5000</v>
      </c>
      <c r="I7" s="93" t="s">
        <v>116</v>
      </c>
      <c r="J7" s="96" t="s">
        <v>41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532802.557</v>
      </c>
      <c r="F8" s="98" t="n">
        <f aca="false">SUM(F3:F7)</f>
        <v>42791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1-06T10:49:09Z</dcterms:modified>
  <cp:revision>0</cp:revision>
  <dc:subject>Еженедельная аналитика</dc:subject>
  <dc:title>Weekly Analytics</dc:title>
</cp:coreProperties>
</file>