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88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"ДинастІя"</t>
  </si>
  <si>
    <t xml:space="preserve">33105725</t>
  </si>
  <si>
    <t xml:space="preserve">НЕПІДПРИЄМНИЦЬКЕ ТОВАРИСТВО "ВІДКРИТИЙ НЕДЕРЖАВНИЙ ПЕНСІЙНИЙ ФОНД "ВСІ"</t>
  </si>
  <si>
    <t xml:space="preserve">ТОВ "КУА "Всесвіт"</t>
  </si>
  <si>
    <t xml:space="preserve">ТОВ "ВСЕАПФ"</t>
  </si>
  <si>
    <t xml:space="preserve">33058272</t>
  </si>
  <si>
    <t xml:space="preserve">НепІдприємницьке товариство "ВІдкритий пенсІйний фонд"СоцІальний стандарт"</t>
  </si>
  <si>
    <t xml:space="preserve">ПрАТ "КIНТО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105154</t>
  </si>
  <si>
    <t xml:space="preserve">ВНПФ "Україна"</t>
  </si>
  <si>
    <t xml:space="preserve">ТОВ "КУА  АПФ"СИНТАКС-ІНВЕСТ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4985916</t>
  </si>
  <si>
    <t xml:space="preserve">НЕДЕРЖАВНИЙ ПЕНСІЙНИЙ ФОНД "ВІДКРИТИЙ ПЕНСІЙНИЙ ФОНД "ФРІФЛАЙТ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6125875</t>
  </si>
  <si>
    <t xml:space="preserve">ВІдкритий недержавний пенсІйний фонд "НадІйна перспектива"</t>
  </si>
  <si>
    <t xml:space="preserve">34892607</t>
  </si>
  <si>
    <t xml:space="preserve">ВНПФ "СТОЛИЧНИЙ РЕЗЕРВ"</t>
  </si>
  <si>
    <t xml:space="preserve">33146316</t>
  </si>
  <si>
    <t xml:space="preserve">НЕП?ДПРИЄМНИЦЬКЕ ТОВАРИСТВО "В?ДКРИТИЙ НЕДЕРЖАВНИЙ ПЕНС?ЙНИЙ ФОНД "ВЗАЄМОДОПОМОГА"</t>
  </si>
  <si>
    <t xml:space="preserve">ТОВ "АПФ "Л?ГА ПЕНС?Я"</t>
  </si>
  <si>
    <t xml:space="preserve">35822572</t>
  </si>
  <si>
    <t xml:space="preserve">ВІДКРИТИЙ НЕДЕРЖАВНИЙ ПЕНСІЙНИЙ ФОНД "ПОКРОВА"</t>
  </si>
  <si>
    <t xml:space="preserve">34619298</t>
  </si>
  <si>
    <t xml:space="preserve">КНП ФОНД ТПП УКРАЇНИ</t>
  </si>
  <si>
    <t xml:space="preserve">33343518</t>
  </si>
  <si>
    <t xml:space="preserve">НТ "ВНПФ "НАДІЯ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5033265</t>
  </si>
  <si>
    <t xml:space="preserve">ПрофесІйний недержавний пенсІйний фонд "Шахтар"</t>
  </si>
  <si>
    <t xml:space="preserve">33074085</t>
  </si>
  <si>
    <t xml:space="preserve">НТ ВНПФ "Дністер"</t>
  </si>
  <si>
    <t xml:space="preserve">ТОВ "КУА "Портфельн? ?нвестиц?ї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34456619</t>
  </si>
  <si>
    <t xml:space="preserve">ВІдкритий недержавний пенсІйний фонд "ПенсІйна опІка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4384775</t>
  </si>
  <si>
    <t xml:space="preserve">ВІДКРИТИЙ НЕДЕРЖАВНИЙ ПЕНСІЙНИЙ ФОНД "СОЦІАЛЬНА ПІДТРИМКА"</t>
  </si>
  <si>
    <t xml:space="preserve">33100470</t>
  </si>
  <si>
    <t xml:space="preserve">НТ "Відкритий недержавний пенсійний фонд "Національний"</t>
  </si>
  <si>
    <t xml:space="preserve">36124190</t>
  </si>
  <si>
    <t xml:space="preserve">ВІДКРИТИЙ НЕДЕРЖАВНИЙ ПЕНСІНИЙ ФОНД "ТУРБОТА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3602063</t>
  </si>
  <si>
    <t xml:space="preserve">НТ НППФ "ПЕРШИЙ ПРОФСПІЛКОВИЙ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060428</t>
  </si>
  <si>
    <t xml:space="preserve">НЕПРИБУТКОВА ОРГАНІЗАЦІЯ ВІДКРИТИЙ НЕДЕРЖАВНИЙ ПЕНСІЙНИЙ ФОНД "ДОВІРА-УКРАЇНА"</t>
  </si>
  <si>
    <t xml:space="preserve">ТОВ "КУА "Універ Менеджмент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403482</t>
  </si>
  <si>
    <t xml:space="preserve">Відкритий недержавний пенсійний фонд "Кремінь"</t>
  </si>
  <si>
    <t xml:space="preserve">33391048</t>
  </si>
  <si>
    <t xml:space="preserve">НЕПІДПРИЄМНИЦЬКЕ ТОВАРИСТВО "ВІДКРИТИЙ НЕДЕРЖАВНИЙ ПЕНСІЙНИЙ ФОНД "ЗОЛОТИЙ ВІК"</t>
  </si>
  <si>
    <t xml:space="preserve">ТОВ КУА "СЕМ"</t>
  </si>
  <si>
    <t xml:space="preserve">35464353</t>
  </si>
  <si>
    <t xml:space="preserve">ВІдкритий недержавний пенсІйний фонд "ІнІцІатива"</t>
  </si>
  <si>
    <t xml:space="preserve">41866193</t>
  </si>
  <si>
    <t xml:space="preserve">ВІДКРИТИЙ НЕДЕРЖАВНИЙ ПЕНСІЙНИЙ ФОНД "РЕЗЕРВ"</t>
  </si>
  <si>
    <t xml:space="preserve">38356406</t>
  </si>
  <si>
    <t xml:space="preserve">ВНПФ "Всеукраїнський пенсійний фонд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5141037</t>
  </si>
  <si>
    <t xml:space="preserve">Відкритий недержавний пенсійний фонд "Європейський вибір"</t>
  </si>
  <si>
    <t xml:space="preserve">н.д.</t>
  </si>
  <si>
    <t xml:space="preserve">ТОВ "КУА" Магістр"</t>
  </si>
  <si>
    <t xml:space="preserve">34053275</t>
  </si>
  <si>
    <t xml:space="preserve">Відкритий недержавний пенсійний фонд "Українська ощадна скарбниця"</t>
  </si>
  <si>
    <t xml:space="preserve">ТОВ "ВУК"</t>
  </si>
  <si>
    <t xml:space="preserve">33320710</t>
  </si>
  <si>
    <t xml:space="preserve">Відкритий Недержавний пенсійний фонд "Причетність"</t>
  </si>
  <si>
    <t xml:space="preserve">33107539</t>
  </si>
  <si>
    <t xml:space="preserve">Професійний пенсійний фонд Незалежної галузевої професійної спілки енергетиків України</t>
  </si>
  <si>
    <t xml:space="preserve">ТОВ "ВIП"</t>
  </si>
  <si>
    <t xml:space="preserve">ТОВ "ПАПФ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ОТП Пенсія"</t>
  </si>
  <si>
    <t xml:space="preserve">Відкритий пенсійний фонд "Приватфонд"</t>
  </si>
  <si>
    <t xml:space="preserve">Відкритий недержавний пенсійний фонд "ЕмеритУкраїна"</t>
  </si>
  <si>
    <t xml:space="preserve">Непідприємницьке товариство "Відкритий пенсійний фонд Династія"</t>
  </si>
  <si>
    <t xml:space="preserve">Непідприємницьке товариство "Відкритий пенсійний фонд "Соціальний стандарт"</t>
  </si>
  <si>
    <t xml:space="preserve">Професійний недержавний пенсійний фонд "Магістраль"</t>
  </si>
  <si>
    <t xml:space="preserve">Відкритий недержавний пенсійний фонд «Україна»</t>
  </si>
  <si>
    <t xml:space="preserve">Відкритий недержавний пенсійний фонд "Золота осінь"</t>
  </si>
  <si>
    <t xml:space="preserve">Непідприємницьке товариство "Відкритий пенсійний фонд "Соціальна"перспектива"</t>
  </si>
  <si>
    <t xml:space="preserve">Відкритий недержавний пенсійний фонд "Український пенсійний фонд"</t>
  </si>
  <si>
    <t xml:space="preserve">Непідприємницьке товариство "Відкритий недержавний пенсійний фонд "АРТА"</t>
  </si>
  <si>
    <t xml:space="preserve">НЕДЕРЖАВНИЙ ПЕНСІЙНИЙ ФОНД "Відкритий пенсійний фонд "ФРІФЛАЙТ"</t>
  </si>
  <si>
    <t xml:space="preserve">Відкритий недержавний пенсійний фонд "Лаурус"</t>
  </si>
  <si>
    <t xml:space="preserve">Непідприємницьке товариство Відкритий недержавний пенсійний фонд «Український пенсійний капітал»</t>
  </si>
  <si>
    <t xml:space="preserve">Відкритий недержавний пенсійний фонд "НІКА"</t>
  </si>
  <si>
    <t xml:space="preserve">Неприбуткова організація "Відкритий пенсійний фонд "Соціальні гарантії"</t>
  </si>
  <si>
    <t xml:space="preserve">Непідприємницьке товариство «Відкритий недержавний пенсійний фонд «Резерв Рівненщини»</t>
  </si>
  <si>
    <t xml:space="preserve">Відкритий недержавний пенсійний фонд "Надійна"перспектива"</t>
  </si>
  <si>
    <t xml:space="preserve">Відкритий недержавний пенсійний фонд «Столичний резерв»</t>
  </si>
  <si>
    <t xml:space="preserve">НЕПІДПРИЄМНИЦЬКЕ ТОВАРИСТВО «ВІДКРИТИЙ НЕДЕРЖАВНИЙ ПЕНСІЙНИЙ ФОНД «ВЗАЄМОДОПОМОГА»</t>
  </si>
  <si>
    <t xml:space="preserve">Корпоративний недержавний пенсійний фонд ТПП України</t>
  </si>
  <si>
    <t xml:space="preserve">НЕПІДПРИЄМНИЦЬКЕ ТОВАРИСТВО "ВІДКРИТИЙ НЕДЕРЖАВНИЙ ПЕНСІЙНИЙ ФОНД "НАДІЯ"</t>
  </si>
  <si>
    <t xml:space="preserve">Непідприємницьке товариство Відкритий недержавний пенсійний фонд "Прикарпаття"</t>
  </si>
  <si>
    <t xml:space="preserve">Відкритий пенсійний фонд "Пенсійний капітал"</t>
  </si>
  <si>
    <t xml:space="preserve">Професійний недержавний пенсійний фонд "Шахтар"</t>
  </si>
  <si>
    <t xml:space="preserve">НЕПІДПРИЄМНИЦЬКЕ ТОВАРИСТВО ВІДКРИТИЙ НЕДЕРЖАВНИЙ ПЕНСІЙНИЙ ФОНД "ДНІСТЕР"</t>
  </si>
  <si>
    <t xml:space="preserve">Відкритий недержавний пенсійний фонд "Українська пенсійна спілка"</t>
  </si>
  <si>
    <t xml:space="preserve">Відкритий недержавний пенсійний фонд "Пенсійна опіка"</t>
  </si>
  <si>
    <t xml:space="preserve">Непідприємницьке товариство відкритий недержавний пенсійний фонд “Національний”</t>
  </si>
  <si>
    <t xml:space="preserve">Відкритий недержавний пенсійний фонд "Турбота"</t>
  </si>
  <si>
    <t xml:space="preserve">Непідприємницьке товариство "Відкритий недержавний пенсійний фонд "Фонд пенсійних заощаджень"</t>
  </si>
  <si>
    <t xml:space="preserve">НЕПІДПРИЄМНИЦЬКЕ ТОВАРИСТВО "НЕДЕРЖАВНИЙ ПРОФЕСІЙНИЙ ПЕНСІЙНИЙ ФОНД "ПЕРШИЙ ПРОФСПІЛКОВИЙ"</t>
  </si>
  <si>
    <t xml:space="preserve">43193865</t>
  </si>
  <si>
    <t xml:space="preserve">Відкритий недержавний пенсійний фонд "КОНСТАНТА"</t>
  </si>
  <si>
    <t xml:space="preserve">КОРПОРАТИВНИЙ НЕДЕРЖАВНИЙ ПЕНСІЙНИЙ ФОНД "УКРАЇНСЬКА ПЕНСІЙНА ФУНДАЦІЯ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Відкритий недержавний пенсійний фонд "Джерело"</t>
  </si>
  <si>
    <t xml:space="preserve">ВІДКРИТИЙ НЕДЕРЖАВНИЙ ПЕНСІЙНИЙ ФОНД "КРЕМІНЬ"</t>
  </si>
  <si>
    <t xml:space="preserve">Відкритий недержавний пенсійний фонд "Ініціатива"</t>
  </si>
  <si>
    <t xml:space="preserve">Відкритий недержавний пенсійний фонд "Всеукраїнський пенсійний фонд"</t>
  </si>
  <si>
    <t xml:space="preserve">Непідприємницьке товариство "Недержавний професійний пенсійний фонд "Хлібний"</t>
  </si>
  <si>
    <t xml:space="preserve">Корпоративний пенсійний фонд "СТИРОЛ"</t>
  </si>
  <si>
    <t xml:space="preserve">Відкритий пенсійний фонд "Гідне життя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ЕЗАЛЕЖНОЇ ГАЛУЗЕВОЇ ПРОФЕСІЙНОЇ СПІЛКИ ЕНЕРГЕТИКІВ УКРАЇНИ</t>
  </si>
  <si>
    <t xml:space="preserve">ВНПФ"ПРИЧЕТНІСТЬ"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РОФЕСІЙНИЙ ПЕНСІЙНИЙ ФОНД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УКРАЇНСЬКА ОЩАДНА СКАРБНИЦЯ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ВНПФ "РЕЗЕРВ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1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6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8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5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0" borderId="51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3" xfId="6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нески фіз" xfId="57"/>
    <cellStyle name="Обычный_Відкр_2" xfId="58"/>
    <cellStyle name="Обычный_Доходність" xfId="59"/>
    <cellStyle name="Обычный_З_2_28.10" xfId="60"/>
    <cellStyle name="Обычный_Лист1" xfId="61"/>
    <cellStyle name="Обычный_Лист2" xfId="62"/>
    <cellStyle name="Обычный_Основні показники" xfId="63"/>
    <cellStyle name="Обычный_Структура активів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34525660964"/>
          <c:w val="0.386445071281543"/>
          <c:h val="0.7338258164852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60:$Q$60</c:f>
              <c:numCache>
                <c:formatCode>General</c:formatCode>
                <c:ptCount val="6"/>
                <c:pt idx="0">
                  <c:v>0.652281580442685</c:v>
                </c:pt>
                <c:pt idx="1">
                  <c:v>0.307544100645441</c:v>
                </c:pt>
                <c:pt idx="2">
                  <c:v>0.0118583363293356</c:v>
                </c:pt>
                <c:pt idx="3">
                  <c:v>0.00621626611921911</c:v>
                </c:pt>
                <c:pt idx="4">
                  <c:v>0.00152921327337955</c:v>
                </c:pt>
                <c:pt idx="5">
                  <c:v>0.02057050318994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4805598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566803455233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17815766204911"/>
          <c:w val="0.990940690259189"/>
          <c:h val="0.938218423379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61</c:f>
              <c:strCache>
                <c:ptCount val="60"/>
                <c:pt idx="0">
                  <c:v>НТ "НППФ "Хлібний"</c:v>
                </c:pt>
                <c:pt idx="1">
                  <c:v>НТ "ВНПФ "Національний"</c:v>
                </c:pt>
                <c:pt idx="2">
                  <c:v>ВНПФ "НІКА"</c:v>
                </c:pt>
                <c:pt idx="3">
                  <c:v>НТ "ГІРНИЧО-МЕТАЛУРГІЙНИЙ ПРОФЕСІЙНИЙ ПЕНСІЙНИЙ ФОНД"</c:v>
                </c:pt>
                <c:pt idx="4">
                  <c:v>ВНПФ "Кремінь"</c:v>
                </c:pt>
                <c:pt idx="5">
                  <c:v>ВНПФ "Україна"</c:v>
                </c:pt>
                <c:pt idx="6">
                  <c:v>НТ "ВПФ"СоцІальний стандарт"</c:v>
                </c:pt>
                <c:pt idx="7">
                  <c:v>ВНПФ "Лаурус"</c:v>
                </c:pt>
                <c:pt idx="8">
                  <c:v>ВНПФ "ІнІцІатива"</c:v>
                </c:pt>
                <c:pt idx="9">
                  <c:v>НТ "ВНПФ "ВСІ"</c:v>
                </c:pt>
                <c:pt idx="10">
                  <c:v>НТ "ВНПФ "НАДІЯ"</c:v>
                </c:pt>
                <c:pt idx="11">
                  <c:v>НТ "ВНПФ "Фонд пенсІйних заощаджень"</c:v>
                </c:pt>
                <c:pt idx="12">
                  <c:v>ВНПФ "ПОКРОВА"</c:v>
                </c:pt>
                <c:pt idx="13">
                  <c:v>ВНПФ "ГАРАНТ-ПЕНСІЯ"</c:v>
                </c:pt>
                <c:pt idx="14">
                  <c:v>НТ НППФ "ПЕРШИЙ ПРОФСПІЛКОВИЙ"</c:v>
                </c:pt>
                <c:pt idx="15">
                  <c:v>ВПФ "ОТП ПенсІя"</c:v>
                </c:pt>
                <c:pt idx="16">
                  <c:v>ПНПФ "МагІстраль"</c:v>
                </c:pt>
                <c:pt idx="17">
                  <c:v>НПФ "ВПФ "ФРІФЛАЙТ"</c:v>
                </c:pt>
                <c:pt idx="18">
                  <c:v>ВПФ "ПенсІйний капІтал"</c:v>
                </c:pt>
                <c:pt idx="19">
                  <c:v>ВНПФ "Золота осІнь"</c:v>
                </c:pt>
                <c:pt idx="20">
                  <c:v>ВНПФ "ТУРБОТА"</c:v>
                </c:pt>
                <c:pt idx="21">
                  <c:v>ВНПФ "Емерит-Україна"</c:v>
                </c:pt>
                <c:pt idx="22">
                  <c:v>НТ "ВНПФ "ВЗАЄМОДОПОМОГА"</c:v>
                </c:pt>
                <c:pt idx="23">
                  <c:v>НТ "ВПФ"ДинастІя"</c:v>
                </c:pt>
                <c:pt idx="24">
                  <c:v>НТ ВНПФ "Український пенсІйний капІтал"</c:v>
                </c:pt>
                <c:pt idx="25">
                  <c:v>ВНПФ "СОЦІАЛЬНА ПІДТРИМКА"</c:v>
                </c:pt>
                <c:pt idx="26">
                  <c:v>ВНПФ "НадІйна перспектива"</c:v>
                </c:pt>
                <c:pt idx="27">
                  <c:v>ВПФ "Фармацевтичний"</c:v>
                </c:pt>
                <c:pt idx="28">
                  <c:v>ПНПФ "Шахтар"</c:v>
                </c:pt>
                <c:pt idx="29">
                  <c:v>ВНПФ "Українська пенсІйна спІлка"</c:v>
                </c:pt>
                <c:pt idx="30">
                  <c:v>НТ "ВПФ "СоцІальна перспектива"</c:v>
                </c:pt>
                <c:pt idx="31">
                  <c:v>НТ "ВНПФ "АРТА"</c:v>
                </c:pt>
                <c:pt idx="32">
                  <c:v>НТ "ВНПФ "ЗОЛОТИЙ ВІК"</c:v>
                </c:pt>
                <c:pt idx="33">
                  <c:v>ВНПФ "РЕЗЕРВ"</c:v>
                </c:pt>
                <c:pt idx="34">
                  <c:v>КПФ "СТИРОЛ"</c:v>
                </c:pt>
                <c:pt idx="35">
                  <c:v>ВНПФ "Всеукраїнський пенсійний фонд"</c:v>
                </c:pt>
                <c:pt idx="36">
                  <c:v>ВНПФ "СТОЛИЧНИЙ РЕЗЕРВ"</c:v>
                </c:pt>
                <c:pt idx="37">
                  <c:v>ВНПФ "Український пенсійний фонд"</c:v>
                </c:pt>
                <c:pt idx="38">
                  <c:v>НТ "ВНПФ "ЄВРОПА"</c:v>
                </c:pt>
                <c:pt idx="39">
                  <c:v>НТ "ВНПФ "РЕЗЕРВ Р?ВНЕНЩИНИ"</c:v>
                </c:pt>
                <c:pt idx="40">
                  <c:v>НТ «НКПФ ВАТ «Укрексімбанк»</c:v>
                </c:pt>
                <c:pt idx="41">
                  <c:v>ВНПФ "ПенсІйна опІка"</c:v>
                </c:pt>
                <c:pt idx="42">
                  <c:v>КНП ФОНД ТПП УКРАЇНИ</c:v>
                </c:pt>
                <c:pt idx="43">
                  <c:v>НО ВНПФ "ДОВІРА-УКРАЇНА"</c:v>
                </c:pt>
                <c:pt idx="44">
                  <c:v>ВНПФ"ПРИЧЕТНІСТЬ"</c:v>
                </c:pt>
                <c:pt idx="45">
                  <c:v>НТ "ВНПФ "Український пенсІйний контракт"</c:v>
                </c:pt>
                <c:pt idx="46">
                  <c:v>ВНПФ "УКРАЇНСЬКА ОЩАДНА СКАРБНИЦЯ"</c:v>
                </c:pt>
                <c:pt idx="47">
                  <c:v>ВНПФ "Європейський вибір"</c:v>
                </c:pt>
                <c:pt idx="48">
                  <c:v>ВНПФ"Джерело"</c:v>
                </c:pt>
                <c:pt idx="49">
                  <c:v>НТ ВНПФ "Прикарпаття"</c:v>
                </c:pt>
                <c:pt idx="50">
                  <c:v>НТ ВНПФ "Дністер"</c:v>
                </c:pt>
                <c:pt idx="51">
                  <c:v>НО "ВПФ "СоцІальнІ гарантІї"</c:v>
                </c:pt>
                <c:pt idx="52">
                  <c:v>ВПФ "Приватфонд"</c:v>
                </c:pt>
                <c:pt idx="53">
                  <c:v>КНПФ "Українська Пенсійна Фундація"</c:v>
                </c:pt>
                <c:pt idx="54">
                  <c:v>Середня доходність НПФ</c:v>
                </c:pt>
                <c:pt idx="55">
                  <c:v>Депозити у євро</c:v>
                </c:pt>
                <c:pt idx="56">
                  <c:v>Депозити у дол. США</c:v>
                </c:pt>
                <c:pt idx="57">
                  <c:v>Депозити у грн.</c:v>
                </c:pt>
                <c:pt idx="58">
                  <c:v>"Золотий" депозит (за офіційним курсом золота)</c:v>
                </c:pt>
                <c:pt idx="59">
                  <c:v>ОВДП у гривні (однорічні)</c:v>
                </c:pt>
              </c:strCache>
            </c:strRef>
          </c:cat>
          <c:val>
            <c:numRef>
              <c:f>'Доходність (графік)'!$B$2:$B$61</c:f>
              <c:numCache>
                <c:formatCode>General</c:formatCode>
                <c:ptCount val="60"/>
                <c:pt idx="0">
                  <c:v>-0.143598615916955</c:v>
                </c:pt>
                <c:pt idx="1">
                  <c:v>-0.130394431554524</c:v>
                </c:pt>
                <c:pt idx="2">
                  <c:v>-0.0661096092405996</c:v>
                </c:pt>
                <c:pt idx="3">
                  <c:v>-0.0650616792678075</c:v>
                </c:pt>
                <c:pt idx="4">
                  <c:v>-0.0525397711415014</c:v>
                </c:pt>
                <c:pt idx="5">
                  <c:v>-0.0504873781554611</c:v>
                </c:pt>
                <c:pt idx="6">
                  <c:v>-0.0432989690721649</c:v>
                </c:pt>
                <c:pt idx="7">
                  <c:v>-0.0423983994503162</c:v>
                </c:pt>
                <c:pt idx="8">
                  <c:v>-0.0416666666666667</c:v>
                </c:pt>
                <c:pt idx="9">
                  <c:v>-0.0371002941455547</c:v>
                </c:pt>
                <c:pt idx="10">
                  <c:v>-0.0367003367003368</c:v>
                </c:pt>
                <c:pt idx="11">
                  <c:v>-0.0363636363636364</c:v>
                </c:pt>
                <c:pt idx="12">
                  <c:v>-0.0351823732756114</c:v>
                </c:pt>
                <c:pt idx="13">
                  <c:v>-0.0339660339660338</c:v>
                </c:pt>
                <c:pt idx="14">
                  <c:v>-0.0332626773194196</c:v>
                </c:pt>
                <c:pt idx="15">
                  <c:v>-0.0261865793780688</c:v>
                </c:pt>
                <c:pt idx="16">
                  <c:v>-0.0250000000000001</c:v>
                </c:pt>
                <c:pt idx="17">
                  <c:v>-0.0222222222222223</c:v>
                </c:pt>
                <c:pt idx="18">
                  <c:v>-0.0182648401826484</c:v>
                </c:pt>
                <c:pt idx="19">
                  <c:v>-0.0166666666666667</c:v>
                </c:pt>
                <c:pt idx="20">
                  <c:v>-0.0135363790186126</c:v>
                </c:pt>
                <c:pt idx="21">
                  <c:v>-0.0126163763885622</c:v>
                </c:pt>
                <c:pt idx="22">
                  <c:v>-0.0113624066659453</c:v>
                </c:pt>
                <c:pt idx="23">
                  <c:v>-0.0110091743119267</c:v>
                </c:pt>
                <c:pt idx="24">
                  <c:v>-0.00994066034386576</c:v>
                </c:pt>
                <c:pt idx="25">
                  <c:v>-0.00833085391252608</c:v>
                </c:pt>
                <c:pt idx="26">
                  <c:v>-0.00694444444444442</c:v>
                </c:pt>
                <c:pt idx="27">
                  <c:v>-0.0059432318885132</c:v>
                </c:pt>
                <c:pt idx="28">
                  <c:v>-0.00583090379008744</c:v>
                </c:pt>
                <c:pt idx="29">
                  <c:v>-0.00564971751412435</c:v>
                </c:pt>
                <c:pt idx="30">
                  <c:v>-0.00518134715025909</c:v>
                </c:pt>
                <c:pt idx="31">
                  <c:v>-0.00490196078431382</c:v>
                </c:pt>
                <c:pt idx="32">
                  <c:v>-0.00482546201232026</c:v>
                </c:pt>
                <c:pt idx="33">
                  <c:v>-0.00409482758620694</c:v>
                </c:pt>
                <c:pt idx="34">
                  <c:v>-0.003367369107104</c:v>
                </c:pt>
                <c:pt idx="35">
                  <c:v>-0.00316144442883237</c:v>
                </c:pt>
                <c:pt idx="36">
                  <c:v>-0.00282701495490922</c:v>
                </c:pt>
                <c:pt idx="37">
                  <c:v>-0.00275643167390582</c:v>
                </c:pt>
                <c:pt idx="38">
                  <c:v>-0.00273608819860782</c:v>
                </c:pt>
                <c:pt idx="39">
                  <c:v>-0.00256794894612389</c:v>
                </c:pt>
                <c:pt idx="40">
                  <c:v>-0.00239823489911417</c:v>
                </c:pt>
                <c:pt idx="41">
                  <c:v>-0.00195635816403306</c:v>
                </c:pt>
                <c:pt idx="42">
                  <c:v>-0.00139534883720926</c:v>
                </c:pt>
                <c:pt idx="43">
                  <c:v>-0.0013360797194232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0250812055425342</c:v>
                </c:pt>
                <c:pt idx="50">
                  <c:v>0.00347272464187509</c:v>
                </c:pt>
                <c:pt idx="51">
                  <c:v>0.00609468651087597</c:v>
                </c:pt>
                <c:pt idx="52">
                  <c:v>0.00776639927736156</c:v>
                </c:pt>
                <c:pt idx="53">
                  <c:v>0.0160642570281122</c:v>
                </c:pt>
                <c:pt idx="54">
                  <c:v>-0.0195413899521239</c:v>
                </c:pt>
                <c:pt idx="55">
                  <c:v>-0.0298722110459919</c:v>
                </c:pt>
                <c:pt idx="56">
                  <c:v>8.21917808220274E-005</c:v>
                </c:pt>
                <c:pt idx="57">
                  <c:v>0.0127397260273973</c:v>
                </c:pt>
                <c:pt idx="58">
                  <c:v>-0.046486406247086</c:v>
                </c:pt>
                <c:pt idx="59">
                  <c:v>0.0115068493150685</c:v>
                </c:pt>
              </c:numCache>
            </c:numRef>
          </c:val>
        </c:ser>
        <c:gapWidth val="60"/>
        <c:overlap val="0"/>
        <c:axId val="3131798"/>
        <c:axId val="9618676"/>
      </c:barChart>
      <c:catAx>
        <c:axId val="3131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618676"/>
        <c:crossesAt val="0"/>
        <c:auto val="1"/>
        <c:lblAlgn val="ctr"/>
        <c:lblOffset val="100"/>
        <c:noMultiLvlLbl val="0"/>
      </c:catAx>
      <c:valAx>
        <c:axId val="9618676"/>
        <c:scaling>
          <c:orientation val="minMax"/>
          <c:max val="0.02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1317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3</xdr:row>
      <xdr:rowOff>76320</xdr:rowOff>
    </xdr:from>
    <xdr:to>
      <xdr:col>6</xdr:col>
      <xdr:colOff>122040</xdr:colOff>
      <xdr:row>88</xdr:row>
      <xdr:rowOff>181080</xdr:rowOff>
    </xdr:to>
    <xdr:graphicFrame>
      <xdr:nvGraphicFramePr>
        <xdr:cNvPr id="0" name="Chart 2"/>
        <xdr:cNvGraphicFramePr/>
      </xdr:nvGraphicFramePr>
      <xdr:xfrm>
        <a:off x="1297800" y="12030120"/>
        <a:ext cx="94438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89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587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364529073.17</v>
      </c>
      <c r="F3" s="23" t="n">
        <v>-7752895.8</v>
      </c>
      <c r="G3" s="23" t="n">
        <v>-2.08253325334292</v>
      </c>
      <c r="H3" s="24" t="n">
        <v>61262750</v>
      </c>
      <c r="I3" s="25" t="n">
        <v>5.95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8</v>
      </c>
      <c r="D4" s="21" t="s">
        <v>19</v>
      </c>
      <c r="E4" s="23" t="n">
        <v>340960760.86</v>
      </c>
      <c r="F4" s="23" t="n">
        <v>-2592998.64</v>
      </c>
      <c r="G4" s="23" t="n">
        <v>-0.754757754295511</v>
      </c>
      <c r="H4" s="24" t="n">
        <v>54644810</v>
      </c>
      <c r="I4" s="25" t="n">
        <v>6.2396</v>
      </c>
      <c r="J4" s="10" t="s">
        <v>20</v>
      </c>
      <c r="K4" s="26" t="s">
        <v>20</v>
      </c>
    </row>
    <row r="5" customFormat="false" ht="14.25" hidden="false" customHeight="false" outlineLevel="0" collapsed="false">
      <c r="A5" s="20" t="n">
        <v>3</v>
      </c>
      <c r="B5" s="21" t="s">
        <v>21</v>
      </c>
      <c r="C5" s="22" t="s">
        <v>13</v>
      </c>
      <c r="D5" s="21" t="s">
        <v>22</v>
      </c>
      <c r="E5" s="23" t="n">
        <v>329574128.43</v>
      </c>
      <c r="F5" s="23" t="n">
        <v>4591119.2</v>
      </c>
      <c r="G5" s="23" t="n">
        <v>1.41272591784967</v>
      </c>
      <c r="H5" s="24" t="n">
        <v>32109659</v>
      </c>
      <c r="I5" s="25" t="n">
        <v>10.264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227389898.8</v>
      </c>
      <c r="F6" s="23" t="n">
        <v>-3057200.34</v>
      </c>
      <c r="G6" s="23" t="n">
        <v>-1.32663867386879</v>
      </c>
      <c r="H6" s="24" t="n">
        <v>31858661</v>
      </c>
      <c r="I6" s="25" t="n">
        <v>7.1375</v>
      </c>
      <c r="J6" s="26" t="s">
        <v>20</v>
      </c>
      <c r="K6" s="27" t="s">
        <v>20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181723565.86</v>
      </c>
      <c r="F7" s="23" t="n">
        <v>-658633.63</v>
      </c>
      <c r="G7" s="23" t="n">
        <v>-0.361128241594713</v>
      </c>
      <c r="H7" s="24" t="n">
        <v>46831379</v>
      </c>
      <c r="I7" s="25" t="n">
        <v>3.8804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1" t="s">
        <v>30</v>
      </c>
      <c r="E8" s="23" t="n">
        <v>137635732.83</v>
      </c>
      <c r="F8" s="23" t="n">
        <v>-661414.03</v>
      </c>
      <c r="G8" s="23" t="n">
        <v>-0.47825573051739</v>
      </c>
      <c r="H8" s="24" t="n">
        <v>25543312</v>
      </c>
      <c r="I8" s="25" t="n">
        <v>5.39</v>
      </c>
      <c r="J8" s="26" t="s">
        <v>20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62855762.04</v>
      </c>
      <c r="F9" s="23" t="n">
        <v>-2825036.26</v>
      </c>
      <c r="G9" s="23" t="n">
        <v>-4.30116005456651</v>
      </c>
      <c r="H9" s="24" t="n">
        <v>20646587</v>
      </c>
      <c r="I9" s="25" t="n">
        <v>3.0444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13</v>
      </c>
      <c r="D10" s="21" t="s">
        <v>36</v>
      </c>
      <c r="E10" s="23" t="n">
        <v>58875770.77</v>
      </c>
      <c r="F10" s="23" t="n">
        <v>-2816930.04</v>
      </c>
      <c r="G10" s="23" t="n">
        <v>-4.56606697877521</v>
      </c>
      <c r="H10" s="24" t="n">
        <v>12682121</v>
      </c>
      <c r="I10" s="25" t="n">
        <v>4.64</v>
      </c>
      <c r="J10" s="21" t="s">
        <v>37</v>
      </c>
      <c r="K10" s="2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39</v>
      </c>
      <c r="D11" s="21" t="s">
        <v>40</v>
      </c>
      <c r="E11" s="23" t="n">
        <v>57844995.68</v>
      </c>
      <c r="F11" s="23" t="n">
        <v>-1469072.45</v>
      </c>
      <c r="G11" s="23" t="n">
        <v>-2.47676899648866</v>
      </c>
      <c r="H11" s="24" t="n">
        <v>16467991</v>
      </c>
      <c r="I11" s="25" t="n">
        <v>3.51</v>
      </c>
      <c r="J11" s="28" t="s">
        <v>15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57687175.16</v>
      </c>
      <c r="F12" s="23" t="n">
        <v>-3098835.95</v>
      </c>
      <c r="G12" s="23" t="n">
        <v>-5.09794259141674</v>
      </c>
      <c r="H12" s="24" t="n">
        <v>25308446</v>
      </c>
      <c r="I12" s="25" t="n">
        <v>2.2794</v>
      </c>
      <c r="J12" s="28" t="s">
        <v>43</v>
      </c>
      <c r="K12" s="2" t="s">
        <v>43</v>
      </c>
    </row>
    <row r="13" customFormat="false" ht="14.25" hidden="false" customHeight="false" outlineLevel="0" collapsed="false">
      <c r="A13" s="20" t="n">
        <v>11</v>
      </c>
      <c r="B13" s="21" t="s">
        <v>44</v>
      </c>
      <c r="C13" s="22" t="s">
        <v>13</v>
      </c>
      <c r="D13" s="21" t="s">
        <v>45</v>
      </c>
      <c r="E13" s="23" t="n">
        <v>50581905.69</v>
      </c>
      <c r="F13" s="23" t="n">
        <v>-532470.46</v>
      </c>
      <c r="G13" s="23" t="n">
        <v>-1.04172348389309</v>
      </c>
      <c r="H13" s="24" t="n">
        <v>42706307</v>
      </c>
      <c r="I13" s="25" t="n">
        <v>1.18</v>
      </c>
      <c r="J13" s="21" t="s">
        <v>46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7</v>
      </c>
      <c r="C14" s="22" t="s">
        <v>13</v>
      </c>
      <c r="D14" s="29" t="s">
        <v>48</v>
      </c>
      <c r="E14" s="23" t="n">
        <v>42654758.79</v>
      </c>
      <c r="F14" s="30" t="n">
        <v>-102524.65</v>
      </c>
      <c r="G14" s="30" t="n">
        <v>-0.239782890191947</v>
      </c>
      <c r="H14" s="24" t="n">
        <v>11096744</v>
      </c>
      <c r="I14" s="25" t="n">
        <v>3.84</v>
      </c>
      <c r="J14" s="28" t="s">
        <v>49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0</v>
      </c>
      <c r="C15" s="22" t="s">
        <v>13</v>
      </c>
      <c r="D15" s="31" t="s">
        <v>51</v>
      </c>
      <c r="E15" s="23" t="n">
        <v>38624725.69</v>
      </c>
      <c r="F15" s="23" t="n">
        <v>-118229.97</v>
      </c>
      <c r="G15" s="23" t="n">
        <v>-0.305165075781929</v>
      </c>
      <c r="H15" s="24" t="n">
        <v>15583903</v>
      </c>
      <c r="I15" s="25" t="n">
        <v>2.4785</v>
      </c>
      <c r="J15" s="26" t="s">
        <v>52</v>
      </c>
      <c r="K15" s="28" t="s">
        <v>34</v>
      </c>
    </row>
    <row r="16" customFormat="false" ht="14.25" hidden="false" customHeight="false" outlineLevel="0" collapsed="false">
      <c r="A16" s="20" t="n">
        <v>14</v>
      </c>
      <c r="B16" s="21" t="s">
        <v>53</v>
      </c>
      <c r="C16" s="22" t="s">
        <v>13</v>
      </c>
      <c r="D16" s="21" t="s">
        <v>54</v>
      </c>
      <c r="E16" s="23" t="n">
        <v>31492839.01</v>
      </c>
      <c r="F16" s="23" t="n">
        <v>-380556.33</v>
      </c>
      <c r="G16" s="23" t="n">
        <v>-1.1939623185435</v>
      </c>
      <c r="H16" s="24" t="n">
        <v>26377501</v>
      </c>
      <c r="I16" s="25" t="n">
        <v>1.1939</v>
      </c>
      <c r="J16" s="10" t="s">
        <v>55</v>
      </c>
      <c r="K16" s="28" t="s">
        <v>56</v>
      </c>
    </row>
    <row r="17" customFormat="false" ht="14.25" hidden="false" customHeight="false" outlineLevel="0" collapsed="false">
      <c r="A17" s="20" t="n">
        <v>15</v>
      </c>
      <c r="B17" s="21" t="s">
        <v>57</v>
      </c>
      <c r="C17" s="22" t="s">
        <v>13</v>
      </c>
      <c r="D17" s="21" t="s">
        <v>58</v>
      </c>
      <c r="E17" s="23" t="n">
        <v>29351458.94</v>
      </c>
      <c r="F17" s="23" t="n">
        <v>-201232.29</v>
      </c>
      <c r="G17" s="23" t="n">
        <v>-0.680927122453483</v>
      </c>
      <c r="H17" s="24" t="n">
        <v>7226557</v>
      </c>
      <c r="I17" s="25" t="n">
        <v>4.06</v>
      </c>
      <c r="J17" s="28" t="s">
        <v>59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60</v>
      </c>
      <c r="C18" s="22" t="s">
        <v>13</v>
      </c>
      <c r="D18" s="21" t="s">
        <v>61</v>
      </c>
      <c r="E18" s="23" t="n">
        <v>25819637.51</v>
      </c>
      <c r="F18" s="23" t="n">
        <v>-45405.87</v>
      </c>
      <c r="G18" s="23" t="n">
        <v>-0.175549173967781</v>
      </c>
      <c r="H18" s="24" t="n">
        <v>29322347</v>
      </c>
      <c r="I18" s="25" t="n">
        <v>0.88</v>
      </c>
      <c r="J18" s="21" t="s">
        <v>15</v>
      </c>
      <c r="K18" s="10" t="s">
        <v>16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1" t="s">
        <v>63</v>
      </c>
      <c r="E19" s="23" t="n">
        <v>19002581.43</v>
      </c>
      <c r="F19" s="23" t="n">
        <v>-801240</v>
      </c>
      <c r="G19" s="23" t="n">
        <v>-4.04588580457626</v>
      </c>
      <c r="H19" s="24" t="n">
        <v>4010232</v>
      </c>
      <c r="I19" s="25" t="n">
        <v>4.7385</v>
      </c>
      <c r="J19" s="26" t="s">
        <v>64</v>
      </c>
      <c r="K19" s="10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16340778.65</v>
      </c>
      <c r="F20" s="23" t="n">
        <v>-365581.52</v>
      </c>
      <c r="G20" s="23" t="n">
        <v>-2.18827749599511</v>
      </c>
      <c r="H20" s="24" t="n">
        <v>8370901</v>
      </c>
      <c r="I20" s="25" t="n">
        <v>1.9521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0703783.7</v>
      </c>
      <c r="F21" s="23" t="n">
        <v>-759890.64</v>
      </c>
      <c r="G21" s="23" t="n">
        <v>-6.62868306846896</v>
      </c>
      <c r="H21" s="24" t="n">
        <v>28170288</v>
      </c>
      <c r="I21" s="25" t="n">
        <v>0.38</v>
      </c>
      <c r="J21" s="10" t="s">
        <v>70</v>
      </c>
      <c r="K21" s="2" t="s">
        <v>71</v>
      </c>
    </row>
    <row r="22" customFormat="false" ht="14.25" hidden="false" customHeight="false" outlineLevel="0" collapsed="false">
      <c r="A22" s="20" t="n">
        <v>20</v>
      </c>
      <c r="B22" s="21" t="s">
        <v>72</v>
      </c>
      <c r="C22" s="22" t="s">
        <v>13</v>
      </c>
      <c r="D22" s="21" t="s">
        <v>73</v>
      </c>
      <c r="E22" s="23" t="n">
        <v>10362057.65</v>
      </c>
      <c r="F22" s="23" t="n">
        <v>78632.71</v>
      </c>
      <c r="G22" s="23" t="n">
        <v>0.764654873826515</v>
      </c>
      <c r="H22" s="24" t="n">
        <v>3468020</v>
      </c>
      <c r="I22" s="25" t="n">
        <v>2.9879</v>
      </c>
      <c r="J22" s="10" t="s">
        <v>74</v>
      </c>
      <c r="K22" s="2" t="s">
        <v>74</v>
      </c>
    </row>
    <row r="23" customFormat="false" ht="14.25" hidden="false" customHeight="false" outlineLevel="0" collapsed="false">
      <c r="A23" s="20" t="n">
        <v>21</v>
      </c>
      <c r="B23" s="21" t="s">
        <v>75</v>
      </c>
      <c r="C23" s="22" t="s">
        <v>13</v>
      </c>
      <c r="D23" s="21" t="s">
        <v>76</v>
      </c>
      <c r="E23" s="23" t="n">
        <v>7252790.17</v>
      </c>
      <c r="F23" s="23" t="n">
        <v>5244.33</v>
      </c>
      <c r="G23" s="23" t="n">
        <v>0.0723600804434454</v>
      </c>
      <c r="H23" s="24" t="n">
        <v>1848784</v>
      </c>
      <c r="I23" s="25" t="n">
        <v>3.923</v>
      </c>
      <c r="J23" s="28" t="s">
        <v>77</v>
      </c>
      <c r="K23" s="2" t="s">
        <v>78</v>
      </c>
    </row>
    <row r="24" customFormat="false" ht="14.25" hidden="false" customHeight="false" outlineLevel="0" collapsed="false">
      <c r="A24" s="20" t="n">
        <v>22</v>
      </c>
      <c r="B24" s="21" t="s">
        <v>79</v>
      </c>
      <c r="C24" s="22" t="s">
        <v>13</v>
      </c>
      <c r="D24" s="21" t="s">
        <v>80</v>
      </c>
      <c r="E24" s="23" t="n">
        <v>7031038.33</v>
      </c>
      <c r="F24" s="23" t="n">
        <v>-41029.19</v>
      </c>
      <c r="G24" s="23" t="n">
        <v>-0.580158346678218</v>
      </c>
      <c r="H24" s="24" t="n">
        <v>2457799</v>
      </c>
      <c r="I24" s="25" t="n">
        <v>2.86</v>
      </c>
      <c r="J24" s="28" t="s">
        <v>46</v>
      </c>
      <c r="K24" s="10" t="s">
        <v>16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32" t="s">
        <v>82</v>
      </c>
      <c r="E25" s="23" t="n">
        <v>6154099.61</v>
      </c>
      <c r="F25" s="30" t="n">
        <v>781.23</v>
      </c>
      <c r="G25" s="30" t="n">
        <v>0.0126960763567894</v>
      </c>
      <c r="H25" s="24" t="n">
        <v>1744730</v>
      </c>
      <c r="I25" s="25" t="n">
        <v>3.5273</v>
      </c>
      <c r="J25" s="10" t="s">
        <v>77</v>
      </c>
      <c r="K25" s="26" t="s">
        <v>78</v>
      </c>
    </row>
    <row r="26" customFormat="false" ht="14.25" hidden="false" customHeight="false" outlineLevel="0" collapsed="false">
      <c r="A26" s="20" t="n">
        <v>24</v>
      </c>
      <c r="B26" s="21" t="s">
        <v>83</v>
      </c>
      <c r="C26" s="22" t="s">
        <v>13</v>
      </c>
      <c r="D26" s="21" t="s">
        <v>84</v>
      </c>
      <c r="E26" s="23" t="n">
        <v>5836525.55</v>
      </c>
      <c r="F26" s="23" t="n">
        <v>-16274.3</v>
      </c>
      <c r="G26" s="23" t="n">
        <v>-0.278060080937166</v>
      </c>
      <c r="H26" s="24" t="n">
        <v>6388364</v>
      </c>
      <c r="I26" s="25" t="n">
        <v>0.9136</v>
      </c>
      <c r="J26" s="28" t="s">
        <v>20</v>
      </c>
      <c r="K26" s="2" t="s">
        <v>85</v>
      </c>
    </row>
    <row r="27" customFormat="false" ht="14.25" hidden="false" customHeight="false" outlineLevel="0" collapsed="false">
      <c r="A27" s="20" t="n">
        <v>25</v>
      </c>
      <c r="B27" s="21" t="s">
        <v>86</v>
      </c>
      <c r="C27" s="22" t="s">
        <v>13</v>
      </c>
      <c r="D27" s="21" t="s">
        <v>87</v>
      </c>
      <c r="E27" s="23" t="n">
        <v>5823019.89</v>
      </c>
      <c r="F27" s="23" t="n">
        <v>-178023.28</v>
      </c>
      <c r="G27" s="23" t="n">
        <v>-2.96653889926941</v>
      </c>
      <c r="H27" s="24" t="n">
        <v>1949862</v>
      </c>
      <c r="I27" s="25" t="n">
        <v>2.9864</v>
      </c>
      <c r="J27" s="28" t="s">
        <v>33</v>
      </c>
      <c r="K27" s="10" t="s">
        <v>34</v>
      </c>
    </row>
    <row r="28" customFormat="false" ht="14.25" hidden="false" customHeight="false" outlineLevel="0" collapsed="false">
      <c r="A28" s="20" t="n">
        <v>26</v>
      </c>
      <c r="B28" s="21" t="s">
        <v>88</v>
      </c>
      <c r="C28" s="22" t="s">
        <v>18</v>
      </c>
      <c r="D28" s="21" t="s">
        <v>89</v>
      </c>
      <c r="E28" s="23" t="n">
        <v>3589038.48</v>
      </c>
      <c r="F28" s="23" t="n">
        <v>-4589.64</v>
      </c>
      <c r="G28" s="23" t="n">
        <v>-0.127716053156888</v>
      </c>
      <c r="H28" s="24" t="n">
        <v>16716687</v>
      </c>
      <c r="I28" s="25" t="n">
        <v>0.2147</v>
      </c>
      <c r="J28" s="26" t="s">
        <v>77</v>
      </c>
      <c r="K28" s="2" t="s">
        <v>78</v>
      </c>
    </row>
    <row r="29" customFormat="false" ht="14.25" hidden="false" customHeight="false" outlineLevel="0" collapsed="false">
      <c r="A29" s="20" t="n">
        <v>27</v>
      </c>
      <c r="B29" s="21" t="s">
        <v>90</v>
      </c>
      <c r="C29" s="22" t="s">
        <v>13</v>
      </c>
      <c r="D29" s="21" t="s">
        <v>91</v>
      </c>
      <c r="E29" s="23" t="n">
        <v>3340760.87</v>
      </c>
      <c r="F29" s="23" t="n">
        <v>-106137.84</v>
      </c>
      <c r="G29" s="23" t="n">
        <v>-3.07922712356117</v>
      </c>
      <c r="H29" s="24" t="n">
        <v>1946097</v>
      </c>
      <c r="I29" s="25" t="n">
        <v>1.7166</v>
      </c>
      <c r="J29" s="10" t="s">
        <v>43</v>
      </c>
      <c r="K29" s="21" t="s">
        <v>43</v>
      </c>
    </row>
    <row r="30" customFormat="false" ht="14.25" hidden="false" customHeight="false" outlineLevel="0" collapsed="false">
      <c r="A30" s="20" t="n">
        <v>28</v>
      </c>
      <c r="B30" s="21" t="s">
        <v>92</v>
      </c>
      <c r="C30" s="22" t="s">
        <v>13</v>
      </c>
      <c r="D30" s="21" t="s">
        <v>93</v>
      </c>
      <c r="E30" s="23" t="n">
        <v>3314952.28</v>
      </c>
      <c r="F30" s="23" t="n">
        <v>8238.48</v>
      </c>
      <c r="G30" s="23" t="n">
        <v>0.24914402933814</v>
      </c>
      <c r="H30" s="24" t="n">
        <v>1359615</v>
      </c>
      <c r="I30" s="25" t="n">
        <v>2.4382</v>
      </c>
      <c r="J30" s="10" t="s">
        <v>94</v>
      </c>
      <c r="K30" s="2" t="s">
        <v>94</v>
      </c>
    </row>
    <row r="31" customFormat="false" ht="14.25" hidden="false" customHeight="false" outlineLevel="0" collapsed="false">
      <c r="A31" s="20" t="n">
        <v>29</v>
      </c>
      <c r="B31" s="21" t="s">
        <v>95</v>
      </c>
      <c r="C31" s="22" t="s">
        <v>13</v>
      </c>
      <c r="D31" s="21" t="s">
        <v>96</v>
      </c>
      <c r="E31" s="23" t="n">
        <v>3288733.25</v>
      </c>
      <c r="F31" s="23" t="n">
        <v>464787.52</v>
      </c>
      <c r="G31" s="23" t="n">
        <v>16.4587978820684</v>
      </c>
      <c r="H31" s="24" t="n">
        <v>1530226</v>
      </c>
      <c r="I31" s="25" t="n">
        <v>2.15</v>
      </c>
      <c r="J31" s="21" t="s">
        <v>97</v>
      </c>
      <c r="K31" s="10" t="s">
        <v>16</v>
      </c>
    </row>
    <row r="32" customFormat="false" ht="14.25" hidden="false" customHeight="false" outlineLevel="0" collapsed="false">
      <c r="A32" s="20" t="n">
        <v>30</v>
      </c>
      <c r="B32" s="21" t="s">
        <v>98</v>
      </c>
      <c r="C32" s="22" t="s">
        <v>39</v>
      </c>
      <c r="D32" s="21" t="s">
        <v>99</v>
      </c>
      <c r="E32" s="23" t="n">
        <v>3169451.96</v>
      </c>
      <c r="F32" s="23" t="n">
        <v>-26574.58</v>
      </c>
      <c r="G32" s="23" t="n">
        <v>-0.83148808895686</v>
      </c>
      <c r="H32" s="24" t="n">
        <v>930117</v>
      </c>
      <c r="I32" s="25" t="n">
        <v>3.41</v>
      </c>
      <c r="J32" s="21" t="s">
        <v>59</v>
      </c>
      <c r="K32" s="10" t="s">
        <v>16</v>
      </c>
    </row>
    <row r="33" customFormat="false" ht="14.25" hidden="false" customHeight="false" outlineLevel="0" collapsed="false">
      <c r="A33" s="20" t="n">
        <v>31</v>
      </c>
      <c r="B33" s="21" t="s">
        <v>100</v>
      </c>
      <c r="C33" s="22" t="s">
        <v>13</v>
      </c>
      <c r="D33" s="21" t="s">
        <v>101</v>
      </c>
      <c r="E33" s="23" t="n">
        <v>2676790.45</v>
      </c>
      <c r="F33" s="23" t="n">
        <v>9347.24</v>
      </c>
      <c r="G33" s="23" t="n">
        <v>0.350419456540195</v>
      </c>
      <c r="H33" s="24" t="n">
        <v>1286586</v>
      </c>
      <c r="I33" s="25" t="n">
        <v>2.0805</v>
      </c>
      <c r="J33" s="26" t="s">
        <v>102</v>
      </c>
      <c r="K33" s="28" t="s">
        <v>56</v>
      </c>
    </row>
    <row r="34" customFormat="false" ht="14.25" hidden="false" customHeight="false" outlineLevel="0" collapsed="false">
      <c r="A34" s="20" t="n">
        <v>32</v>
      </c>
      <c r="B34" s="21" t="s">
        <v>103</v>
      </c>
      <c r="C34" s="22" t="s">
        <v>13</v>
      </c>
      <c r="D34" s="21" t="s">
        <v>104</v>
      </c>
      <c r="E34" s="23" t="n">
        <v>2345569.56</v>
      </c>
      <c r="F34" s="23" t="n">
        <v>-714.23</v>
      </c>
      <c r="G34" s="33" t="n">
        <v>-0.0304409041670084</v>
      </c>
      <c r="H34" s="24" t="n">
        <v>1328992</v>
      </c>
      <c r="I34" s="25" t="n">
        <v>1.76</v>
      </c>
      <c r="J34" s="26" t="s">
        <v>105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6</v>
      </c>
      <c r="C35" s="22" t="s">
        <v>13</v>
      </c>
      <c r="D35" s="21" t="s">
        <v>107</v>
      </c>
      <c r="E35" s="23" t="n">
        <v>2274492.61</v>
      </c>
      <c r="F35" s="23" t="n">
        <v>-4659.54</v>
      </c>
      <c r="G35" s="23" t="n">
        <v>-0.204441814031597</v>
      </c>
      <c r="H35" s="24" t="n">
        <v>3429720</v>
      </c>
      <c r="I35" s="25" t="n">
        <v>0.6632</v>
      </c>
      <c r="J35" s="2" t="s">
        <v>70</v>
      </c>
      <c r="K35" s="2" t="s">
        <v>71</v>
      </c>
    </row>
    <row r="36" customFormat="false" ht="14.25" hidden="false" customHeight="false" outlineLevel="0" collapsed="false">
      <c r="A36" s="20" t="n">
        <v>34</v>
      </c>
      <c r="B36" s="21" t="s">
        <v>108</v>
      </c>
      <c r="C36" s="22" t="s">
        <v>13</v>
      </c>
      <c r="D36" s="21" t="s">
        <v>109</v>
      </c>
      <c r="E36" s="23" t="n">
        <v>1611533.31</v>
      </c>
      <c r="F36" s="23" t="n">
        <v>-38574.58</v>
      </c>
      <c r="G36" s="23" t="n">
        <v>-2.33770047605796</v>
      </c>
      <c r="H36" s="24" t="n">
        <v>757520</v>
      </c>
      <c r="I36" s="25" t="n">
        <v>2.1274</v>
      </c>
      <c r="J36" s="28" t="s">
        <v>33</v>
      </c>
      <c r="K36" s="2" t="s">
        <v>110</v>
      </c>
    </row>
    <row r="37" customFormat="false" ht="14.25" hidden="false" customHeight="false" outlineLevel="0" collapsed="false">
      <c r="A37" s="20" t="n">
        <v>35</v>
      </c>
      <c r="B37" s="21" t="s">
        <v>111</v>
      </c>
      <c r="C37" s="22" t="s">
        <v>13</v>
      </c>
      <c r="D37" s="21" t="s">
        <v>112</v>
      </c>
      <c r="E37" s="23" t="n">
        <v>956126.55</v>
      </c>
      <c r="F37" s="23" t="n">
        <v>-7990.87</v>
      </c>
      <c r="G37" s="23" t="n">
        <v>-0.828827467923972</v>
      </c>
      <c r="H37" s="24" t="n">
        <v>717149</v>
      </c>
      <c r="I37" s="25" t="n">
        <v>1.3332</v>
      </c>
      <c r="J37" s="26" t="s">
        <v>33</v>
      </c>
      <c r="K37" s="28" t="s">
        <v>34</v>
      </c>
    </row>
    <row r="38" customFormat="false" ht="14.25" hidden="false" customHeight="false" outlineLevel="0" collapsed="false">
      <c r="A38" s="20" t="n">
        <v>36</v>
      </c>
      <c r="B38" s="21" t="s">
        <v>113</v>
      </c>
      <c r="C38" s="22" t="s">
        <v>13</v>
      </c>
      <c r="D38" s="21" t="s">
        <v>114</v>
      </c>
      <c r="E38" s="23" t="n">
        <v>925184.34</v>
      </c>
      <c r="F38" s="23" t="n">
        <v>-141194.41</v>
      </c>
      <c r="G38" s="23" t="n">
        <v>-13.240549851542</v>
      </c>
      <c r="H38" s="24" t="n">
        <v>2468727</v>
      </c>
      <c r="I38" s="25" t="n">
        <v>0.3748</v>
      </c>
      <c r="J38" s="28" t="s">
        <v>56</v>
      </c>
      <c r="K38" s="28" t="s">
        <v>56</v>
      </c>
    </row>
    <row r="39" customFormat="false" ht="14.25" hidden="false" customHeight="false" outlineLevel="0" collapsed="false">
      <c r="A39" s="20" t="n">
        <v>37</v>
      </c>
      <c r="B39" s="21" t="s">
        <v>115</v>
      </c>
      <c r="C39" s="22" t="s">
        <v>13</v>
      </c>
      <c r="D39" s="34" t="s">
        <v>116</v>
      </c>
      <c r="E39" s="23" t="n">
        <v>862252.65</v>
      </c>
      <c r="F39" s="23" t="n">
        <v>5586.6</v>
      </c>
      <c r="G39" s="23" t="n">
        <v>0.652132765153922</v>
      </c>
      <c r="H39" s="24" t="n">
        <v>389203</v>
      </c>
      <c r="I39" s="25" t="n">
        <v>2.2154</v>
      </c>
      <c r="J39" s="21" t="s">
        <v>20</v>
      </c>
      <c r="K39" s="2" t="s">
        <v>20</v>
      </c>
    </row>
    <row r="40" customFormat="false" ht="14.25" hidden="false" customHeight="false" outlineLevel="0" collapsed="false">
      <c r="A40" s="20" t="n">
        <v>38</v>
      </c>
      <c r="B40" s="21" t="s">
        <v>117</v>
      </c>
      <c r="C40" s="22" t="s">
        <v>13</v>
      </c>
      <c r="D40" s="21" t="s">
        <v>118</v>
      </c>
      <c r="E40" s="23" t="n">
        <v>781001.4</v>
      </c>
      <c r="F40" s="23" t="n">
        <v>-32191.63</v>
      </c>
      <c r="G40" s="23" t="n">
        <v>-3.95867018191241</v>
      </c>
      <c r="H40" s="24" t="n">
        <v>369243</v>
      </c>
      <c r="I40" s="25" t="n">
        <v>2.12</v>
      </c>
      <c r="J40" s="21" t="s">
        <v>15</v>
      </c>
      <c r="K40" s="10" t="s">
        <v>16</v>
      </c>
    </row>
    <row r="41" customFormat="false" ht="14.25" hidden="false" customHeight="false" outlineLevel="0" collapsed="false">
      <c r="A41" s="20" t="n">
        <v>39</v>
      </c>
      <c r="B41" s="21" t="s">
        <v>119</v>
      </c>
      <c r="C41" s="22" t="s">
        <v>39</v>
      </c>
      <c r="D41" s="21" t="s">
        <v>120</v>
      </c>
      <c r="E41" s="23" t="n">
        <v>738991.38</v>
      </c>
      <c r="F41" s="23" t="n">
        <v>-51444.26</v>
      </c>
      <c r="G41" s="23" t="n">
        <v>-6.50834266531808</v>
      </c>
      <c r="H41" s="24" t="n">
        <v>393171</v>
      </c>
      <c r="I41" s="25" t="n">
        <v>1.8796</v>
      </c>
      <c r="J41" s="10" t="s">
        <v>121</v>
      </c>
      <c r="K41" s="10" t="s">
        <v>34</v>
      </c>
    </row>
    <row r="42" customFormat="false" ht="14.25" hidden="false" customHeight="false" outlineLevel="0" collapsed="false">
      <c r="A42" s="20" t="n">
        <v>40</v>
      </c>
      <c r="B42" s="21" t="s">
        <v>122</v>
      </c>
      <c r="C42" s="22" t="s">
        <v>39</v>
      </c>
      <c r="D42" s="21" t="s">
        <v>123</v>
      </c>
      <c r="E42" s="23" t="n">
        <v>618974.06</v>
      </c>
      <c r="F42" s="23" t="n">
        <v>-21091.55</v>
      </c>
      <c r="G42" s="23" t="n">
        <v>-3.29521687628241</v>
      </c>
      <c r="H42" s="24" t="n">
        <v>347989</v>
      </c>
      <c r="I42" s="25" t="n">
        <v>1.7787</v>
      </c>
      <c r="J42" s="10" t="s">
        <v>43</v>
      </c>
      <c r="K42" s="2" t="s">
        <v>43</v>
      </c>
    </row>
    <row r="43" customFormat="false" ht="14.25" hidden="false" customHeight="false" outlineLevel="0" collapsed="false">
      <c r="A43" s="20" t="n">
        <v>41</v>
      </c>
      <c r="B43" s="21" t="s">
        <v>124</v>
      </c>
      <c r="C43" s="22" t="s">
        <v>18</v>
      </c>
      <c r="D43" s="21" t="s">
        <v>125</v>
      </c>
      <c r="E43" s="23" t="n">
        <v>467996.2</v>
      </c>
      <c r="F43" s="23" t="n">
        <v>6035.62</v>
      </c>
      <c r="G43" s="23" t="n">
        <v>1.30652273403935</v>
      </c>
      <c r="H43" s="24" t="n">
        <v>185185</v>
      </c>
      <c r="I43" s="25" t="n">
        <v>2.53</v>
      </c>
      <c r="J43" s="10" t="s">
        <v>126</v>
      </c>
      <c r="K43" s="26" t="s">
        <v>126</v>
      </c>
    </row>
    <row r="44" customFormat="false" ht="14.25" hidden="false" customHeight="false" outlineLevel="0" collapsed="false">
      <c r="A44" s="20" t="n">
        <v>42</v>
      </c>
      <c r="B44" s="21" t="s">
        <v>127</v>
      </c>
      <c r="C44" s="22" t="s">
        <v>13</v>
      </c>
      <c r="D44" s="21" t="s">
        <v>128</v>
      </c>
      <c r="E44" s="23" t="n">
        <v>433992.58</v>
      </c>
      <c r="F44" s="23" t="n">
        <v>-561.57</v>
      </c>
      <c r="G44" s="23" t="n">
        <v>-0.129229004026314</v>
      </c>
      <c r="H44" s="24" t="n">
        <v>241922</v>
      </c>
      <c r="I44" s="25" t="n">
        <v>1.7939</v>
      </c>
      <c r="J44" s="10" t="s">
        <v>129</v>
      </c>
      <c r="K44" s="2" t="s">
        <v>43</v>
      </c>
    </row>
    <row r="45" customFormat="false" ht="14.25" hidden="false" customHeight="false" outlineLevel="0" collapsed="false">
      <c r="A45" s="20" t="n">
        <v>43</v>
      </c>
      <c r="B45" s="21" t="s">
        <v>130</v>
      </c>
      <c r="C45" s="22" t="s">
        <v>13</v>
      </c>
      <c r="D45" s="21" t="s">
        <v>131</v>
      </c>
      <c r="E45" s="23" t="n">
        <v>397741.17</v>
      </c>
      <c r="F45" s="23" t="n">
        <v>193.44</v>
      </c>
      <c r="G45" s="23" t="n">
        <v>0.0486583082740708</v>
      </c>
      <c r="H45" s="24" t="n">
        <v>184203</v>
      </c>
      <c r="I45" s="25" t="n">
        <v>2.16</v>
      </c>
      <c r="J45" s="10" t="s">
        <v>132</v>
      </c>
      <c r="K45" s="28" t="s">
        <v>16</v>
      </c>
    </row>
    <row r="46" customFormat="false" ht="14.25" hidden="false" customHeight="false" outlineLevel="0" collapsed="false">
      <c r="A46" s="20" t="n">
        <v>44</v>
      </c>
      <c r="B46" s="21" t="s">
        <v>133</v>
      </c>
      <c r="C46" s="22" t="s">
        <v>13</v>
      </c>
      <c r="D46" s="21" t="s">
        <v>134</v>
      </c>
      <c r="E46" s="23" t="n">
        <v>227064.28</v>
      </c>
      <c r="F46" s="23" t="n">
        <v>126.23</v>
      </c>
      <c r="G46" s="23" t="n">
        <v>0.055623109478546</v>
      </c>
      <c r="H46" s="24" t="n">
        <v>119036</v>
      </c>
      <c r="I46" s="25" t="n">
        <v>1.91</v>
      </c>
      <c r="J46" s="21" t="s">
        <v>135</v>
      </c>
      <c r="K46" s="10" t="s">
        <v>16</v>
      </c>
    </row>
    <row r="47" customFormat="false" ht="14.25" hidden="false" customHeight="false" outlineLevel="0" collapsed="false">
      <c r="A47" s="20" t="n">
        <v>45</v>
      </c>
      <c r="B47" s="21" t="s">
        <v>136</v>
      </c>
      <c r="C47" s="22" t="s">
        <v>13</v>
      </c>
      <c r="D47" s="21" t="s">
        <v>137</v>
      </c>
      <c r="E47" s="23" t="n">
        <v>217889.55</v>
      </c>
      <c r="F47" s="23" t="n">
        <v>-12076.46</v>
      </c>
      <c r="G47" s="23" t="n">
        <v>-5.25141084980342</v>
      </c>
      <c r="H47" s="24" t="n">
        <v>160457</v>
      </c>
      <c r="I47" s="25" t="n">
        <v>1.3579</v>
      </c>
      <c r="J47" s="10" t="s">
        <v>121</v>
      </c>
      <c r="K47" s="26" t="s">
        <v>34</v>
      </c>
    </row>
    <row r="48" customFormat="false" ht="14.25" hidden="false" customHeight="false" outlineLevel="0" collapsed="false">
      <c r="A48" s="20" t="n">
        <v>46</v>
      </c>
      <c r="B48" s="21" t="s">
        <v>138</v>
      </c>
      <c r="C48" s="22" t="s">
        <v>13</v>
      </c>
      <c r="D48" s="21" t="s">
        <v>139</v>
      </c>
      <c r="E48" s="23" t="n">
        <v>181842.36</v>
      </c>
      <c r="F48" s="23" t="n">
        <v>-843.26</v>
      </c>
      <c r="G48" s="23" t="n">
        <v>-0.461590791875139</v>
      </c>
      <c r="H48" s="24" t="n">
        <v>187610</v>
      </c>
      <c r="I48" s="25" t="n">
        <v>0.9693</v>
      </c>
      <c r="J48" s="28" t="s">
        <v>140</v>
      </c>
      <c r="K48" s="10" t="s">
        <v>43</v>
      </c>
    </row>
    <row r="49" customFormat="false" ht="14.25" hidden="false" customHeight="false" outlineLevel="0" collapsed="false">
      <c r="A49" s="20" t="n">
        <v>47</v>
      </c>
      <c r="B49" s="21" t="s">
        <v>141</v>
      </c>
      <c r="C49" s="22" t="s">
        <v>13</v>
      </c>
      <c r="D49" s="21" t="s">
        <v>142</v>
      </c>
      <c r="E49" s="23" t="n">
        <v>157550.47</v>
      </c>
      <c r="F49" s="23" t="n">
        <v>-6902.01</v>
      </c>
      <c r="G49" s="23" t="n">
        <v>-4.19696315920564</v>
      </c>
      <c r="H49" s="24" t="n">
        <v>114165</v>
      </c>
      <c r="I49" s="25" t="n">
        <v>1.38</v>
      </c>
      <c r="J49" s="28" t="s">
        <v>129</v>
      </c>
      <c r="K49" s="26" t="s">
        <v>16</v>
      </c>
    </row>
    <row r="50" customFormat="false" ht="14.25" hidden="false" customHeight="false" outlineLevel="0" collapsed="false">
      <c r="A50" s="20" t="n">
        <v>48</v>
      </c>
      <c r="B50" s="21" t="s">
        <v>143</v>
      </c>
      <c r="C50" s="22" t="s">
        <v>13</v>
      </c>
      <c r="D50" s="21" t="s">
        <v>144</v>
      </c>
      <c r="E50" s="23" t="n">
        <v>97191.92</v>
      </c>
      <c r="F50" s="23" t="n">
        <v>-403.25</v>
      </c>
      <c r="G50" s="23" t="n">
        <v>-0.413186431254744</v>
      </c>
      <c r="H50" s="24" t="n">
        <v>105169</v>
      </c>
      <c r="I50" s="25" t="n">
        <v>0.9242</v>
      </c>
      <c r="J50" s="10" t="s">
        <v>129</v>
      </c>
      <c r="K50" s="21" t="s">
        <v>43</v>
      </c>
    </row>
    <row r="51" customFormat="false" ht="14.25" hidden="false" customHeight="false" outlineLevel="0" collapsed="false">
      <c r="A51" s="20" t="n">
        <v>49</v>
      </c>
      <c r="B51" s="21" t="s">
        <v>145</v>
      </c>
      <c r="C51" s="22" t="s">
        <v>13</v>
      </c>
      <c r="D51" s="21" t="s">
        <v>146</v>
      </c>
      <c r="E51" s="23" t="n">
        <v>67629.86</v>
      </c>
      <c r="F51" s="23" t="n">
        <v>-217.29</v>
      </c>
      <c r="G51" s="23" t="n">
        <v>-0.320264005194019</v>
      </c>
      <c r="H51" s="24" t="n">
        <v>47665</v>
      </c>
      <c r="I51" s="25" t="n">
        <v>1.4189</v>
      </c>
      <c r="J51" s="28" t="s">
        <v>56</v>
      </c>
      <c r="K51" s="2" t="s">
        <v>56</v>
      </c>
    </row>
    <row r="52" customFormat="false" ht="14.25" hidden="false" customHeight="false" outlineLevel="0" collapsed="false">
      <c r="A52" s="20" t="n">
        <v>50</v>
      </c>
      <c r="B52" s="21" t="s">
        <v>147</v>
      </c>
      <c r="C52" s="22" t="s">
        <v>39</v>
      </c>
      <c r="D52" s="21" t="s">
        <v>148</v>
      </c>
      <c r="E52" s="23" t="n">
        <v>35222.7</v>
      </c>
      <c r="F52" s="23" t="n">
        <v>-5908.78</v>
      </c>
      <c r="G52" s="23" t="n">
        <v>-14.3655905403842</v>
      </c>
      <c r="H52" s="24" t="n">
        <v>101661</v>
      </c>
      <c r="I52" s="25" t="n">
        <v>0.3465</v>
      </c>
      <c r="J52" s="35" t="s">
        <v>56</v>
      </c>
      <c r="K52" s="36" t="s">
        <v>56</v>
      </c>
    </row>
    <row r="53" customFormat="false" ht="14.25" hidden="false" customHeight="false" outlineLevel="0" collapsed="false">
      <c r="A53" s="20" t="n">
        <v>51</v>
      </c>
      <c r="B53" s="21" t="s">
        <v>149</v>
      </c>
      <c r="C53" s="22" t="s">
        <v>18</v>
      </c>
      <c r="D53" s="21" t="s">
        <v>150</v>
      </c>
      <c r="E53" s="23" t="n">
        <v>1533.32</v>
      </c>
      <c r="F53" s="23" t="n">
        <v>-5.24</v>
      </c>
      <c r="G53" s="23" t="n">
        <v>-0.340578202995019</v>
      </c>
      <c r="H53" s="24" t="n">
        <v>1671</v>
      </c>
      <c r="I53" s="25" t="n">
        <v>0.9175</v>
      </c>
      <c r="J53" s="28" t="s">
        <v>70</v>
      </c>
      <c r="K53" s="21" t="s">
        <v>71</v>
      </c>
    </row>
    <row r="54" customFormat="false" ht="14.25" hidden="false" customHeight="false" outlineLevel="0" collapsed="false">
      <c r="A54" s="20" t="n">
        <v>52</v>
      </c>
      <c r="B54" s="21" t="s">
        <v>151</v>
      </c>
      <c r="C54" s="22" t="s">
        <v>13</v>
      </c>
      <c r="D54" s="21" t="s">
        <v>152</v>
      </c>
      <c r="E54" s="23" t="n">
        <v>0</v>
      </c>
      <c r="F54" s="23" t="n">
        <v>0</v>
      </c>
      <c r="G54" s="23"/>
      <c r="H54" s="24" t="n">
        <v>0</v>
      </c>
      <c r="I54" s="25" t="n">
        <v>0</v>
      </c>
      <c r="J54" s="10" t="s">
        <v>46</v>
      </c>
      <c r="K54" s="10" t="s">
        <v>16</v>
      </c>
    </row>
    <row r="55" customFormat="false" ht="14.25" hidden="false" customHeight="false" outlineLevel="0" collapsed="false">
      <c r="A55" s="20" t="n">
        <v>53</v>
      </c>
      <c r="B55" s="21" t="s">
        <v>153</v>
      </c>
      <c r="C55" s="22" t="s">
        <v>13</v>
      </c>
      <c r="D55" s="21" t="s">
        <v>154</v>
      </c>
      <c r="E55" s="23" t="s">
        <v>155</v>
      </c>
      <c r="F55" s="23" t="s">
        <v>155</v>
      </c>
      <c r="G55" s="23" t="s">
        <v>155</v>
      </c>
      <c r="H55" s="24" t="s">
        <v>155</v>
      </c>
      <c r="I55" s="25" t="s">
        <v>155</v>
      </c>
      <c r="J55" s="26" t="s">
        <v>156</v>
      </c>
      <c r="K55" s="28" t="s">
        <v>156</v>
      </c>
    </row>
    <row r="56" customFormat="false" ht="14.25" hidden="false" customHeight="false" outlineLevel="0" collapsed="false">
      <c r="A56" s="20" t="n">
        <v>53</v>
      </c>
      <c r="B56" s="21" t="s">
        <v>157</v>
      </c>
      <c r="C56" s="22" t="s">
        <v>13</v>
      </c>
      <c r="D56" s="21" t="s">
        <v>158</v>
      </c>
      <c r="E56" s="23" t="s">
        <v>155</v>
      </c>
      <c r="F56" s="23" t="s">
        <v>155</v>
      </c>
      <c r="G56" s="23" t="s">
        <v>155</v>
      </c>
      <c r="H56" s="24" t="s">
        <v>155</v>
      </c>
      <c r="I56" s="25" t="s">
        <v>155</v>
      </c>
      <c r="J56" s="21" t="s">
        <v>159</v>
      </c>
      <c r="K56" s="27" t="s">
        <v>159</v>
      </c>
    </row>
    <row r="57" customFormat="false" ht="14.25" hidden="false" customHeight="false" outlineLevel="0" collapsed="false">
      <c r="A57" s="20" t="n">
        <v>53</v>
      </c>
      <c r="B57" s="21" t="s">
        <v>160</v>
      </c>
      <c r="C57" s="22" t="s">
        <v>13</v>
      </c>
      <c r="D57" s="37" t="s">
        <v>161</v>
      </c>
      <c r="E57" s="23" t="s">
        <v>155</v>
      </c>
      <c r="F57" s="23" t="s">
        <v>155</v>
      </c>
      <c r="G57" s="23" t="s">
        <v>155</v>
      </c>
      <c r="H57" s="24" t="s">
        <v>155</v>
      </c>
      <c r="I57" s="25" t="s">
        <v>155</v>
      </c>
      <c r="J57" s="26" t="s">
        <v>159</v>
      </c>
      <c r="K57" s="28" t="s">
        <v>159</v>
      </c>
    </row>
    <row r="58" customFormat="false" ht="14.25" hidden="false" customHeight="false" outlineLevel="0" collapsed="false">
      <c r="A58" s="20" t="n">
        <v>53</v>
      </c>
      <c r="B58" s="21" t="s">
        <v>162</v>
      </c>
      <c r="C58" s="22" t="s">
        <v>39</v>
      </c>
      <c r="D58" s="21" t="s">
        <v>163</v>
      </c>
      <c r="E58" s="23" t="s">
        <v>155</v>
      </c>
      <c r="F58" s="23" t="s">
        <v>155</v>
      </c>
      <c r="G58" s="23" t="s">
        <v>155</v>
      </c>
      <c r="H58" s="24" t="s">
        <v>155</v>
      </c>
      <c r="I58" s="25" t="s">
        <v>155</v>
      </c>
      <c r="J58" s="10" t="s">
        <v>164</v>
      </c>
      <c r="K58" s="26" t="s">
        <v>165</v>
      </c>
    </row>
    <row r="59" customFormat="false" ht="15" hidden="false" customHeight="false" outlineLevel="0" collapsed="false">
      <c r="A59" s="38" t="s">
        <v>166</v>
      </c>
      <c r="B59" s="38"/>
      <c r="C59" s="38"/>
      <c r="D59" s="38"/>
      <c r="E59" s="39" t="n">
        <f aca="false">SUM(E3:E58)</f>
        <v>2158888371.77</v>
      </c>
      <c r="F59" s="39" t="n">
        <f aca="false">SUM(F3:F58)</f>
        <v>-23767464.03</v>
      </c>
      <c r="G59" s="39"/>
      <c r="H59" s="40" t="s">
        <v>167</v>
      </c>
      <c r="I59" s="41"/>
      <c r="J59" s="39"/>
      <c r="K59" s="39"/>
    </row>
    <row r="60" customFormat="false" ht="15" hidden="false" customHeight="false" outlineLevel="0" collapsed="false">
      <c r="D60" s="42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3" width="4.28"/>
    <col collapsed="false" customWidth="true" hidden="false" outlineLevel="0" max="2" min="2" style="43" width="10.28"/>
    <col collapsed="false" customWidth="true" hidden="false" outlineLevel="0" max="3" min="3" style="43" width="13.7"/>
    <col collapsed="false" customWidth="true" hidden="false" outlineLevel="0" max="4" min="4" style="0" width="103.56"/>
    <col collapsed="false" customWidth="true" hidden="false" outlineLevel="0" max="5" min="5" style="44" width="18.85"/>
    <col collapsed="false" customWidth="true" hidden="true" outlineLevel="1" max="6" min="6" style="44" width="19.7"/>
    <col collapsed="false" customWidth="true" hidden="false" outlineLevel="0" max="7" min="7" style="44" width="13.85"/>
    <col collapsed="false" customWidth="true" hidden="true" outlineLevel="1" max="8" min="8" style="44" width="17.14"/>
    <col collapsed="false" customWidth="true" hidden="false" outlineLevel="0" max="9" min="9" style="44" width="13.85"/>
    <col collapsed="false" customWidth="true" hidden="true" outlineLevel="1" max="10" min="10" style="44" width="15.99"/>
    <col collapsed="false" customWidth="true" hidden="false" outlineLevel="0" max="11" min="11" style="44" width="13.85"/>
    <col collapsed="false" customWidth="true" hidden="true" outlineLevel="1" max="12" min="12" style="44" width="15.99"/>
    <col collapsed="false" customWidth="true" hidden="false" outlineLevel="0" max="13" min="13" style="44" width="15.56"/>
    <col collapsed="false" customWidth="true" hidden="true" outlineLevel="1" max="14" min="14" style="44" width="15.99"/>
    <col collapsed="false" customWidth="true" hidden="false" outlineLevel="0" max="15" min="15" style="44" width="13.85"/>
    <col collapsed="false" customWidth="true" hidden="true" outlineLevel="1" max="16" min="16" style="44" width="15.99"/>
    <col collapsed="false" customWidth="true" hidden="false" outlineLevel="0" max="17" min="17" style="44" width="16.56"/>
  </cols>
  <sheetData>
    <row r="1" s="47" customFormat="true" ht="27" hidden="false" customHeight="true" outlineLevel="0" collapsed="false">
      <c r="A1" s="45" t="s">
        <v>168</v>
      </c>
      <c r="B1" s="45"/>
      <c r="C1" s="45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86.25" hidden="false" customHeight="false" outlineLevel="0" collapsed="false">
      <c r="A2" s="48" t="s">
        <v>169</v>
      </c>
      <c r="B2" s="49" t="s">
        <v>2</v>
      </c>
      <c r="C2" s="49" t="s">
        <v>3</v>
      </c>
      <c r="D2" s="50" t="s">
        <v>4</v>
      </c>
      <c r="E2" s="51" t="s">
        <v>170</v>
      </c>
      <c r="F2" s="52" t="s">
        <v>171</v>
      </c>
      <c r="G2" s="51" t="s">
        <v>172</v>
      </c>
      <c r="H2" s="52" t="s">
        <v>173</v>
      </c>
      <c r="I2" s="51" t="s">
        <v>174</v>
      </c>
      <c r="J2" s="52" t="s">
        <v>175</v>
      </c>
      <c r="K2" s="51" t="s">
        <v>176</v>
      </c>
      <c r="L2" s="52" t="s">
        <v>177</v>
      </c>
      <c r="M2" s="51" t="s">
        <v>178</v>
      </c>
      <c r="N2" s="52" t="s">
        <v>179</v>
      </c>
      <c r="O2" s="51" t="s">
        <v>180</v>
      </c>
      <c r="P2" s="52" t="s">
        <v>181</v>
      </c>
      <c r="Q2" s="51" t="s">
        <v>182</v>
      </c>
    </row>
    <row r="3" customFormat="false" ht="13.5" hidden="false" customHeight="true" outlineLevel="0" collapsed="false">
      <c r="A3" s="53" t="n">
        <v>1</v>
      </c>
      <c r="B3" s="54" t="s">
        <v>12</v>
      </c>
      <c r="C3" s="54" t="s">
        <v>13</v>
      </c>
      <c r="D3" s="55" t="s">
        <v>183</v>
      </c>
      <c r="E3" s="56" t="n">
        <v>365917580.41</v>
      </c>
      <c r="F3" s="57" t="n">
        <v>255819297.11</v>
      </c>
      <c r="G3" s="58" t="n">
        <v>0.699117262481245</v>
      </c>
      <c r="H3" s="57" t="n">
        <v>108454250.23</v>
      </c>
      <c r="I3" s="58" t="n">
        <v>0.296389832126896</v>
      </c>
      <c r="J3" s="57" t="n">
        <v>0</v>
      </c>
      <c r="K3" s="58" t="n">
        <v>0</v>
      </c>
      <c r="L3" s="57" t="n">
        <v>0</v>
      </c>
      <c r="M3" s="58" t="n">
        <v>0</v>
      </c>
      <c r="N3" s="57" t="n">
        <v>0</v>
      </c>
      <c r="O3" s="58" t="n">
        <v>0</v>
      </c>
      <c r="P3" s="57" t="n">
        <v>1644033.07</v>
      </c>
      <c r="Q3" s="58" t="n">
        <v>0.00449290539185876</v>
      </c>
      <c r="R3" s="59"/>
    </row>
    <row r="4" customFormat="false" ht="13.5" hidden="false" customHeight="true" outlineLevel="0" collapsed="false">
      <c r="A4" s="60" t="n">
        <v>2</v>
      </c>
      <c r="B4" s="54" t="s">
        <v>17</v>
      </c>
      <c r="C4" s="54" t="s">
        <v>18</v>
      </c>
      <c r="D4" s="55" t="s">
        <v>19</v>
      </c>
      <c r="E4" s="56" t="n">
        <v>341171984.46</v>
      </c>
      <c r="F4" s="57" t="n">
        <v>249333691.59</v>
      </c>
      <c r="G4" s="58" t="n">
        <v>0.730815257251091</v>
      </c>
      <c r="H4" s="57" t="n">
        <v>88784744.2</v>
      </c>
      <c r="I4" s="58" t="n">
        <v>0.260234568616549</v>
      </c>
      <c r="J4" s="57" t="n">
        <v>0</v>
      </c>
      <c r="K4" s="58" t="n">
        <v>0</v>
      </c>
      <c r="L4" s="57" t="n">
        <v>0</v>
      </c>
      <c r="M4" s="58" t="n">
        <v>0</v>
      </c>
      <c r="N4" s="57" t="n">
        <v>0</v>
      </c>
      <c r="O4" s="58" t="n">
        <v>0</v>
      </c>
      <c r="P4" s="57" t="n">
        <v>3053548.67</v>
      </c>
      <c r="Q4" s="58" t="n">
        <v>0.00895017413236053</v>
      </c>
    </row>
    <row r="5" customFormat="false" ht="13.5" hidden="false" customHeight="true" outlineLevel="0" collapsed="false">
      <c r="A5" s="60" t="n">
        <v>3</v>
      </c>
      <c r="B5" s="54" t="s">
        <v>21</v>
      </c>
      <c r="C5" s="54" t="s">
        <v>13</v>
      </c>
      <c r="D5" s="55" t="s">
        <v>184</v>
      </c>
      <c r="E5" s="56" t="n">
        <v>329843175.6</v>
      </c>
      <c r="F5" s="57" t="n">
        <v>177104955.39</v>
      </c>
      <c r="G5" s="58" t="n">
        <v>0.536936849058156</v>
      </c>
      <c r="H5" s="57" t="n">
        <v>141672044.82</v>
      </c>
      <c r="I5" s="58" t="n">
        <v>0.429513342400648</v>
      </c>
      <c r="J5" s="57" t="n">
        <v>4770000</v>
      </c>
      <c r="K5" s="58" t="n">
        <v>0.0144614178884349</v>
      </c>
      <c r="L5" s="57" t="n">
        <v>0</v>
      </c>
      <c r="M5" s="58" t="n">
        <v>0</v>
      </c>
      <c r="N5" s="57" t="n">
        <v>0</v>
      </c>
      <c r="O5" s="58" t="n">
        <v>0</v>
      </c>
      <c r="P5" s="57" t="n">
        <v>6296175.39</v>
      </c>
      <c r="Q5" s="58" t="n">
        <v>0.0190883906527609</v>
      </c>
    </row>
    <row r="6" customFormat="false" ht="13.5" hidden="false" customHeight="true" outlineLevel="0" collapsed="false">
      <c r="A6" s="60" t="n">
        <v>4</v>
      </c>
      <c r="B6" s="54" t="s">
        <v>24</v>
      </c>
      <c r="C6" s="54" t="s">
        <v>13</v>
      </c>
      <c r="D6" s="55" t="s">
        <v>185</v>
      </c>
      <c r="E6" s="56" t="n">
        <v>228048541.65</v>
      </c>
      <c r="F6" s="57" t="n">
        <v>165308892.36</v>
      </c>
      <c r="G6" s="58" t="n">
        <v>0.724884672201542</v>
      </c>
      <c r="H6" s="57" t="n">
        <v>57880845.61</v>
      </c>
      <c r="I6" s="58" t="n">
        <v>0.253809321433124</v>
      </c>
      <c r="J6" s="57" t="n">
        <v>0</v>
      </c>
      <c r="K6" s="58" t="n">
        <v>0</v>
      </c>
      <c r="L6" s="57" t="n">
        <v>0</v>
      </c>
      <c r="M6" s="58" t="n">
        <v>0</v>
      </c>
      <c r="N6" s="57" t="n">
        <v>0</v>
      </c>
      <c r="O6" s="58" t="n">
        <v>0</v>
      </c>
      <c r="P6" s="57" t="n">
        <v>4858803.68</v>
      </c>
      <c r="Q6" s="58" t="n">
        <v>0.0213060063653338</v>
      </c>
    </row>
    <row r="7" customFormat="false" ht="13.5" hidden="false" customHeight="true" outlineLevel="0" collapsed="false">
      <c r="A7" s="60" t="n">
        <v>5</v>
      </c>
      <c r="B7" s="54" t="s">
        <v>26</v>
      </c>
      <c r="C7" s="54" t="s">
        <v>13</v>
      </c>
      <c r="D7" s="55" t="s">
        <v>27</v>
      </c>
      <c r="E7" s="56" t="n">
        <v>182098704.58</v>
      </c>
      <c r="F7" s="57" t="n">
        <v>128810892.68</v>
      </c>
      <c r="G7" s="58" t="n">
        <v>0.707368528387364</v>
      </c>
      <c r="H7" s="57" t="n">
        <v>52905510.92</v>
      </c>
      <c r="I7" s="58" t="n">
        <v>0.290532055359886</v>
      </c>
      <c r="J7" s="57" t="n">
        <v>0</v>
      </c>
      <c r="K7" s="58" t="n">
        <v>0</v>
      </c>
      <c r="L7" s="57" t="n">
        <v>0</v>
      </c>
      <c r="M7" s="58" t="n">
        <v>0</v>
      </c>
      <c r="N7" s="57" t="n">
        <v>0</v>
      </c>
      <c r="O7" s="58" t="n">
        <v>0</v>
      </c>
      <c r="P7" s="57" t="n">
        <v>382300.98</v>
      </c>
      <c r="Q7" s="58" t="n">
        <v>0.00209941625275015</v>
      </c>
    </row>
    <row r="8" customFormat="false" ht="13.5" hidden="false" customHeight="true" outlineLevel="0" collapsed="false">
      <c r="A8" s="60" t="n">
        <v>6</v>
      </c>
      <c r="B8" s="54" t="s">
        <v>29</v>
      </c>
      <c r="C8" s="54" t="s">
        <v>13</v>
      </c>
      <c r="D8" s="55" t="s">
        <v>186</v>
      </c>
      <c r="E8" s="56" t="n">
        <v>138021441.1</v>
      </c>
      <c r="F8" s="57" t="n">
        <v>94033709.87</v>
      </c>
      <c r="G8" s="58" t="n">
        <v>0.68129784126707</v>
      </c>
      <c r="H8" s="57" t="n">
        <v>41320021.13</v>
      </c>
      <c r="I8" s="58" t="n">
        <v>0.299373929156866</v>
      </c>
      <c r="J8" s="57" t="n">
        <v>0</v>
      </c>
      <c r="K8" s="58" t="n">
        <v>0</v>
      </c>
      <c r="L8" s="57" t="n">
        <v>0</v>
      </c>
      <c r="M8" s="58" t="n">
        <v>0</v>
      </c>
      <c r="N8" s="57" t="n">
        <v>0</v>
      </c>
      <c r="O8" s="58" t="n">
        <v>0</v>
      </c>
      <c r="P8" s="57" t="n">
        <v>2667710.1</v>
      </c>
      <c r="Q8" s="58" t="n">
        <v>0.019328229576064</v>
      </c>
    </row>
    <row r="9" customFormat="false" ht="13.5" hidden="false" customHeight="true" outlineLevel="0" collapsed="false">
      <c r="A9" s="60" t="n">
        <v>7</v>
      </c>
      <c r="B9" s="54" t="s">
        <v>31</v>
      </c>
      <c r="C9" s="54" t="s">
        <v>13</v>
      </c>
      <c r="D9" s="55" t="s">
        <v>32</v>
      </c>
      <c r="E9" s="56" t="n">
        <v>63096510.64</v>
      </c>
      <c r="F9" s="57" t="n">
        <v>36095739.69</v>
      </c>
      <c r="G9" s="58" t="n">
        <v>0.572071883593467</v>
      </c>
      <c r="H9" s="57" t="n">
        <v>7821181.4</v>
      </c>
      <c r="I9" s="58" t="n">
        <v>0.123955846696882</v>
      </c>
      <c r="J9" s="57" t="n">
        <v>9201450.09</v>
      </c>
      <c r="K9" s="58" t="n">
        <v>0.145831362093845</v>
      </c>
      <c r="L9" s="57" t="n">
        <v>9518778.72</v>
      </c>
      <c r="M9" s="58" t="n">
        <v>0.15086062007945</v>
      </c>
      <c r="N9" s="57" t="n">
        <v>0</v>
      </c>
      <c r="O9" s="58" t="n">
        <v>0</v>
      </c>
      <c r="P9" s="57" t="n">
        <v>459360.74</v>
      </c>
      <c r="Q9" s="58" t="n">
        <v>0.00728028753635686</v>
      </c>
    </row>
    <row r="10" customFormat="false" ht="13.5" hidden="false" customHeight="true" outlineLevel="0" collapsed="false">
      <c r="A10" s="60" t="n">
        <v>8</v>
      </c>
      <c r="B10" s="54" t="s">
        <v>35</v>
      </c>
      <c r="C10" s="54" t="s">
        <v>13</v>
      </c>
      <c r="D10" s="55" t="s">
        <v>187</v>
      </c>
      <c r="E10" s="56" t="n">
        <v>59207032.85</v>
      </c>
      <c r="F10" s="57" t="n">
        <v>46598704.87</v>
      </c>
      <c r="G10" s="58" t="n">
        <v>0.787046785270544</v>
      </c>
      <c r="H10" s="57" t="n">
        <v>12537542.99</v>
      </c>
      <c r="I10" s="58" t="n">
        <v>0.21175766435997</v>
      </c>
      <c r="J10" s="57" t="n">
        <v>0</v>
      </c>
      <c r="K10" s="58" t="n">
        <v>0</v>
      </c>
      <c r="L10" s="57" t="n">
        <v>0</v>
      </c>
      <c r="M10" s="58" t="n">
        <v>0</v>
      </c>
      <c r="N10" s="57" t="n">
        <v>0</v>
      </c>
      <c r="O10" s="58" t="n">
        <v>0</v>
      </c>
      <c r="P10" s="57" t="n">
        <v>70784.99</v>
      </c>
      <c r="Q10" s="58" t="n">
        <v>0.00119555036948622</v>
      </c>
    </row>
    <row r="11" customFormat="false" ht="13.5" hidden="false" customHeight="true" outlineLevel="0" collapsed="false">
      <c r="A11" s="60" t="n">
        <v>9</v>
      </c>
      <c r="B11" s="54" t="s">
        <v>38</v>
      </c>
      <c r="C11" s="54" t="s">
        <v>39</v>
      </c>
      <c r="D11" s="55" t="s">
        <v>188</v>
      </c>
      <c r="E11" s="56" t="n">
        <v>58040558.21</v>
      </c>
      <c r="F11" s="57" t="n">
        <v>41798558.9</v>
      </c>
      <c r="G11" s="58" t="n">
        <v>0.720161214659</v>
      </c>
      <c r="H11" s="57" t="n">
        <v>15716216.05</v>
      </c>
      <c r="I11" s="58" t="n">
        <v>0.270779891418966</v>
      </c>
      <c r="J11" s="57" t="n">
        <v>0</v>
      </c>
      <c r="K11" s="58" t="n">
        <v>0</v>
      </c>
      <c r="L11" s="57" t="n">
        <v>0</v>
      </c>
      <c r="M11" s="58" t="n">
        <v>0</v>
      </c>
      <c r="N11" s="57" t="n">
        <v>0</v>
      </c>
      <c r="O11" s="58" t="n">
        <v>0</v>
      </c>
      <c r="P11" s="57" t="n">
        <v>525783.26</v>
      </c>
      <c r="Q11" s="58" t="n">
        <v>0.00905889392203349</v>
      </c>
    </row>
    <row r="12" customFormat="false" ht="13.5" hidden="false" customHeight="true" outlineLevel="0" collapsed="false">
      <c r="A12" s="60" t="n">
        <v>10</v>
      </c>
      <c r="B12" s="54" t="s">
        <v>41</v>
      </c>
      <c r="C12" s="54" t="s">
        <v>13</v>
      </c>
      <c r="D12" s="55" t="s">
        <v>189</v>
      </c>
      <c r="E12" s="56" t="n">
        <v>58025251</v>
      </c>
      <c r="F12" s="57" t="n">
        <v>30815434.86</v>
      </c>
      <c r="G12" s="58" t="n">
        <v>0.531069393564536</v>
      </c>
      <c r="H12" s="57" t="n">
        <v>18833735.8</v>
      </c>
      <c r="I12" s="58" t="n">
        <v>0.324578273689846</v>
      </c>
      <c r="J12" s="57" t="n">
        <v>5500000</v>
      </c>
      <c r="K12" s="58" t="n">
        <v>0.094786319838582</v>
      </c>
      <c r="L12" s="57" t="n">
        <v>0</v>
      </c>
      <c r="M12" s="58" t="n">
        <v>0</v>
      </c>
      <c r="N12" s="57" t="n">
        <v>2772000</v>
      </c>
      <c r="O12" s="58" t="n">
        <v>0.0477723051986453</v>
      </c>
      <c r="P12" s="57" t="n">
        <v>104080.34</v>
      </c>
      <c r="Q12" s="58" t="n">
        <v>0.00179370770839061</v>
      </c>
    </row>
    <row r="13" customFormat="false" ht="13.5" hidden="false" customHeight="true" outlineLevel="0" collapsed="false">
      <c r="A13" s="60" t="n">
        <v>11</v>
      </c>
      <c r="B13" s="54" t="s">
        <v>44</v>
      </c>
      <c r="C13" s="54" t="s">
        <v>13</v>
      </c>
      <c r="D13" s="55" t="s">
        <v>190</v>
      </c>
      <c r="E13" s="56" t="n">
        <v>50758489.55</v>
      </c>
      <c r="F13" s="57" t="n">
        <v>27845886.64</v>
      </c>
      <c r="G13" s="58" t="n">
        <v>0.548595651424383</v>
      </c>
      <c r="H13" s="57" t="n">
        <v>22814779.9</v>
      </c>
      <c r="I13" s="58" t="n">
        <v>0.449477123970093</v>
      </c>
      <c r="J13" s="57" t="n">
        <v>0</v>
      </c>
      <c r="K13" s="58" t="n">
        <v>0</v>
      </c>
      <c r="L13" s="57" t="n">
        <v>0</v>
      </c>
      <c r="M13" s="58" t="n">
        <v>0</v>
      </c>
      <c r="N13" s="57" t="n">
        <v>0</v>
      </c>
      <c r="O13" s="58" t="n">
        <v>0</v>
      </c>
      <c r="P13" s="57" t="n">
        <v>97823.01</v>
      </c>
      <c r="Q13" s="58" t="n">
        <v>0.00192722460552414</v>
      </c>
    </row>
    <row r="14" customFormat="false" ht="13.5" hidden="false" customHeight="true" outlineLevel="0" collapsed="false">
      <c r="A14" s="60" t="n">
        <v>12</v>
      </c>
      <c r="B14" s="54" t="s">
        <v>47</v>
      </c>
      <c r="C14" s="54" t="s">
        <v>13</v>
      </c>
      <c r="D14" s="55" t="s">
        <v>191</v>
      </c>
      <c r="E14" s="56" t="n">
        <v>42818615.09</v>
      </c>
      <c r="F14" s="57" t="n">
        <v>21271258.43</v>
      </c>
      <c r="G14" s="58" t="n">
        <v>0.496775955627947</v>
      </c>
      <c r="H14" s="57" t="n">
        <v>21365199.85</v>
      </c>
      <c r="I14" s="58" t="n">
        <v>0.498969894404401</v>
      </c>
      <c r="J14" s="57" t="n">
        <v>0</v>
      </c>
      <c r="K14" s="58" t="n">
        <v>0</v>
      </c>
      <c r="L14" s="57" t="n">
        <v>0</v>
      </c>
      <c r="M14" s="58" t="n">
        <v>0</v>
      </c>
      <c r="N14" s="57" t="n">
        <v>0</v>
      </c>
      <c r="O14" s="58" t="n">
        <v>0</v>
      </c>
      <c r="P14" s="57" t="n">
        <v>182156.81</v>
      </c>
      <c r="Q14" s="58" t="n">
        <v>0.00425414996765137</v>
      </c>
    </row>
    <row r="15" customFormat="false" ht="13.5" hidden="false" customHeight="true" outlineLevel="0" collapsed="false">
      <c r="A15" s="60" t="n">
        <v>13</v>
      </c>
      <c r="B15" s="54" t="s">
        <v>50</v>
      </c>
      <c r="C15" s="54" t="s">
        <v>13</v>
      </c>
      <c r="D15" s="55" t="s">
        <v>51</v>
      </c>
      <c r="E15" s="56" t="n">
        <v>38737991.87</v>
      </c>
      <c r="F15" s="57" t="n">
        <v>31305208.01</v>
      </c>
      <c r="G15" s="58" t="n">
        <v>0.808126763902901</v>
      </c>
      <c r="H15" s="57" t="n">
        <v>7272563.13</v>
      </c>
      <c r="I15" s="58" t="n">
        <v>0.187737225884239</v>
      </c>
      <c r="J15" s="57" t="n">
        <v>0</v>
      </c>
      <c r="K15" s="58" t="n">
        <v>0</v>
      </c>
      <c r="L15" s="57" t="n">
        <v>0</v>
      </c>
      <c r="M15" s="58" t="n">
        <v>0</v>
      </c>
      <c r="N15" s="57" t="n">
        <v>0</v>
      </c>
      <c r="O15" s="58" t="n">
        <v>0</v>
      </c>
      <c r="P15" s="57" t="n">
        <v>160220.73</v>
      </c>
      <c r="Q15" s="58" t="n">
        <v>0.0041360102128598</v>
      </c>
    </row>
    <row r="16" customFormat="false" ht="13.5" hidden="false" customHeight="true" outlineLevel="0" collapsed="false">
      <c r="A16" s="60" t="n">
        <v>14</v>
      </c>
      <c r="B16" s="54" t="s">
        <v>53</v>
      </c>
      <c r="C16" s="54" t="s">
        <v>13</v>
      </c>
      <c r="D16" s="55" t="s">
        <v>192</v>
      </c>
      <c r="E16" s="56" t="n">
        <v>31575215.55</v>
      </c>
      <c r="F16" s="57" t="n">
        <v>1184857.97</v>
      </c>
      <c r="G16" s="58" t="n">
        <v>0.0375249368646036</v>
      </c>
      <c r="H16" s="57" t="n">
        <v>3186733.81</v>
      </c>
      <c r="I16" s="58" t="n">
        <v>0.100925164072237</v>
      </c>
      <c r="J16" s="57" t="n">
        <v>3971400</v>
      </c>
      <c r="K16" s="58" t="n">
        <v>0.125775863468333</v>
      </c>
      <c r="L16" s="57" t="n">
        <v>0</v>
      </c>
      <c r="M16" s="58" t="n">
        <v>0</v>
      </c>
      <c r="N16" s="57" t="n">
        <v>540107.61</v>
      </c>
      <c r="O16" s="58" t="n">
        <v>0.0171054290712514</v>
      </c>
      <c r="P16" s="57" t="n">
        <v>22692116.16</v>
      </c>
      <c r="Q16" s="58" t="n">
        <v>0.718668606523574</v>
      </c>
    </row>
    <row r="17" customFormat="false" ht="13.5" hidden="false" customHeight="true" outlineLevel="0" collapsed="false">
      <c r="A17" s="60" t="n">
        <v>15</v>
      </c>
      <c r="B17" s="54" t="s">
        <v>57</v>
      </c>
      <c r="C17" s="54" t="s">
        <v>13</v>
      </c>
      <c r="D17" s="55" t="s">
        <v>193</v>
      </c>
      <c r="E17" s="56" t="n">
        <v>29481731.27</v>
      </c>
      <c r="F17" s="57" t="n">
        <v>21144839.55</v>
      </c>
      <c r="G17" s="58" t="n">
        <v>0.717218380303078</v>
      </c>
      <c r="H17" s="57" t="n">
        <v>8250636.25</v>
      </c>
      <c r="I17" s="58" t="n">
        <v>0.279855893618964</v>
      </c>
      <c r="J17" s="57" t="n">
        <v>0</v>
      </c>
      <c r="K17" s="58" t="n">
        <v>0</v>
      </c>
      <c r="L17" s="57" t="n">
        <v>0</v>
      </c>
      <c r="M17" s="58" t="n">
        <v>0</v>
      </c>
      <c r="N17" s="57" t="n">
        <v>0</v>
      </c>
      <c r="O17" s="58" t="n">
        <v>0</v>
      </c>
      <c r="P17" s="57" t="n">
        <v>86255.47</v>
      </c>
      <c r="Q17" s="58" t="n">
        <v>0.00292572607795838</v>
      </c>
    </row>
    <row r="18" customFormat="false" ht="13.5" hidden="false" customHeight="true" outlineLevel="0" collapsed="false">
      <c r="A18" s="60" t="n">
        <v>16</v>
      </c>
      <c r="B18" s="54" t="s">
        <v>60</v>
      </c>
      <c r="C18" s="54" t="s">
        <v>13</v>
      </c>
      <c r="D18" s="55" t="s">
        <v>194</v>
      </c>
      <c r="E18" s="56" t="n">
        <v>26265259.58</v>
      </c>
      <c r="F18" s="57" t="n">
        <v>13580596.34</v>
      </c>
      <c r="G18" s="58" t="n">
        <v>0.517055477736116</v>
      </c>
      <c r="H18" s="57" t="n">
        <v>12468552.34</v>
      </c>
      <c r="I18" s="58" t="n">
        <v>0.474716509160044</v>
      </c>
      <c r="J18" s="57" t="n">
        <v>0</v>
      </c>
      <c r="K18" s="58" t="n">
        <v>0</v>
      </c>
      <c r="L18" s="57" t="n">
        <v>0</v>
      </c>
      <c r="M18" s="58" t="n">
        <v>0</v>
      </c>
      <c r="N18" s="57" t="n">
        <v>0</v>
      </c>
      <c r="O18" s="58" t="n">
        <v>0</v>
      </c>
      <c r="P18" s="57" t="n">
        <v>216110.9</v>
      </c>
      <c r="Q18" s="58" t="n">
        <v>0.00822801310384004</v>
      </c>
    </row>
    <row r="19" customFormat="false" ht="13.5" hidden="false" customHeight="true" outlineLevel="0" collapsed="false">
      <c r="A19" s="60" t="n">
        <v>17</v>
      </c>
      <c r="B19" s="54" t="s">
        <v>62</v>
      </c>
      <c r="C19" s="54" t="s">
        <v>13</v>
      </c>
      <c r="D19" s="55" t="s">
        <v>195</v>
      </c>
      <c r="E19" s="56" t="n">
        <v>19058369.73</v>
      </c>
      <c r="F19" s="57" t="n">
        <v>12810300.42</v>
      </c>
      <c r="G19" s="58" t="n">
        <v>0.672161396881453</v>
      </c>
      <c r="H19" s="57" t="n">
        <v>6066467.69</v>
      </c>
      <c r="I19" s="58" t="n">
        <v>0.318309896173895</v>
      </c>
      <c r="J19" s="57" t="n">
        <v>0</v>
      </c>
      <c r="K19" s="58" t="n">
        <v>0</v>
      </c>
      <c r="L19" s="57" t="n">
        <v>0</v>
      </c>
      <c r="M19" s="58" t="n">
        <v>0</v>
      </c>
      <c r="N19" s="57" t="n">
        <v>0</v>
      </c>
      <c r="O19" s="58" t="n">
        <v>0</v>
      </c>
      <c r="P19" s="57" t="n">
        <v>181601.62</v>
      </c>
      <c r="Q19" s="58" t="n">
        <v>0.00952870694465219</v>
      </c>
    </row>
    <row r="20" customFormat="false" ht="13.5" hidden="false" customHeight="true" outlineLevel="0" collapsed="false">
      <c r="A20" s="60" t="n">
        <v>18</v>
      </c>
      <c r="B20" s="54" t="s">
        <v>65</v>
      </c>
      <c r="C20" s="54" t="s">
        <v>13</v>
      </c>
      <c r="D20" s="55" t="s">
        <v>196</v>
      </c>
      <c r="E20" s="56" t="n">
        <v>16432293.95</v>
      </c>
      <c r="F20" s="57" t="n">
        <v>7392232.31</v>
      </c>
      <c r="G20" s="58" t="n">
        <v>0.449860033692983</v>
      </c>
      <c r="H20" s="57" t="n">
        <v>5976052.01</v>
      </c>
      <c r="I20" s="58" t="n">
        <v>0.363677282562244</v>
      </c>
      <c r="J20" s="57" t="n">
        <v>0</v>
      </c>
      <c r="K20" s="58" t="n">
        <v>0</v>
      </c>
      <c r="L20" s="57" t="n">
        <v>3019725.5</v>
      </c>
      <c r="M20" s="58" t="n">
        <v>0.183767738648565</v>
      </c>
      <c r="N20" s="57" t="n">
        <v>0</v>
      </c>
      <c r="O20" s="58" t="n">
        <v>0</v>
      </c>
      <c r="P20" s="57" t="n">
        <v>44284.13</v>
      </c>
      <c r="Q20" s="58" t="n">
        <v>0.00269494509620795</v>
      </c>
    </row>
    <row r="21" customFormat="false" ht="13.5" hidden="false" customHeight="true" outlineLevel="0" collapsed="false">
      <c r="A21" s="60" t="n">
        <v>19</v>
      </c>
      <c r="B21" s="54" t="s">
        <v>68</v>
      </c>
      <c r="C21" s="54" t="s">
        <v>13</v>
      </c>
      <c r="D21" s="55" t="s">
        <v>197</v>
      </c>
      <c r="E21" s="56" t="n">
        <v>11082980.02</v>
      </c>
      <c r="F21" s="57" t="n">
        <v>4836975.38</v>
      </c>
      <c r="G21" s="58" t="n">
        <v>0.436432743835263</v>
      </c>
      <c r="H21" s="57" t="n">
        <v>4372784.78</v>
      </c>
      <c r="I21" s="58" t="n">
        <v>0.394549550040604</v>
      </c>
      <c r="J21" s="57" t="n">
        <v>1411001</v>
      </c>
      <c r="K21" s="58" t="n">
        <v>0.127312419354159</v>
      </c>
      <c r="L21" s="57" t="n">
        <v>0</v>
      </c>
      <c r="M21" s="58" t="n">
        <v>0</v>
      </c>
      <c r="N21" s="57" t="n">
        <v>0</v>
      </c>
      <c r="O21" s="58" t="n">
        <v>0</v>
      </c>
      <c r="P21" s="57" t="n">
        <v>462218.86</v>
      </c>
      <c r="Q21" s="58" t="n">
        <v>0.0417052867699747</v>
      </c>
    </row>
    <row r="22" customFormat="false" ht="13.5" hidden="false" customHeight="true" outlineLevel="0" collapsed="false">
      <c r="A22" s="60" t="n">
        <v>20</v>
      </c>
      <c r="B22" s="54" t="s">
        <v>72</v>
      </c>
      <c r="C22" s="54" t="s">
        <v>13</v>
      </c>
      <c r="D22" s="55" t="s">
        <v>198</v>
      </c>
      <c r="E22" s="56" t="n">
        <v>10400681.94</v>
      </c>
      <c r="F22" s="57" t="n">
        <v>8418445.46</v>
      </c>
      <c r="G22" s="58" t="n">
        <v>0.809412835481824</v>
      </c>
      <c r="H22" s="57" t="n">
        <v>1128691.22</v>
      </c>
      <c r="I22" s="58" t="n">
        <v>0.10852088608336</v>
      </c>
      <c r="J22" s="57" t="n">
        <v>830000</v>
      </c>
      <c r="K22" s="58" t="n">
        <v>0.0798024595683387</v>
      </c>
      <c r="L22" s="57" t="n">
        <v>0</v>
      </c>
      <c r="M22" s="58" t="n">
        <v>0</v>
      </c>
      <c r="N22" s="57" t="n">
        <v>0</v>
      </c>
      <c r="O22" s="58" t="n">
        <v>0</v>
      </c>
      <c r="P22" s="57" t="n">
        <v>23545.26</v>
      </c>
      <c r="Q22" s="58" t="n">
        <v>0.00226381886647713</v>
      </c>
    </row>
    <row r="23" customFormat="false" ht="13.5" hidden="false" customHeight="true" outlineLevel="0" collapsed="false">
      <c r="A23" s="60" t="n">
        <v>21</v>
      </c>
      <c r="B23" s="54" t="s">
        <v>75</v>
      </c>
      <c r="C23" s="54" t="s">
        <v>13</v>
      </c>
      <c r="D23" s="55" t="s">
        <v>199</v>
      </c>
      <c r="E23" s="56" t="n">
        <v>7286385.94</v>
      </c>
      <c r="F23" s="57" t="n">
        <v>4068931.79</v>
      </c>
      <c r="G23" s="58" t="n">
        <v>0.558429353523923</v>
      </c>
      <c r="H23" s="57" t="n">
        <v>3185677.45</v>
      </c>
      <c r="I23" s="58" t="n">
        <v>0.437209540673878</v>
      </c>
      <c r="J23" s="57" t="n">
        <v>0</v>
      </c>
      <c r="K23" s="58" t="n">
        <v>0</v>
      </c>
      <c r="L23" s="57" t="n">
        <v>0</v>
      </c>
      <c r="M23" s="58" t="n">
        <v>0</v>
      </c>
      <c r="N23" s="57" t="n">
        <v>0</v>
      </c>
      <c r="O23" s="58" t="n">
        <v>0</v>
      </c>
      <c r="P23" s="57" t="n">
        <v>31776.7</v>
      </c>
      <c r="Q23" s="58" t="n">
        <v>0.00436110580219966</v>
      </c>
    </row>
    <row r="24" customFormat="false" ht="13.5" hidden="false" customHeight="true" outlineLevel="0" collapsed="false">
      <c r="A24" s="60" t="n">
        <v>22</v>
      </c>
      <c r="B24" s="54" t="s">
        <v>79</v>
      </c>
      <c r="C24" s="54" t="s">
        <v>13</v>
      </c>
      <c r="D24" s="55" t="s">
        <v>200</v>
      </c>
      <c r="E24" s="56" t="n">
        <v>7057213.1</v>
      </c>
      <c r="F24" s="57" t="n">
        <v>3911696.01</v>
      </c>
      <c r="G24" s="58" t="n">
        <v>0.554283391272399</v>
      </c>
      <c r="H24" s="57" t="n">
        <v>3122183.58</v>
      </c>
      <c r="I24" s="58" t="n">
        <v>0.442410273823246</v>
      </c>
      <c r="J24" s="57" t="n">
        <v>0</v>
      </c>
      <c r="K24" s="58" t="n">
        <v>0</v>
      </c>
      <c r="L24" s="57" t="n">
        <v>0</v>
      </c>
      <c r="M24" s="58" t="n">
        <v>0</v>
      </c>
      <c r="N24" s="57" t="n">
        <v>0</v>
      </c>
      <c r="O24" s="58" t="n">
        <v>0</v>
      </c>
      <c r="P24" s="57" t="n">
        <v>23333.51</v>
      </c>
      <c r="Q24" s="58" t="n">
        <v>0.00330633490435481</v>
      </c>
    </row>
    <row r="25" customFormat="false" ht="13.5" hidden="false" customHeight="true" outlineLevel="0" collapsed="false">
      <c r="A25" s="60" t="n">
        <v>23</v>
      </c>
      <c r="B25" s="54" t="s">
        <v>81</v>
      </c>
      <c r="C25" s="54" t="s">
        <v>13</v>
      </c>
      <c r="D25" s="55" t="s">
        <v>201</v>
      </c>
      <c r="E25" s="56" t="n">
        <v>6182613.81</v>
      </c>
      <c r="F25" s="57" t="n">
        <v>3456235.24</v>
      </c>
      <c r="G25" s="58" t="n">
        <v>0.559024928002094</v>
      </c>
      <c r="H25" s="57" t="n">
        <v>2697409.57</v>
      </c>
      <c r="I25" s="58" t="n">
        <v>0.436289513285967</v>
      </c>
      <c r="J25" s="57" t="n">
        <v>0</v>
      </c>
      <c r="K25" s="58" t="n">
        <v>0</v>
      </c>
      <c r="L25" s="57" t="n">
        <v>0</v>
      </c>
      <c r="M25" s="58" t="n">
        <v>0</v>
      </c>
      <c r="N25" s="57" t="n">
        <v>0</v>
      </c>
      <c r="O25" s="58" t="n">
        <v>0</v>
      </c>
      <c r="P25" s="57" t="n">
        <v>28969</v>
      </c>
      <c r="Q25" s="58" t="n">
        <v>0.00468555871193902</v>
      </c>
    </row>
    <row r="26" customFormat="false" ht="13.5" hidden="false" customHeight="true" outlineLevel="0" collapsed="false">
      <c r="A26" s="60" t="n">
        <v>24</v>
      </c>
      <c r="B26" s="54" t="s">
        <v>83</v>
      </c>
      <c r="C26" s="54" t="s">
        <v>13</v>
      </c>
      <c r="D26" s="55" t="s">
        <v>202</v>
      </c>
      <c r="E26" s="56" t="n">
        <v>5853359.09</v>
      </c>
      <c r="F26" s="57" t="n">
        <v>4101149.16</v>
      </c>
      <c r="G26" s="58" t="n">
        <v>0.700648823511698</v>
      </c>
      <c r="H26" s="57" t="n">
        <v>1670313.21</v>
      </c>
      <c r="I26" s="58" t="n">
        <v>0.28535977108488</v>
      </c>
      <c r="J26" s="57" t="n">
        <v>0</v>
      </c>
      <c r="K26" s="58" t="n">
        <v>0</v>
      </c>
      <c r="L26" s="57" t="n">
        <v>0</v>
      </c>
      <c r="M26" s="58" t="n">
        <v>0</v>
      </c>
      <c r="N26" s="57" t="n">
        <v>0</v>
      </c>
      <c r="O26" s="58" t="n">
        <v>0</v>
      </c>
      <c r="P26" s="57" t="n">
        <v>81896.72</v>
      </c>
      <c r="Q26" s="58" t="n">
        <v>0.0139914054034228</v>
      </c>
    </row>
    <row r="27" customFormat="false" ht="13.5" hidden="false" customHeight="true" outlineLevel="0" collapsed="false">
      <c r="A27" s="60" t="n">
        <v>25</v>
      </c>
      <c r="B27" s="54" t="s">
        <v>86</v>
      </c>
      <c r="C27" s="54" t="s">
        <v>13</v>
      </c>
      <c r="D27" s="55" t="s">
        <v>87</v>
      </c>
      <c r="E27" s="56" t="n">
        <v>5846159.43</v>
      </c>
      <c r="F27" s="57" t="n">
        <v>4226833.99</v>
      </c>
      <c r="G27" s="58" t="n">
        <v>0.72301038666679</v>
      </c>
      <c r="H27" s="57" t="n">
        <v>819466.12</v>
      </c>
      <c r="I27" s="58" t="n">
        <v>0.14017170243337</v>
      </c>
      <c r="J27" s="57" t="n">
        <v>0</v>
      </c>
      <c r="K27" s="58" t="n">
        <v>0</v>
      </c>
      <c r="L27" s="57" t="n">
        <v>744060.36</v>
      </c>
      <c r="M27" s="58" t="n">
        <v>0.127273361068773</v>
      </c>
      <c r="N27" s="57" t="n">
        <v>0</v>
      </c>
      <c r="O27" s="58" t="n">
        <v>0</v>
      </c>
      <c r="P27" s="57" t="n">
        <v>55798.96</v>
      </c>
      <c r="Q27" s="58" t="n">
        <v>0.00954454983106747</v>
      </c>
    </row>
    <row r="28" customFormat="false" ht="13.5" hidden="false" customHeight="true" outlineLevel="0" collapsed="false">
      <c r="A28" s="60" t="n">
        <v>26</v>
      </c>
      <c r="B28" s="54" t="s">
        <v>88</v>
      </c>
      <c r="C28" s="54" t="s">
        <v>18</v>
      </c>
      <c r="D28" s="55" t="s">
        <v>203</v>
      </c>
      <c r="E28" s="56" t="n">
        <v>3605074.44</v>
      </c>
      <c r="F28" s="57" t="n">
        <v>2241294.81</v>
      </c>
      <c r="G28" s="58" t="n">
        <v>0.621705556238112</v>
      </c>
      <c r="H28" s="57" t="n">
        <v>1347693.05</v>
      </c>
      <c r="I28" s="58" t="n">
        <v>0.373832239092406</v>
      </c>
      <c r="J28" s="57" t="n">
        <v>0</v>
      </c>
      <c r="K28" s="58" t="n">
        <v>0</v>
      </c>
      <c r="L28" s="57" t="n">
        <v>0</v>
      </c>
      <c r="M28" s="58" t="n">
        <v>0</v>
      </c>
      <c r="N28" s="57" t="n">
        <v>0</v>
      </c>
      <c r="O28" s="58" t="n">
        <v>0</v>
      </c>
      <c r="P28" s="57" t="n">
        <v>16086.58</v>
      </c>
      <c r="Q28" s="58" t="n">
        <v>0.0044622046694825</v>
      </c>
    </row>
    <row r="29" customFormat="false" ht="13.5" hidden="false" customHeight="true" outlineLevel="0" collapsed="false">
      <c r="A29" s="60" t="n">
        <v>27</v>
      </c>
      <c r="B29" s="54" t="s">
        <v>90</v>
      </c>
      <c r="C29" s="54" t="s">
        <v>13</v>
      </c>
      <c r="D29" s="55" t="s">
        <v>204</v>
      </c>
      <c r="E29" s="56" t="n">
        <v>3345603.64</v>
      </c>
      <c r="F29" s="57" t="n">
        <v>1825991.74</v>
      </c>
      <c r="G29" s="58" t="n">
        <v>0.545788424596525</v>
      </c>
      <c r="H29" s="57" t="n">
        <v>1511911.4</v>
      </c>
      <c r="I29" s="58" t="n">
        <v>0.451909898089422</v>
      </c>
      <c r="J29" s="57" t="n">
        <v>0</v>
      </c>
      <c r="K29" s="58" t="n">
        <v>0</v>
      </c>
      <c r="L29" s="57" t="n">
        <v>0</v>
      </c>
      <c r="M29" s="58" t="n">
        <v>0</v>
      </c>
      <c r="N29" s="57" t="n">
        <v>0</v>
      </c>
      <c r="O29" s="58" t="n">
        <v>0</v>
      </c>
      <c r="P29" s="57" t="n">
        <v>7700.5</v>
      </c>
      <c r="Q29" s="58" t="n">
        <v>0.00230167731405266</v>
      </c>
    </row>
    <row r="30" customFormat="false" ht="13.5" hidden="false" customHeight="true" outlineLevel="0" collapsed="false">
      <c r="A30" s="60" t="n">
        <v>28</v>
      </c>
      <c r="B30" s="54" t="s">
        <v>92</v>
      </c>
      <c r="C30" s="54" t="s">
        <v>13</v>
      </c>
      <c r="D30" s="55" t="s">
        <v>205</v>
      </c>
      <c r="E30" s="56" t="n">
        <v>3322424.56</v>
      </c>
      <c r="F30" s="57" t="n">
        <v>1758852.93</v>
      </c>
      <c r="G30" s="58" t="n">
        <v>0.529388372327708</v>
      </c>
      <c r="H30" s="57" t="n">
        <v>1554496.21</v>
      </c>
      <c r="I30" s="58" t="n">
        <v>0.467880062263927</v>
      </c>
      <c r="J30" s="57" t="n">
        <v>0</v>
      </c>
      <c r="K30" s="58" t="n">
        <v>0</v>
      </c>
      <c r="L30" s="57" t="n">
        <v>0</v>
      </c>
      <c r="M30" s="58" t="n">
        <v>0</v>
      </c>
      <c r="N30" s="57" t="n">
        <v>0</v>
      </c>
      <c r="O30" s="58" t="n">
        <v>0</v>
      </c>
      <c r="P30" s="57" t="n">
        <v>9075.42</v>
      </c>
      <c r="Q30" s="58" t="n">
        <v>0.00273156540836551</v>
      </c>
    </row>
    <row r="31" customFormat="false" ht="13.5" hidden="false" customHeight="true" outlineLevel="0" collapsed="false">
      <c r="A31" s="60" t="n">
        <v>29</v>
      </c>
      <c r="B31" s="54" t="s">
        <v>95</v>
      </c>
      <c r="C31" s="54" t="s">
        <v>13</v>
      </c>
      <c r="D31" s="55" t="s">
        <v>206</v>
      </c>
      <c r="E31" s="56" t="n">
        <v>3302544.76</v>
      </c>
      <c r="F31" s="57" t="n">
        <v>1915637.93</v>
      </c>
      <c r="G31" s="58" t="n">
        <v>0.580049043756185</v>
      </c>
      <c r="H31" s="57" t="n">
        <v>1379360.8</v>
      </c>
      <c r="I31" s="58" t="n">
        <v>0.417666042473259</v>
      </c>
      <c r="J31" s="57" t="n">
        <v>0</v>
      </c>
      <c r="K31" s="58" t="n">
        <v>0</v>
      </c>
      <c r="L31" s="57" t="n">
        <v>0</v>
      </c>
      <c r="M31" s="58" t="n">
        <v>0</v>
      </c>
      <c r="N31" s="57" t="n">
        <v>0</v>
      </c>
      <c r="O31" s="58" t="n">
        <v>0</v>
      </c>
      <c r="P31" s="57" t="n">
        <v>7546.03</v>
      </c>
      <c r="Q31" s="58" t="n">
        <v>0.00228491377055553</v>
      </c>
    </row>
    <row r="32" customFormat="false" ht="13.5" hidden="false" customHeight="true" outlineLevel="0" collapsed="false">
      <c r="A32" s="60" t="n">
        <v>30</v>
      </c>
      <c r="B32" s="54" t="s">
        <v>98</v>
      </c>
      <c r="C32" s="54" t="s">
        <v>39</v>
      </c>
      <c r="D32" s="55" t="s">
        <v>207</v>
      </c>
      <c r="E32" s="56" t="n">
        <v>3178359.35</v>
      </c>
      <c r="F32" s="57" t="n">
        <v>1987297</v>
      </c>
      <c r="G32" s="58" t="n">
        <v>0.625258751814832</v>
      </c>
      <c r="H32" s="57" t="n">
        <v>1190135.77</v>
      </c>
      <c r="I32" s="58" t="n">
        <v>0.374449720419436</v>
      </c>
      <c r="J32" s="57" t="n">
        <v>0</v>
      </c>
      <c r="K32" s="58" t="n">
        <v>0</v>
      </c>
      <c r="L32" s="57" t="n">
        <v>0</v>
      </c>
      <c r="M32" s="58" t="n">
        <v>0</v>
      </c>
      <c r="N32" s="57" t="n">
        <v>0</v>
      </c>
      <c r="O32" s="58" t="n">
        <v>0</v>
      </c>
      <c r="P32" s="57" t="n">
        <v>926.58</v>
      </c>
      <c r="Q32" s="58" t="n">
        <v>0.000291527765732342</v>
      </c>
    </row>
    <row r="33" customFormat="false" ht="13.5" hidden="false" customHeight="true" outlineLevel="0" collapsed="false">
      <c r="A33" s="60" t="n">
        <v>31</v>
      </c>
      <c r="B33" s="54" t="s">
        <v>100</v>
      </c>
      <c r="C33" s="54" t="s">
        <v>13</v>
      </c>
      <c r="D33" s="55" t="s">
        <v>208</v>
      </c>
      <c r="E33" s="56" t="n">
        <v>2687459.15</v>
      </c>
      <c r="F33" s="57" t="n">
        <v>1412456.11</v>
      </c>
      <c r="G33" s="58" t="n">
        <v>0.525573052896451</v>
      </c>
      <c r="H33" s="57" t="n">
        <v>1269977.21</v>
      </c>
      <c r="I33" s="58" t="n">
        <v>0.472556842398888</v>
      </c>
      <c r="J33" s="57" t="n">
        <v>0</v>
      </c>
      <c r="K33" s="58" t="n">
        <v>0</v>
      </c>
      <c r="L33" s="57" t="n">
        <v>0</v>
      </c>
      <c r="M33" s="58" t="n">
        <v>0</v>
      </c>
      <c r="N33" s="57" t="n">
        <v>0</v>
      </c>
      <c r="O33" s="58" t="n">
        <v>0</v>
      </c>
      <c r="P33" s="57" t="n">
        <v>5025.83</v>
      </c>
      <c r="Q33" s="58" t="n">
        <v>0.00187010470466128</v>
      </c>
    </row>
    <row r="34" customFormat="false" ht="13.5" hidden="false" customHeight="true" outlineLevel="0" collapsed="false">
      <c r="A34" s="60" t="n">
        <v>32</v>
      </c>
      <c r="B34" s="54" t="s">
        <v>103</v>
      </c>
      <c r="C34" s="54" t="s">
        <v>13</v>
      </c>
      <c r="D34" s="55" t="s">
        <v>209</v>
      </c>
      <c r="E34" s="56" t="n">
        <v>2352818.55</v>
      </c>
      <c r="F34" s="57" t="n">
        <v>1551120.8</v>
      </c>
      <c r="G34" s="58" t="n">
        <v>0.659260698195362</v>
      </c>
      <c r="H34" s="57" t="n">
        <v>795627</v>
      </c>
      <c r="I34" s="58" t="n">
        <v>0.338159098584122</v>
      </c>
      <c r="J34" s="57" t="n">
        <v>0</v>
      </c>
      <c r="K34" s="58" t="n">
        <v>0</v>
      </c>
      <c r="L34" s="57" t="n">
        <v>0</v>
      </c>
      <c r="M34" s="58" t="n">
        <v>0</v>
      </c>
      <c r="N34" s="57" t="n">
        <v>0</v>
      </c>
      <c r="O34" s="58" t="n">
        <v>0</v>
      </c>
      <c r="P34" s="57" t="n">
        <v>6070.75</v>
      </c>
      <c r="Q34" s="58" t="n">
        <v>0.00258020322051609</v>
      </c>
    </row>
    <row r="35" customFormat="false" ht="13.5" hidden="false" customHeight="true" outlineLevel="0" collapsed="false">
      <c r="A35" s="60" t="n">
        <v>33</v>
      </c>
      <c r="B35" s="54" t="s">
        <v>106</v>
      </c>
      <c r="C35" s="54" t="s">
        <v>13</v>
      </c>
      <c r="D35" s="55" t="s">
        <v>210</v>
      </c>
      <c r="E35" s="56" t="n">
        <v>2351506.38</v>
      </c>
      <c r="F35" s="57" t="n">
        <v>0</v>
      </c>
      <c r="G35" s="58" t="n">
        <v>0</v>
      </c>
      <c r="H35" s="57" t="n">
        <v>2351506.38</v>
      </c>
      <c r="I35" s="58" t="n">
        <v>1</v>
      </c>
      <c r="J35" s="57" t="n">
        <v>0</v>
      </c>
      <c r="K35" s="58" t="n">
        <v>0</v>
      </c>
      <c r="L35" s="57" t="n">
        <v>0</v>
      </c>
      <c r="M35" s="58" t="n">
        <v>0</v>
      </c>
      <c r="N35" s="57" t="n">
        <v>0</v>
      </c>
      <c r="O35" s="58" t="n">
        <v>0</v>
      </c>
      <c r="P35" s="57" t="n">
        <v>0</v>
      </c>
      <c r="Q35" s="58" t="n">
        <v>0</v>
      </c>
    </row>
    <row r="36" customFormat="false" ht="13.5" hidden="false" customHeight="true" outlineLevel="0" collapsed="false">
      <c r="A36" s="60" t="n">
        <v>34</v>
      </c>
      <c r="B36" s="54" t="s">
        <v>108</v>
      </c>
      <c r="C36" s="54" t="s">
        <v>13</v>
      </c>
      <c r="D36" s="55" t="s">
        <v>109</v>
      </c>
      <c r="E36" s="56" t="n">
        <v>1617031.81</v>
      </c>
      <c r="F36" s="57" t="n">
        <v>642552.88</v>
      </c>
      <c r="G36" s="58" t="n">
        <v>0.397365639949903</v>
      </c>
      <c r="H36" s="57" t="n">
        <v>748708.08</v>
      </c>
      <c r="I36" s="58" t="n">
        <v>0.463013822838773</v>
      </c>
      <c r="J36" s="57" t="n">
        <v>0</v>
      </c>
      <c r="K36" s="58" t="n">
        <v>0</v>
      </c>
      <c r="L36" s="57" t="n">
        <v>181183.53</v>
      </c>
      <c r="M36" s="58" t="n">
        <v>0.112046979459235</v>
      </c>
      <c r="N36" s="57" t="n">
        <v>0</v>
      </c>
      <c r="O36" s="58" t="n">
        <v>0</v>
      </c>
      <c r="P36" s="57" t="n">
        <v>44587.32</v>
      </c>
      <c r="Q36" s="58" t="n">
        <v>0.027573557752089</v>
      </c>
    </row>
    <row r="37" customFormat="false" ht="13.5" hidden="false" customHeight="true" outlineLevel="0" collapsed="false">
      <c r="A37" s="60" t="n">
        <v>35</v>
      </c>
      <c r="B37" s="54" t="s">
        <v>111</v>
      </c>
      <c r="C37" s="54" t="s">
        <v>13</v>
      </c>
      <c r="D37" s="55" t="s">
        <v>112</v>
      </c>
      <c r="E37" s="56" t="n">
        <v>960676.16</v>
      </c>
      <c r="F37" s="57" t="n">
        <v>528824.24</v>
      </c>
      <c r="G37" s="58" t="n">
        <v>0.550470868351724</v>
      </c>
      <c r="H37" s="57" t="n">
        <v>431439.47</v>
      </c>
      <c r="I37" s="58" t="n">
        <v>0.449099798625168</v>
      </c>
      <c r="J37" s="57" t="n">
        <v>0</v>
      </c>
      <c r="K37" s="58" t="n">
        <v>0</v>
      </c>
      <c r="L37" s="57" t="n">
        <v>0</v>
      </c>
      <c r="M37" s="58" t="n">
        <v>0</v>
      </c>
      <c r="N37" s="57" t="n">
        <v>0</v>
      </c>
      <c r="O37" s="58" t="n">
        <v>0</v>
      </c>
      <c r="P37" s="57" t="n">
        <v>412.45</v>
      </c>
      <c r="Q37" s="58" t="n">
        <v>0.000429333023107391</v>
      </c>
    </row>
    <row r="38" customFormat="false" ht="13.5" hidden="false" customHeight="true" outlineLevel="0" collapsed="false">
      <c r="A38" s="60" t="n">
        <v>36</v>
      </c>
      <c r="B38" s="54" t="s">
        <v>113</v>
      </c>
      <c r="C38" s="54" t="s">
        <v>13</v>
      </c>
      <c r="D38" s="55" t="s">
        <v>211</v>
      </c>
      <c r="E38" s="56" t="n">
        <v>929192.8</v>
      </c>
      <c r="F38" s="57" t="n">
        <v>484581.15</v>
      </c>
      <c r="G38" s="58" t="n">
        <v>0.521507646206471</v>
      </c>
      <c r="H38" s="57" t="n">
        <v>437662.06</v>
      </c>
      <c r="I38" s="58" t="n">
        <v>0.471013184777153</v>
      </c>
      <c r="J38" s="57" t="n">
        <v>0</v>
      </c>
      <c r="K38" s="58" t="n">
        <v>0</v>
      </c>
      <c r="L38" s="57" t="n">
        <v>0</v>
      </c>
      <c r="M38" s="58" t="n">
        <v>0</v>
      </c>
      <c r="N38" s="57" t="n">
        <v>0</v>
      </c>
      <c r="O38" s="58" t="n">
        <v>0</v>
      </c>
      <c r="P38" s="57" t="n">
        <v>6949.59</v>
      </c>
      <c r="Q38" s="58" t="n">
        <v>0.00747916901637637</v>
      </c>
    </row>
    <row r="39" customFormat="false" ht="13.5" hidden="false" customHeight="true" outlineLevel="0" collapsed="false">
      <c r="A39" s="60" t="n">
        <v>37</v>
      </c>
      <c r="B39" s="54" t="s">
        <v>115</v>
      </c>
      <c r="C39" s="54" t="s">
        <v>13</v>
      </c>
      <c r="D39" s="55" t="s">
        <v>212</v>
      </c>
      <c r="E39" s="56" t="n">
        <v>864025.84</v>
      </c>
      <c r="F39" s="57" t="n">
        <v>492207.36</v>
      </c>
      <c r="G39" s="58" t="n">
        <v>0.569667407169212</v>
      </c>
      <c r="H39" s="57" t="n">
        <v>368874.27</v>
      </c>
      <c r="I39" s="58" t="n">
        <v>0.426925044278768</v>
      </c>
      <c r="J39" s="57" t="n">
        <v>0</v>
      </c>
      <c r="K39" s="58" t="n">
        <v>0</v>
      </c>
      <c r="L39" s="57" t="n">
        <v>0</v>
      </c>
      <c r="M39" s="58" t="n">
        <v>0</v>
      </c>
      <c r="N39" s="57" t="n">
        <v>0</v>
      </c>
      <c r="O39" s="58" t="n">
        <v>0</v>
      </c>
      <c r="P39" s="57" t="n">
        <v>2944.21</v>
      </c>
      <c r="Q39" s="58" t="n">
        <v>0.00340754855202016</v>
      </c>
    </row>
    <row r="40" customFormat="false" ht="13.5" hidden="false" customHeight="true" outlineLevel="0" collapsed="false">
      <c r="A40" s="60" t="n">
        <v>38</v>
      </c>
      <c r="B40" s="54" t="s">
        <v>117</v>
      </c>
      <c r="C40" s="54" t="s">
        <v>13</v>
      </c>
      <c r="D40" s="55" t="s">
        <v>213</v>
      </c>
      <c r="E40" s="56" t="n">
        <v>786388.16</v>
      </c>
      <c r="F40" s="57" t="n">
        <v>565897.67</v>
      </c>
      <c r="G40" s="58" t="n">
        <v>0.719616213448585</v>
      </c>
      <c r="H40" s="57" t="n">
        <v>217852.5</v>
      </c>
      <c r="I40" s="58" t="n">
        <v>0.277029221803136</v>
      </c>
      <c r="J40" s="57" t="n">
        <v>0</v>
      </c>
      <c r="K40" s="58" t="n">
        <v>0</v>
      </c>
      <c r="L40" s="57" t="n">
        <v>0</v>
      </c>
      <c r="M40" s="58" t="n">
        <v>0</v>
      </c>
      <c r="N40" s="57" t="n">
        <v>0</v>
      </c>
      <c r="O40" s="58" t="n">
        <v>0</v>
      </c>
      <c r="P40" s="57" t="n">
        <v>2637.99</v>
      </c>
      <c r="Q40" s="58" t="n">
        <v>0.00335456474827902</v>
      </c>
    </row>
    <row r="41" customFormat="false" ht="13.5" hidden="false" customHeight="true" outlineLevel="0" collapsed="false">
      <c r="A41" s="60" t="n">
        <v>39</v>
      </c>
      <c r="B41" s="54" t="s">
        <v>119</v>
      </c>
      <c r="C41" s="54" t="s">
        <v>39</v>
      </c>
      <c r="D41" s="55" t="s">
        <v>120</v>
      </c>
      <c r="E41" s="56" t="n">
        <v>741896.79</v>
      </c>
      <c r="F41" s="57" t="n">
        <v>358589.87</v>
      </c>
      <c r="G41" s="58" t="n">
        <v>0.483341988849959</v>
      </c>
      <c r="H41" s="57" t="n">
        <v>381369.33</v>
      </c>
      <c r="I41" s="58" t="n">
        <v>0.514046340596783</v>
      </c>
      <c r="J41" s="57" t="n">
        <v>0</v>
      </c>
      <c r="K41" s="58" t="n">
        <v>0</v>
      </c>
      <c r="L41" s="57" t="n">
        <v>0</v>
      </c>
      <c r="M41" s="58" t="n">
        <v>0</v>
      </c>
      <c r="N41" s="57" t="n">
        <v>0</v>
      </c>
      <c r="O41" s="58" t="n">
        <v>0</v>
      </c>
      <c r="P41" s="57" t="n">
        <v>1937.59</v>
      </c>
      <c r="Q41" s="58" t="n">
        <v>0.00261167055325849</v>
      </c>
    </row>
    <row r="42" customFormat="false" ht="13.5" hidden="false" customHeight="true" outlineLevel="0" collapsed="false">
      <c r="A42" s="60" t="n">
        <v>40</v>
      </c>
      <c r="B42" s="54" t="s">
        <v>122</v>
      </c>
      <c r="C42" s="54" t="s">
        <v>39</v>
      </c>
      <c r="D42" s="61" t="s">
        <v>214</v>
      </c>
      <c r="E42" s="56" t="n">
        <v>620890.89</v>
      </c>
      <c r="F42" s="57" t="n">
        <v>300514.31</v>
      </c>
      <c r="G42" s="58" t="n">
        <v>0.484005023813443</v>
      </c>
      <c r="H42" s="57" t="n">
        <v>317958.28</v>
      </c>
      <c r="I42" s="58" t="n">
        <v>0.512100088954438</v>
      </c>
      <c r="J42" s="57" t="n">
        <v>0</v>
      </c>
      <c r="K42" s="58" t="n">
        <v>0</v>
      </c>
      <c r="L42" s="57" t="n">
        <v>0</v>
      </c>
      <c r="M42" s="58" t="n">
        <v>0</v>
      </c>
      <c r="N42" s="57" t="n">
        <v>0</v>
      </c>
      <c r="O42" s="58" t="n">
        <v>0</v>
      </c>
      <c r="P42" s="57" t="n">
        <v>2418.3</v>
      </c>
      <c r="Q42" s="58" t="n">
        <v>0.003894887232119</v>
      </c>
    </row>
    <row r="43" customFormat="false" ht="13.5" hidden="false" customHeight="true" outlineLevel="0" collapsed="false">
      <c r="A43" s="60" t="n">
        <v>41</v>
      </c>
      <c r="B43" s="54" t="s">
        <v>215</v>
      </c>
      <c r="C43" s="54" t="s">
        <v>13</v>
      </c>
      <c r="D43" s="55" t="s">
        <v>216</v>
      </c>
      <c r="E43" s="56" t="n">
        <v>616372.45</v>
      </c>
      <c r="F43" s="57" t="n">
        <v>294190.63</v>
      </c>
      <c r="G43" s="58" t="n">
        <v>0.477293607136399</v>
      </c>
      <c r="H43" s="57" t="n">
        <v>321985.45</v>
      </c>
      <c r="I43" s="58" t="n">
        <v>0.522387803023967</v>
      </c>
      <c r="J43" s="57" t="n">
        <v>0</v>
      </c>
      <c r="K43" s="58" t="n">
        <v>0</v>
      </c>
      <c r="L43" s="57" t="n">
        <v>0</v>
      </c>
      <c r="M43" s="58" t="n">
        <v>0</v>
      </c>
      <c r="N43" s="57" t="n">
        <v>0</v>
      </c>
      <c r="O43" s="58" t="n">
        <v>0</v>
      </c>
      <c r="P43" s="57" t="n">
        <v>196.37</v>
      </c>
      <c r="Q43" s="58" t="n">
        <v>0.000318589839633488</v>
      </c>
    </row>
    <row r="44" customFormat="false" ht="13.5" hidden="false" customHeight="true" outlineLevel="0" collapsed="false">
      <c r="A44" s="60" t="n">
        <v>42</v>
      </c>
      <c r="B44" s="54" t="s">
        <v>124</v>
      </c>
      <c r="C44" s="54" t="s">
        <v>18</v>
      </c>
      <c r="D44" s="61" t="s">
        <v>217</v>
      </c>
      <c r="E44" s="56" t="n">
        <v>468223.93</v>
      </c>
      <c r="F44" s="57" t="n">
        <v>255593.95</v>
      </c>
      <c r="G44" s="58" t="n">
        <v>0.545879724686434</v>
      </c>
      <c r="H44" s="57" t="n">
        <v>210828.99</v>
      </c>
      <c r="I44" s="58" t="n">
        <v>0.450273846533218</v>
      </c>
      <c r="J44" s="57" t="n">
        <v>0</v>
      </c>
      <c r="K44" s="58" t="n">
        <v>0</v>
      </c>
      <c r="L44" s="57" t="n">
        <v>0</v>
      </c>
      <c r="M44" s="58" t="n">
        <v>0</v>
      </c>
      <c r="N44" s="57" t="n">
        <v>0</v>
      </c>
      <c r="O44" s="58" t="n">
        <v>0</v>
      </c>
      <c r="P44" s="57" t="n">
        <v>1800.99</v>
      </c>
      <c r="Q44" s="58" t="n">
        <v>0.00384642878034875</v>
      </c>
    </row>
    <row r="45" customFormat="false" ht="13.5" hidden="false" customHeight="true" outlineLevel="0" collapsed="false">
      <c r="A45" s="60" t="n">
        <v>43</v>
      </c>
      <c r="B45" s="54" t="s">
        <v>127</v>
      </c>
      <c r="C45" s="54" t="s">
        <v>13</v>
      </c>
      <c r="D45" s="55" t="s">
        <v>218</v>
      </c>
      <c r="E45" s="56" t="n">
        <v>436659.91</v>
      </c>
      <c r="F45" s="57" t="n">
        <v>298282.21</v>
      </c>
      <c r="G45" s="58" t="n">
        <v>0.683099600327404</v>
      </c>
      <c r="H45" s="57" t="n">
        <v>137931.04</v>
      </c>
      <c r="I45" s="58" t="n">
        <v>0.315877498348772</v>
      </c>
      <c r="J45" s="57" t="n">
        <v>0</v>
      </c>
      <c r="K45" s="58" t="n">
        <v>0</v>
      </c>
      <c r="L45" s="57" t="n">
        <v>0</v>
      </c>
      <c r="M45" s="58" t="n">
        <v>0</v>
      </c>
      <c r="N45" s="57" t="n">
        <v>0</v>
      </c>
      <c r="O45" s="58" t="n">
        <v>0</v>
      </c>
      <c r="P45" s="57" t="n">
        <v>446.66</v>
      </c>
      <c r="Q45" s="58" t="n">
        <v>0.0010229013238243</v>
      </c>
    </row>
    <row r="46" customFormat="false" ht="13.5" hidden="false" customHeight="true" outlineLevel="0" collapsed="false">
      <c r="A46" s="60" t="n">
        <v>44</v>
      </c>
      <c r="B46" s="54" t="s">
        <v>130</v>
      </c>
      <c r="C46" s="54" t="s">
        <v>13</v>
      </c>
      <c r="D46" s="55" t="s">
        <v>219</v>
      </c>
      <c r="E46" s="56" t="n">
        <v>401189.43</v>
      </c>
      <c r="F46" s="57" t="n">
        <v>167557.39</v>
      </c>
      <c r="G46" s="58" t="n">
        <v>0.417651556772072</v>
      </c>
      <c r="H46" s="57" t="n">
        <v>231499.12</v>
      </c>
      <c r="I46" s="58" t="n">
        <v>0.577031952212699</v>
      </c>
      <c r="J46" s="57" t="n">
        <v>0</v>
      </c>
      <c r="K46" s="58" t="n">
        <v>0</v>
      </c>
      <c r="L46" s="57" t="n">
        <v>0</v>
      </c>
      <c r="M46" s="58" t="n">
        <v>0</v>
      </c>
      <c r="N46" s="57" t="n">
        <v>0</v>
      </c>
      <c r="O46" s="58" t="n">
        <v>0</v>
      </c>
      <c r="P46" s="57" t="n">
        <v>2132.92</v>
      </c>
      <c r="Q46" s="58" t="n">
        <v>0.00531649101522939</v>
      </c>
    </row>
    <row r="47" customFormat="false" ht="13.5" hidden="false" customHeight="true" outlineLevel="0" collapsed="false">
      <c r="A47" s="60" t="n">
        <v>45</v>
      </c>
      <c r="B47" s="54" t="s">
        <v>133</v>
      </c>
      <c r="C47" s="54" t="s">
        <v>13</v>
      </c>
      <c r="D47" s="55" t="s">
        <v>220</v>
      </c>
      <c r="E47" s="56" t="n">
        <v>230201.32</v>
      </c>
      <c r="F47" s="57" t="n">
        <v>114874.8</v>
      </c>
      <c r="G47" s="58" t="n">
        <v>0.499018858797161</v>
      </c>
      <c r="H47" s="57" t="n">
        <v>112513.53</v>
      </c>
      <c r="I47" s="58" t="n">
        <v>0.488761445850962</v>
      </c>
      <c r="J47" s="57" t="n">
        <v>0</v>
      </c>
      <c r="K47" s="58" t="n">
        <v>0</v>
      </c>
      <c r="L47" s="57" t="n">
        <v>0</v>
      </c>
      <c r="M47" s="58" t="n">
        <v>0</v>
      </c>
      <c r="N47" s="57" t="n">
        <v>0</v>
      </c>
      <c r="O47" s="58" t="n">
        <v>0</v>
      </c>
      <c r="P47" s="57" t="n">
        <v>2812.99</v>
      </c>
      <c r="Q47" s="58" t="n">
        <v>0.0122196953518772</v>
      </c>
    </row>
    <row r="48" customFormat="false" ht="13.5" hidden="false" customHeight="true" outlineLevel="0" collapsed="false">
      <c r="A48" s="60" t="n">
        <v>46</v>
      </c>
      <c r="B48" s="54" t="s">
        <v>136</v>
      </c>
      <c r="C48" s="54" t="s">
        <v>13</v>
      </c>
      <c r="D48" s="55" t="s">
        <v>221</v>
      </c>
      <c r="E48" s="56" t="n">
        <v>219107.64</v>
      </c>
      <c r="F48" s="57" t="n">
        <v>97599.03</v>
      </c>
      <c r="G48" s="58" t="n">
        <v>0.445438735043653</v>
      </c>
      <c r="H48" s="57" t="n">
        <v>120959.02</v>
      </c>
      <c r="I48" s="58" t="n">
        <v>0.552052954429156</v>
      </c>
      <c r="J48" s="57" t="n">
        <v>0</v>
      </c>
      <c r="K48" s="58" t="n">
        <v>0</v>
      </c>
      <c r="L48" s="57" t="n">
        <v>0</v>
      </c>
      <c r="M48" s="58" t="n">
        <v>0</v>
      </c>
      <c r="N48" s="57" t="n">
        <v>0</v>
      </c>
      <c r="O48" s="58" t="n">
        <v>0</v>
      </c>
      <c r="P48" s="57" t="n">
        <v>549.59</v>
      </c>
      <c r="Q48" s="58" t="n">
        <v>0.00250831052719111</v>
      </c>
    </row>
    <row r="49" customFormat="false" ht="13.5" hidden="false" customHeight="true" outlineLevel="0" collapsed="false">
      <c r="A49" s="60" t="n">
        <v>47</v>
      </c>
      <c r="B49" s="54" t="s">
        <v>138</v>
      </c>
      <c r="C49" s="54" t="s">
        <v>13</v>
      </c>
      <c r="D49" s="55" t="s">
        <v>139</v>
      </c>
      <c r="E49" s="56" t="n">
        <v>190118.33</v>
      </c>
      <c r="F49" s="57" t="n">
        <v>49655.86</v>
      </c>
      <c r="G49" s="58" t="n">
        <v>0.261183968952389</v>
      </c>
      <c r="H49" s="57" t="n">
        <v>140329.32</v>
      </c>
      <c r="I49" s="58" t="n">
        <v>0.738115677746591</v>
      </c>
      <c r="J49" s="57" t="n">
        <v>0</v>
      </c>
      <c r="K49" s="58" t="n">
        <v>0</v>
      </c>
      <c r="L49" s="57" t="n">
        <v>0</v>
      </c>
      <c r="M49" s="58" t="n">
        <v>0</v>
      </c>
      <c r="N49" s="57" t="n">
        <v>0</v>
      </c>
      <c r="O49" s="58" t="n">
        <v>0</v>
      </c>
      <c r="P49" s="57" t="n">
        <v>133.15</v>
      </c>
      <c r="Q49" s="58" t="n">
        <v>0.000700353301020475</v>
      </c>
    </row>
    <row r="50" customFormat="false" ht="13.5" hidden="false" customHeight="true" outlineLevel="0" collapsed="false">
      <c r="A50" s="60" t="n">
        <v>48</v>
      </c>
      <c r="B50" s="54" t="s">
        <v>141</v>
      </c>
      <c r="C50" s="54" t="s">
        <v>13</v>
      </c>
      <c r="D50" s="55" t="s">
        <v>222</v>
      </c>
      <c r="E50" s="56" t="n">
        <v>158681.04</v>
      </c>
      <c r="F50" s="57" t="n">
        <v>113698.92</v>
      </c>
      <c r="G50" s="58" t="n">
        <v>0.716524923204436</v>
      </c>
      <c r="H50" s="57" t="n">
        <v>44814.52</v>
      </c>
      <c r="I50" s="58" t="n">
        <v>0.28241886995447</v>
      </c>
      <c r="J50" s="57" t="n">
        <v>0</v>
      </c>
      <c r="K50" s="58" t="n">
        <v>0</v>
      </c>
      <c r="L50" s="57" t="n">
        <v>0</v>
      </c>
      <c r="M50" s="58" t="n">
        <v>0</v>
      </c>
      <c r="N50" s="57" t="n">
        <v>0</v>
      </c>
      <c r="O50" s="58" t="n">
        <v>0</v>
      </c>
      <c r="P50" s="57" t="n">
        <v>167.6</v>
      </c>
      <c r="Q50" s="58" t="n">
        <v>0.00105620684109456</v>
      </c>
    </row>
    <row r="51" customFormat="false" ht="13.5" hidden="false" customHeight="true" outlineLevel="0" collapsed="false">
      <c r="A51" s="60" t="n">
        <v>49</v>
      </c>
      <c r="B51" s="54" t="s">
        <v>143</v>
      </c>
      <c r="C51" s="54" t="s">
        <v>13</v>
      </c>
      <c r="D51" s="55" t="s">
        <v>144</v>
      </c>
      <c r="E51" s="56" t="n">
        <v>97595.17</v>
      </c>
      <c r="F51" s="57" t="n">
        <v>0</v>
      </c>
      <c r="G51" s="58" t="n">
        <v>0</v>
      </c>
      <c r="H51" s="57" t="n">
        <v>97595.17</v>
      </c>
      <c r="I51" s="58" t="n">
        <v>1</v>
      </c>
      <c r="J51" s="57" t="n">
        <v>0</v>
      </c>
      <c r="K51" s="58" t="n">
        <v>0</v>
      </c>
      <c r="L51" s="57" t="n">
        <v>0</v>
      </c>
      <c r="M51" s="58" t="n">
        <v>0</v>
      </c>
      <c r="N51" s="57" t="n">
        <v>0</v>
      </c>
      <c r="O51" s="58" t="n">
        <v>0</v>
      </c>
      <c r="P51" s="57" t="n">
        <v>0</v>
      </c>
      <c r="Q51" s="58" t="n">
        <v>0</v>
      </c>
    </row>
    <row r="52" customFormat="false" ht="13.5" hidden="false" customHeight="true" outlineLevel="0" collapsed="false">
      <c r="A52" s="60" t="n">
        <v>50</v>
      </c>
      <c r="B52" s="54" t="s">
        <v>145</v>
      </c>
      <c r="C52" s="54" t="s">
        <v>13</v>
      </c>
      <c r="D52" s="55" t="s">
        <v>223</v>
      </c>
      <c r="E52" s="56" t="n">
        <v>60872.91</v>
      </c>
      <c r="F52" s="57" t="n">
        <v>25735.59</v>
      </c>
      <c r="G52" s="58" t="n">
        <v>0.422775747044128</v>
      </c>
      <c r="H52" s="57" t="n">
        <v>34977.87</v>
      </c>
      <c r="I52" s="58" t="n">
        <v>0.574604861177164</v>
      </c>
      <c r="J52" s="57" t="n">
        <v>0</v>
      </c>
      <c r="K52" s="58" t="n">
        <v>0</v>
      </c>
      <c r="L52" s="57" t="n">
        <v>0</v>
      </c>
      <c r="M52" s="58" t="n">
        <v>0</v>
      </c>
      <c r="N52" s="57" t="n">
        <v>0</v>
      </c>
      <c r="O52" s="58" t="n">
        <v>0</v>
      </c>
      <c r="P52" s="57" t="n">
        <v>159.45</v>
      </c>
      <c r="Q52" s="58" t="n">
        <v>0.00261939177870747</v>
      </c>
    </row>
    <row r="53" customFormat="false" ht="13.5" hidden="false" customHeight="true" outlineLevel="0" collapsed="false">
      <c r="A53" s="60" t="n">
        <v>51</v>
      </c>
      <c r="B53" s="54" t="s">
        <v>147</v>
      </c>
      <c r="C53" s="54" t="s">
        <v>39</v>
      </c>
      <c r="D53" s="55" t="s">
        <v>224</v>
      </c>
      <c r="E53" s="56" t="n">
        <v>35243</v>
      </c>
      <c r="F53" s="57" t="n">
        <v>11767.03</v>
      </c>
      <c r="G53" s="58" t="n">
        <v>0.333882756859518</v>
      </c>
      <c r="H53" s="57" t="n">
        <v>23438.44</v>
      </c>
      <c r="I53" s="58" t="n">
        <v>0.66505235082144</v>
      </c>
      <c r="J53" s="57" t="n">
        <v>0</v>
      </c>
      <c r="K53" s="58" t="n">
        <v>0</v>
      </c>
      <c r="L53" s="57" t="n">
        <v>0</v>
      </c>
      <c r="M53" s="58" t="n">
        <v>0</v>
      </c>
      <c r="N53" s="57" t="n">
        <v>0</v>
      </c>
      <c r="O53" s="58" t="n">
        <v>0</v>
      </c>
      <c r="P53" s="57" t="n">
        <v>37.53</v>
      </c>
      <c r="Q53" s="58" t="n">
        <v>0.00106489231904208</v>
      </c>
    </row>
    <row r="54" customFormat="false" ht="13.5" hidden="false" customHeight="true" outlineLevel="0" collapsed="false">
      <c r="A54" s="60" t="n">
        <v>52</v>
      </c>
      <c r="B54" s="54" t="s">
        <v>149</v>
      </c>
      <c r="C54" s="54" t="s">
        <v>18</v>
      </c>
      <c r="D54" s="55" t="s">
        <v>225</v>
      </c>
      <c r="E54" s="56" t="n">
        <v>1618.33</v>
      </c>
      <c r="F54" s="57" t="n">
        <v>0</v>
      </c>
      <c r="G54" s="58" t="n">
        <v>0</v>
      </c>
      <c r="H54" s="57" t="n">
        <v>1618.33</v>
      </c>
      <c r="I54" s="58" t="n">
        <v>1</v>
      </c>
      <c r="J54" s="57" t="n">
        <v>0</v>
      </c>
      <c r="K54" s="58" t="n">
        <v>0</v>
      </c>
      <c r="L54" s="57" t="n">
        <v>0</v>
      </c>
      <c r="M54" s="58" t="n">
        <v>0</v>
      </c>
      <c r="N54" s="57" t="n">
        <v>0</v>
      </c>
      <c r="O54" s="58" t="n">
        <v>0</v>
      </c>
      <c r="P54" s="57" t="n">
        <v>0</v>
      </c>
      <c r="Q54" s="58" t="n">
        <v>0</v>
      </c>
    </row>
    <row r="55" customFormat="false" ht="13.5" hidden="false" customHeight="true" outlineLevel="0" collapsed="false">
      <c r="A55" s="60" t="n">
        <v>53</v>
      </c>
      <c r="B55" s="54" t="s">
        <v>151</v>
      </c>
      <c r="C55" s="54" t="s">
        <v>13</v>
      </c>
      <c r="D55" s="55" t="s">
        <v>226</v>
      </c>
      <c r="E55" s="56" t="n">
        <v>0</v>
      </c>
      <c r="F55" s="57" t="n">
        <v>0</v>
      </c>
      <c r="G55" s="58" t="n">
        <v>0</v>
      </c>
      <c r="H55" s="57" t="n">
        <v>0</v>
      </c>
      <c r="I55" s="58" t="n">
        <v>0</v>
      </c>
      <c r="J55" s="57" t="n">
        <v>0</v>
      </c>
      <c r="K55" s="58" t="n">
        <v>0</v>
      </c>
      <c r="L55" s="57" t="n">
        <v>0</v>
      </c>
      <c r="M55" s="58" t="n">
        <v>0</v>
      </c>
      <c r="N55" s="57" t="n">
        <v>0</v>
      </c>
      <c r="O55" s="58" t="n">
        <v>0</v>
      </c>
      <c r="P55" s="57" t="n">
        <v>0</v>
      </c>
      <c r="Q55" s="58" t="n">
        <v>0</v>
      </c>
    </row>
    <row r="56" customFormat="false" ht="13.5" hidden="false" customHeight="true" outlineLevel="0" collapsed="false">
      <c r="A56" s="60" t="n">
        <v>54</v>
      </c>
      <c r="B56" s="62" t="s">
        <v>153</v>
      </c>
      <c r="C56" s="54" t="s">
        <v>13</v>
      </c>
      <c r="D56" s="62" t="s">
        <v>154</v>
      </c>
      <c r="E56" s="56" t="s">
        <v>155</v>
      </c>
      <c r="F56" s="57"/>
      <c r="G56" s="58" t="s">
        <v>155</v>
      </c>
      <c r="H56" s="57"/>
      <c r="I56" s="58" t="s">
        <v>155</v>
      </c>
      <c r="J56" s="57"/>
      <c r="K56" s="58" t="s">
        <v>155</v>
      </c>
      <c r="L56" s="57"/>
      <c r="M56" s="58" t="s">
        <v>155</v>
      </c>
      <c r="N56" s="57"/>
      <c r="O56" s="58" t="s">
        <v>155</v>
      </c>
      <c r="P56" s="57"/>
      <c r="Q56" s="58" t="s">
        <v>155</v>
      </c>
    </row>
    <row r="57" customFormat="false" ht="13.5" hidden="false" customHeight="true" outlineLevel="0" collapsed="false">
      <c r="A57" s="60" t="n">
        <v>54</v>
      </c>
      <c r="B57" s="62" t="s">
        <v>157</v>
      </c>
      <c r="C57" s="54" t="s">
        <v>13</v>
      </c>
      <c r="D57" s="62" t="s">
        <v>158</v>
      </c>
      <c r="E57" s="56" t="s">
        <v>155</v>
      </c>
      <c r="F57" s="57"/>
      <c r="G57" s="58" t="s">
        <v>155</v>
      </c>
      <c r="H57" s="57"/>
      <c r="I57" s="58" t="s">
        <v>155</v>
      </c>
      <c r="J57" s="57"/>
      <c r="K57" s="58" t="s">
        <v>155</v>
      </c>
      <c r="L57" s="57"/>
      <c r="M57" s="58" t="s">
        <v>155</v>
      </c>
      <c r="N57" s="57"/>
      <c r="O57" s="58" t="s">
        <v>155</v>
      </c>
      <c r="P57" s="57"/>
      <c r="Q57" s="58" t="s">
        <v>155</v>
      </c>
    </row>
    <row r="58" customFormat="false" ht="13.5" hidden="false" customHeight="true" outlineLevel="0" collapsed="false">
      <c r="A58" s="60" t="n">
        <v>54</v>
      </c>
      <c r="B58" s="62" t="s">
        <v>160</v>
      </c>
      <c r="C58" s="54" t="s">
        <v>13</v>
      </c>
      <c r="D58" s="62" t="s">
        <v>161</v>
      </c>
      <c r="E58" s="56" t="s">
        <v>155</v>
      </c>
      <c r="F58" s="57"/>
      <c r="G58" s="58" t="s">
        <v>155</v>
      </c>
      <c r="H58" s="57"/>
      <c r="I58" s="58" t="s">
        <v>155</v>
      </c>
      <c r="J58" s="57"/>
      <c r="K58" s="58" t="s">
        <v>155</v>
      </c>
      <c r="L58" s="57"/>
      <c r="M58" s="58" t="s">
        <v>155</v>
      </c>
      <c r="N58" s="57"/>
      <c r="O58" s="58" t="s">
        <v>155</v>
      </c>
      <c r="P58" s="57"/>
      <c r="Q58" s="58" t="s">
        <v>155</v>
      </c>
    </row>
    <row r="59" customFormat="false" ht="13.5" hidden="false" customHeight="true" outlineLevel="0" collapsed="false">
      <c r="A59" s="60" t="n">
        <v>54</v>
      </c>
      <c r="B59" s="62" t="s">
        <v>162</v>
      </c>
      <c r="C59" s="54" t="s">
        <v>39</v>
      </c>
      <c r="D59" s="21" t="s">
        <v>163</v>
      </c>
      <c r="E59" s="56" t="s">
        <v>155</v>
      </c>
      <c r="F59" s="57"/>
      <c r="G59" s="63" t="s">
        <v>155</v>
      </c>
      <c r="H59" s="57"/>
      <c r="I59" s="63" t="s">
        <v>155</v>
      </c>
      <c r="J59" s="57"/>
      <c r="K59" s="63" t="s">
        <v>155</v>
      </c>
      <c r="L59" s="57"/>
      <c r="M59" s="63" t="s">
        <v>155</v>
      </c>
      <c r="N59" s="57"/>
      <c r="O59" s="63" t="s">
        <v>155</v>
      </c>
      <c r="P59" s="57"/>
      <c r="Q59" s="63" t="s">
        <v>155</v>
      </c>
    </row>
    <row r="60" customFormat="false" ht="15.75" hidden="false" customHeight="true" outlineLevel="0" collapsed="false">
      <c r="A60" s="64"/>
      <c r="B60" s="65" t="s">
        <v>166</v>
      </c>
      <c r="C60" s="65"/>
      <c r="D60" s="65"/>
      <c r="E60" s="66" t="n">
        <f aca="false">SUM(E3:E59)</f>
        <v>2165889917.16</v>
      </c>
      <c r="F60" s="67" t="n">
        <f aca="false">SUM(F3:F59)</f>
        <v>1412770098.23</v>
      </c>
      <c r="G60" s="68" t="n">
        <f aca="false">F60/$E$60</f>
        <v>0.652281580442685</v>
      </c>
      <c r="H60" s="69" t="n">
        <f aca="false">SUM(H3:H59)</f>
        <v>666106666.67</v>
      </c>
      <c r="I60" s="68" t="n">
        <f aca="false">H60/$E$60</f>
        <v>0.307544100645441</v>
      </c>
      <c r="J60" s="69" t="n">
        <f aca="false">SUM(J3:J59)</f>
        <v>25683851.09</v>
      </c>
      <c r="K60" s="68" t="n">
        <f aca="false">J60/$E$60</f>
        <v>0.0118583363293356</v>
      </c>
      <c r="L60" s="69" t="n">
        <f aca="false">SUM(L3:L59)</f>
        <v>13463748.11</v>
      </c>
      <c r="M60" s="68" t="n">
        <f aca="false">L60/$E$60</f>
        <v>0.00621626611921911</v>
      </c>
      <c r="N60" s="69" t="n">
        <f aca="false">SUM(N3:N59)</f>
        <v>3312107.61</v>
      </c>
      <c r="O60" s="68" t="n">
        <f aca="false">N60/$E$60</f>
        <v>0.00152921327337955</v>
      </c>
      <c r="P60" s="69" t="n">
        <f aca="false">SUM(P3:P59)</f>
        <v>44553445.45</v>
      </c>
      <c r="Q60" s="68" t="n">
        <f aca="false">P60/$E$60</f>
        <v>0.0205705031899406</v>
      </c>
    </row>
  </sheetData>
  <mergeCells count="1">
    <mergeCell ref="B60:D60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11.85"/>
    <col collapsed="false" customWidth="true" hidden="false" outlineLevel="0" max="3" min="3" style="43" width="14.41"/>
    <col collapsed="false" customWidth="true" hidden="false" outlineLevel="0" max="4" min="4" style="43" width="104.28"/>
    <col collapsed="false" customWidth="true" hidden="false" outlineLevel="0" max="5" min="5" style="70" width="14.14"/>
    <col collapsed="false" customWidth="true" hidden="false" outlineLevel="0" max="6" min="6" style="70" width="9.85"/>
    <col collapsed="false" customWidth="true" hidden="false" outlineLevel="0" max="7" min="7" style="71" width="10.56"/>
    <col collapsed="false" customWidth="true" hidden="false" outlineLevel="0" max="8" min="8" style="71" width="10.41"/>
    <col collapsed="false" customWidth="true" hidden="false" outlineLevel="0" max="9" min="9" style="71" width="10.99"/>
    <col collapsed="false" customWidth="true" hidden="false" outlineLevel="0" max="10" min="10" style="71" width="12.7"/>
    <col collapsed="false" customWidth="false" hidden="false" outlineLevel="0" max="257" min="11" style="43" width="9.14"/>
  </cols>
  <sheetData>
    <row r="1" s="11" customFormat="true" ht="18.75" hidden="false" customHeight="false" outlineLevel="0" collapsed="false">
      <c r="A1" s="72" t="s">
        <v>227</v>
      </c>
      <c r="B1" s="72"/>
      <c r="C1" s="72"/>
      <c r="D1" s="72"/>
      <c r="E1" s="72"/>
      <c r="F1" s="72"/>
      <c r="G1" s="72"/>
      <c r="H1" s="72"/>
      <c r="I1" s="72"/>
      <c r="J1" s="72"/>
    </row>
    <row r="2" s="2" customFormat="true" ht="15.75" hidden="false" customHeight="true" outlineLevel="0" collapsed="false">
      <c r="A2" s="73" t="s">
        <v>169</v>
      </c>
      <c r="B2" s="74" t="s">
        <v>2</v>
      </c>
      <c r="C2" s="73" t="s">
        <v>3</v>
      </c>
      <c r="D2" s="73" t="s">
        <v>4</v>
      </c>
      <c r="E2" s="75" t="s">
        <v>228</v>
      </c>
      <c r="F2" s="73" t="s">
        <v>229</v>
      </c>
      <c r="G2" s="73"/>
      <c r="H2" s="73"/>
      <c r="I2" s="73"/>
      <c r="J2" s="73"/>
    </row>
    <row r="3" s="1" customFormat="true" ht="30.75" hidden="false" customHeight="false" outlineLevel="0" collapsed="false">
      <c r="A3" s="73"/>
      <c r="B3" s="74"/>
      <c r="C3" s="73"/>
      <c r="D3" s="73"/>
      <c r="E3" s="75"/>
      <c r="F3" s="48" t="s">
        <v>230</v>
      </c>
      <c r="G3" s="49" t="s">
        <v>231</v>
      </c>
      <c r="H3" s="76" t="s">
        <v>232</v>
      </c>
      <c r="I3" s="76" t="s">
        <v>233</v>
      </c>
      <c r="J3" s="77" t="s">
        <v>234</v>
      </c>
    </row>
    <row r="4" s="2" customFormat="true" ht="14.25" hidden="false" customHeight="false" outlineLevel="0" collapsed="false">
      <c r="A4" s="78" t="n">
        <v>1</v>
      </c>
      <c r="B4" s="79" t="s">
        <v>149</v>
      </c>
      <c r="C4" s="80" t="s">
        <v>18</v>
      </c>
      <c r="D4" s="79" t="s">
        <v>235</v>
      </c>
      <c r="E4" s="81" t="n">
        <v>38187</v>
      </c>
      <c r="F4" s="82" t="n">
        <v>-0.003367369107104</v>
      </c>
      <c r="G4" s="83" t="n">
        <v>-0.00714208419002282</v>
      </c>
      <c r="H4" s="83" t="n">
        <v>-0.00982085042089353</v>
      </c>
      <c r="I4" s="83" t="n">
        <v>-0.0254912373871482</v>
      </c>
      <c r="J4" s="84" t="n">
        <v>-0.0156635554125094</v>
      </c>
    </row>
    <row r="5" s="2" customFormat="true" ht="14.25" hidden="false" customHeight="false" outlineLevel="0" collapsed="false">
      <c r="A5" s="85" t="n">
        <v>2</v>
      </c>
      <c r="B5" s="80" t="s">
        <v>21</v>
      </c>
      <c r="C5" s="80" t="s">
        <v>13</v>
      </c>
      <c r="D5" s="80" t="s">
        <v>236</v>
      </c>
      <c r="E5" s="86" t="n">
        <v>38188</v>
      </c>
      <c r="F5" s="87" t="n">
        <v>0.00776639927736156</v>
      </c>
      <c r="G5" s="88" t="s">
        <v>155</v>
      </c>
      <c r="H5" s="88" t="s">
        <v>155</v>
      </c>
      <c r="I5" s="88" t="n">
        <v>0.103596580828988</v>
      </c>
      <c r="J5" s="89" t="n">
        <v>0.0777323939225301</v>
      </c>
    </row>
    <row r="6" s="2" customFormat="true" ht="14.25" hidden="false" customHeight="false" outlineLevel="0" collapsed="false">
      <c r="A6" s="85" t="n">
        <v>3</v>
      </c>
      <c r="B6" s="80" t="s">
        <v>83</v>
      </c>
      <c r="C6" s="80" t="s">
        <v>13</v>
      </c>
      <c r="D6" s="80" t="s">
        <v>237</v>
      </c>
      <c r="E6" s="86" t="n">
        <v>38195</v>
      </c>
      <c r="F6" s="87" t="n">
        <v>-0.0113624066659453</v>
      </c>
      <c r="G6" s="88" t="n">
        <v>-0.00392498909725259</v>
      </c>
      <c r="H6" s="88" t="n">
        <v>0.0292924740874267</v>
      </c>
      <c r="I6" s="88" t="n">
        <v>0.0809275911026977</v>
      </c>
      <c r="J6" s="89" t="n">
        <v>0.0477064220183485</v>
      </c>
    </row>
    <row r="7" s="2" customFormat="true" ht="14.25" hidden="false" customHeight="false" outlineLevel="0" collapsed="false">
      <c r="A7" s="85" t="n">
        <v>4</v>
      </c>
      <c r="B7" s="80" t="s">
        <v>127</v>
      </c>
      <c r="C7" s="80" t="s">
        <v>13</v>
      </c>
      <c r="D7" s="80" t="s">
        <v>238</v>
      </c>
      <c r="E7" s="86" t="n">
        <v>38275</v>
      </c>
      <c r="F7" s="87" t="n">
        <v>-0.00133607971942329</v>
      </c>
      <c r="G7" s="88" t="n">
        <v>-0.047014449638759</v>
      </c>
      <c r="H7" s="88" t="n">
        <v>-0.0927068581832895</v>
      </c>
      <c r="I7" s="88" t="n">
        <v>-0.0776389531595455</v>
      </c>
      <c r="J7" s="89" t="n">
        <v>-0.0842309459390475</v>
      </c>
    </row>
    <row r="8" s="2" customFormat="true" ht="14.25" hidden="false" customHeight="false" outlineLevel="0" collapsed="false">
      <c r="A8" s="85" t="n">
        <v>5</v>
      </c>
      <c r="B8" s="80" t="s">
        <v>35</v>
      </c>
      <c r="C8" s="80" t="s">
        <v>13</v>
      </c>
      <c r="D8" s="80" t="s">
        <v>239</v>
      </c>
      <c r="E8" s="86" t="n">
        <v>38281</v>
      </c>
      <c r="F8" s="87" t="n">
        <v>-0.0432989690721649</v>
      </c>
      <c r="G8" s="88" t="n">
        <v>-0.0393374741200829</v>
      </c>
      <c r="H8" s="88" t="n">
        <v>-0.0148619957537156</v>
      </c>
      <c r="I8" s="88" t="n">
        <v>0.0197802197802197</v>
      </c>
      <c r="J8" s="89" t="n">
        <v>0.00650759219088926</v>
      </c>
    </row>
    <row r="9" s="2" customFormat="true" ht="14.25" hidden="false" customHeight="false" outlineLevel="0" collapsed="false">
      <c r="A9" s="85" t="n">
        <v>6</v>
      </c>
      <c r="B9" s="80" t="s">
        <v>100</v>
      </c>
      <c r="C9" s="80" t="s">
        <v>13</v>
      </c>
      <c r="D9" s="80" t="s">
        <v>101</v>
      </c>
      <c r="E9" s="86" t="n">
        <v>38286</v>
      </c>
      <c r="F9" s="87" t="n">
        <v>0.00347272464187509</v>
      </c>
      <c r="G9" s="88" t="s">
        <v>155</v>
      </c>
      <c r="H9" s="88" t="s">
        <v>155</v>
      </c>
      <c r="I9" s="88" t="n">
        <v>0.0197529653955493</v>
      </c>
      <c r="J9" s="89" t="n">
        <v>0.0146305779078273</v>
      </c>
    </row>
    <row r="10" s="2" customFormat="true" ht="14.25" hidden="false" customHeight="false" outlineLevel="0" collapsed="false">
      <c r="A10" s="85" t="n">
        <v>7</v>
      </c>
      <c r="B10" s="80" t="s">
        <v>113</v>
      </c>
      <c r="C10" s="80" t="s">
        <v>13</v>
      </c>
      <c r="D10" s="80" t="s">
        <v>240</v>
      </c>
      <c r="E10" s="86" t="n">
        <v>38286</v>
      </c>
      <c r="F10" s="87" t="n">
        <v>-0.130394431554524</v>
      </c>
      <c r="G10" s="88" t="n">
        <v>-0.127763555969281</v>
      </c>
      <c r="H10" s="88" t="n">
        <v>-0.116870876531574</v>
      </c>
      <c r="I10" s="88" t="n">
        <v>-0.111427216690375</v>
      </c>
      <c r="J10" s="89" t="n">
        <v>-0.111848341232227</v>
      </c>
    </row>
    <row r="11" s="2" customFormat="true" ht="14.25" hidden="false" customHeight="false" outlineLevel="0" collapsed="false">
      <c r="A11" s="85" t="n">
        <v>8</v>
      </c>
      <c r="B11" s="80" t="s">
        <v>31</v>
      </c>
      <c r="C11" s="80" t="s">
        <v>13</v>
      </c>
      <c r="D11" s="80" t="s">
        <v>241</v>
      </c>
      <c r="E11" s="86" t="n">
        <v>38289</v>
      </c>
      <c r="F11" s="87" t="n">
        <v>-0.0371002941455547</v>
      </c>
      <c r="G11" s="88" t="n">
        <v>-0.0578696540199294</v>
      </c>
      <c r="H11" s="88" t="n">
        <v>0.00184283269711716</v>
      </c>
      <c r="I11" s="88" t="n">
        <v>-0.162429844833278</v>
      </c>
      <c r="J11" s="89" t="n">
        <v>-0.134228187919463</v>
      </c>
    </row>
    <row r="12" s="2" customFormat="true" ht="14.25" hidden="false" customHeight="false" outlineLevel="0" collapsed="false">
      <c r="A12" s="85" t="n">
        <v>9</v>
      </c>
      <c r="B12" s="80" t="s">
        <v>41</v>
      </c>
      <c r="C12" s="80" t="s">
        <v>13</v>
      </c>
      <c r="D12" s="80" t="s">
        <v>42</v>
      </c>
      <c r="E12" s="86" t="n">
        <v>38300</v>
      </c>
      <c r="F12" s="87" t="n">
        <v>-0.0504873781554611</v>
      </c>
      <c r="G12" s="88" t="n">
        <v>-0.0479889738128054</v>
      </c>
      <c r="H12" s="88" t="n">
        <v>-0.00998957609451012</v>
      </c>
      <c r="I12" s="88" t="n">
        <v>0.00400828084394123</v>
      </c>
      <c r="J12" s="89" t="n">
        <v>0.000526731630234423</v>
      </c>
    </row>
    <row r="13" s="2" customFormat="true" ht="14.25" hidden="false" customHeight="false" outlineLevel="0" collapsed="false">
      <c r="A13" s="85" t="n">
        <v>10</v>
      </c>
      <c r="B13" s="80" t="s">
        <v>50</v>
      </c>
      <c r="C13" s="80" t="s">
        <v>13</v>
      </c>
      <c r="D13" s="80" t="s">
        <v>242</v>
      </c>
      <c r="E13" s="86" t="n">
        <v>38317</v>
      </c>
      <c r="F13" s="87" t="n">
        <v>-0.00273608819860782</v>
      </c>
      <c r="G13" s="88" t="n">
        <v>0.00437654496089479</v>
      </c>
      <c r="H13" s="88" t="n">
        <v>0.0297905933189297</v>
      </c>
      <c r="I13" s="88" t="n">
        <v>0.0692868544803487</v>
      </c>
      <c r="J13" s="89" t="n">
        <v>0.0480801759133966</v>
      </c>
    </row>
    <row r="14" s="2" customFormat="true" ht="14.25" hidden="false" customHeight="false" outlineLevel="0" collapsed="false">
      <c r="A14" s="85" t="n">
        <v>11</v>
      </c>
      <c r="B14" s="80" t="s">
        <v>65</v>
      </c>
      <c r="C14" s="80" t="s">
        <v>13</v>
      </c>
      <c r="D14" s="80" t="s">
        <v>66</v>
      </c>
      <c r="E14" s="86" t="n">
        <v>38343</v>
      </c>
      <c r="F14" s="87" t="n">
        <v>-0.00994066034386576</v>
      </c>
      <c r="G14" s="88" t="n">
        <v>-0.0117450513845999</v>
      </c>
      <c r="H14" s="88" t="n">
        <v>0.0118177577359664</v>
      </c>
      <c r="I14" s="88" t="n">
        <v>0.0456931647739447</v>
      </c>
      <c r="J14" s="89" t="n">
        <v>0.0382406127007764</v>
      </c>
    </row>
    <row r="15" s="2" customFormat="true" ht="14.25" hidden="false" customHeight="false" outlineLevel="0" collapsed="false">
      <c r="A15" s="85" t="n">
        <v>12</v>
      </c>
      <c r="B15" s="80" t="s">
        <v>92</v>
      </c>
      <c r="C15" s="80" t="s">
        <v>13</v>
      </c>
      <c r="D15" s="80" t="s">
        <v>243</v>
      </c>
      <c r="E15" s="86" t="n">
        <v>38399</v>
      </c>
      <c r="F15" s="87" t="n">
        <v>0.00250812055425342</v>
      </c>
      <c r="G15" s="88" t="s">
        <v>155</v>
      </c>
      <c r="H15" s="88" t="n">
        <v>-0.00269960732984287</v>
      </c>
      <c r="I15" s="88" t="n">
        <v>0.031605669557859</v>
      </c>
      <c r="J15" s="89" t="s">
        <v>155</v>
      </c>
    </row>
    <row r="16" s="2" customFormat="true" ht="14.25" hidden="false" customHeight="false" outlineLevel="0" collapsed="false">
      <c r="A16" s="85" t="n">
        <v>13</v>
      </c>
      <c r="B16" s="80" t="s">
        <v>90</v>
      </c>
      <c r="C16" s="80" t="s">
        <v>13</v>
      </c>
      <c r="D16" s="80" t="s">
        <v>91</v>
      </c>
      <c r="E16" s="86" t="n">
        <v>38421</v>
      </c>
      <c r="F16" s="87" t="n">
        <v>-0.0367003367003368</v>
      </c>
      <c r="G16" s="88" t="n">
        <v>-0.029127311803631</v>
      </c>
      <c r="H16" s="88" t="n">
        <v>-0.01745750100166</v>
      </c>
      <c r="I16" s="88" t="n">
        <v>0.0160402485942586</v>
      </c>
      <c r="J16" s="89" t="n">
        <v>-0.00104748603351956</v>
      </c>
    </row>
    <row r="17" s="2" customFormat="true" ht="14.25" hidden="false" customHeight="false" outlineLevel="0" collapsed="false">
      <c r="A17" s="85" t="n">
        <v>14</v>
      </c>
      <c r="B17" s="80" t="s">
        <v>162</v>
      </c>
      <c r="C17" s="80" t="s">
        <v>39</v>
      </c>
      <c r="D17" s="80" t="s">
        <v>244</v>
      </c>
      <c r="E17" s="86" t="n">
        <v>38440</v>
      </c>
      <c r="F17" s="87" t="s">
        <v>155</v>
      </c>
      <c r="G17" s="88" t="s">
        <v>155</v>
      </c>
      <c r="H17" s="88" t="s">
        <v>155</v>
      </c>
      <c r="I17" s="88" t="n">
        <v>0</v>
      </c>
      <c r="J17" s="89" t="n">
        <v>0</v>
      </c>
    </row>
    <row r="18" s="2" customFormat="true" ht="14.25" hidden="false" customHeight="false" outlineLevel="0" collapsed="false">
      <c r="A18" s="85" t="n">
        <v>15</v>
      </c>
      <c r="B18" s="80" t="s">
        <v>160</v>
      </c>
      <c r="C18" s="80" t="s">
        <v>13</v>
      </c>
      <c r="D18" s="80" t="s">
        <v>245</v>
      </c>
      <c r="E18" s="86" t="n">
        <v>38447</v>
      </c>
      <c r="F18" s="87" t="n">
        <v>0</v>
      </c>
      <c r="G18" s="88" t="n">
        <v>0</v>
      </c>
      <c r="H18" s="88" t="n">
        <v>0</v>
      </c>
      <c r="I18" s="88" t="n">
        <v>0</v>
      </c>
      <c r="J18" s="89" t="n">
        <v>0</v>
      </c>
    </row>
    <row r="19" s="2" customFormat="true" ht="14.25" hidden="false" customHeight="false" outlineLevel="0" collapsed="false">
      <c r="A19" s="85" t="n">
        <v>16</v>
      </c>
      <c r="B19" s="80" t="s">
        <v>26</v>
      </c>
      <c r="C19" s="80" t="s">
        <v>13</v>
      </c>
      <c r="D19" s="80" t="s">
        <v>246</v>
      </c>
      <c r="E19" s="86" t="n">
        <v>38449</v>
      </c>
      <c r="F19" s="87" t="n">
        <v>-0.0059432318885132</v>
      </c>
      <c r="G19" s="88" t="n">
        <v>0.00593648736228114</v>
      </c>
      <c r="H19" s="88" t="n">
        <v>-0.0327051550503539</v>
      </c>
      <c r="I19" s="88" t="n">
        <v>-0.0345822759615864</v>
      </c>
      <c r="J19" s="89" t="n">
        <v>-0.0535148056002732</v>
      </c>
    </row>
    <row r="20" s="2" customFormat="true" ht="14.25" hidden="false" customHeight="false" outlineLevel="0" collapsed="false">
      <c r="A20" s="85" t="n">
        <v>17</v>
      </c>
      <c r="B20" s="80" t="s">
        <v>95</v>
      </c>
      <c r="C20" s="80" t="s">
        <v>13</v>
      </c>
      <c r="D20" s="80" t="s">
        <v>247</v>
      </c>
      <c r="E20" s="86" t="n">
        <v>38490</v>
      </c>
      <c r="F20" s="87" t="n">
        <v>-0.0182648401826484</v>
      </c>
      <c r="G20" s="88" t="n">
        <v>-0.0137614678899084</v>
      </c>
      <c r="H20" s="88" t="n">
        <v>0</v>
      </c>
      <c r="I20" s="88" t="n">
        <v>0.00938967136150226</v>
      </c>
      <c r="J20" s="89" t="n">
        <v>0</v>
      </c>
    </row>
    <row r="21" s="2" customFormat="true" ht="14.25" hidden="false" customHeight="false" outlineLevel="0" collapsed="false">
      <c r="A21" s="85" t="n">
        <v>18</v>
      </c>
      <c r="B21" s="80" t="s">
        <v>122</v>
      </c>
      <c r="C21" s="80" t="s">
        <v>39</v>
      </c>
      <c r="D21" s="80" t="s">
        <v>123</v>
      </c>
      <c r="E21" s="86" t="n">
        <v>38512</v>
      </c>
      <c r="F21" s="87" t="n">
        <v>-0.0332626773194196</v>
      </c>
      <c r="G21" s="88" t="n">
        <v>-0.0271822358346095</v>
      </c>
      <c r="H21" s="88" t="n">
        <v>-0.0516634676903391</v>
      </c>
      <c r="I21" s="88" t="n">
        <v>-0.0328947368421053</v>
      </c>
      <c r="J21" s="89" t="n">
        <v>-0.0432981927710844</v>
      </c>
    </row>
    <row r="22" s="2" customFormat="true" ht="14.25" hidden="false" customHeight="false" outlineLevel="0" collapsed="false">
      <c r="A22" s="85" t="n">
        <v>19</v>
      </c>
      <c r="B22" s="80" t="s">
        <v>138</v>
      </c>
      <c r="C22" s="80" t="s">
        <v>13</v>
      </c>
      <c r="D22" s="80" t="s">
        <v>248</v>
      </c>
      <c r="E22" s="86" t="n">
        <v>38520</v>
      </c>
      <c r="F22" s="87" t="n">
        <v>-0.00482546201232026</v>
      </c>
      <c r="G22" s="88" t="n">
        <v>-0.00767813267813267</v>
      </c>
      <c r="H22" s="88" t="n">
        <v>-0.02710027100271</v>
      </c>
      <c r="I22" s="88" t="n">
        <v>-0.0423829282750444</v>
      </c>
      <c r="J22" s="89" t="n">
        <v>-0.0281732504511729</v>
      </c>
    </row>
    <row r="23" s="2" customFormat="true" ht="14.25" hidden="false" customHeight="false" outlineLevel="0" collapsed="false">
      <c r="A23" s="85" t="n">
        <v>20</v>
      </c>
      <c r="B23" s="80" t="s">
        <v>130</v>
      </c>
      <c r="C23" s="80" t="s">
        <v>13</v>
      </c>
      <c r="D23" s="80" t="s">
        <v>249</v>
      </c>
      <c r="E23" s="86" t="n">
        <v>38533</v>
      </c>
      <c r="F23" s="87" t="n">
        <v>0</v>
      </c>
      <c r="G23" s="88" t="n">
        <v>-0.0924369747899159</v>
      </c>
      <c r="H23" s="88" t="n">
        <v>-0.0886075949367089</v>
      </c>
      <c r="I23" s="88" t="n">
        <v>-0.0847457627118643</v>
      </c>
      <c r="J23" s="89" t="n">
        <v>-0.0886075949367089</v>
      </c>
    </row>
    <row r="24" s="2" customFormat="true" ht="14.25" hidden="false" customHeight="false" outlineLevel="0" collapsed="false">
      <c r="A24" s="85" t="n">
        <v>21</v>
      </c>
      <c r="B24" s="80" t="s">
        <v>147</v>
      </c>
      <c r="C24" s="80" t="s">
        <v>39</v>
      </c>
      <c r="D24" s="80" t="s">
        <v>250</v>
      </c>
      <c r="E24" s="86" t="n">
        <v>38568</v>
      </c>
      <c r="F24" s="87" t="n">
        <v>-0.143598615916955</v>
      </c>
      <c r="G24" s="88" t="n">
        <v>-0.139985107967238</v>
      </c>
      <c r="H24" s="88" t="n">
        <v>-0.12455785750379</v>
      </c>
      <c r="I24" s="88" t="n">
        <v>-0.103492884864166</v>
      </c>
      <c r="J24" s="89" t="n">
        <v>-0.11381074168798</v>
      </c>
    </row>
    <row r="25" s="2" customFormat="true" ht="14.25" hidden="false" customHeight="false" outlineLevel="0" collapsed="false">
      <c r="A25" s="85" t="n">
        <v>22</v>
      </c>
      <c r="B25" s="80" t="s">
        <v>72</v>
      </c>
      <c r="C25" s="80" t="s">
        <v>13</v>
      </c>
      <c r="D25" s="80" t="s">
        <v>251</v>
      </c>
      <c r="E25" s="86" t="n">
        <v>38707</v>
      </c>
      <c r="F25" s="87" t="n">
        <v>0.00609468651087597</v>
      </c>
      <c r="G25" s="88" t="n">
        <v>0.0464766040907816</v>
      </c>
      <c r="H25" s="88" t="n">
        <v>0.0233936155637757</v>
      </c>
      <c r="I25" s="88" t="n">
        <v>0.0613455527138391</v>
      </c>
      <c r="J25" s="89" t="n">
        <v>0.0455245293582476</v>
      </c>
    </row>
    <row r="26" s="2" customFormat="true" ht="14.25" hidden="false" customHeight="false" outlineLevel="0" collapsed="false">
      <c r="A26" s="85" t="n">
        <v>23</v>
      </c>
      <c r="B26" s="80" t="s">
        <v>124</v>
      </c>
      <c r="C26" s="80" t="s">
        <v>18</v>
      </c>
      <c r="D26" s="80" t="s">
        <v>125</v>
      </c>
      <c r="E26" s="86" t="n">
        <v>38740</v>
      </c>
      <c r="F26" s="87" t="n">
        <v>0.0160642570281122</v>
      </c>
      <c r="G26" s="88" t="n">
        <v>0.0242914979757083</v>
      </c>
      <c r="H26" s="88" t="n">
        <v>0.0675105485232066</v>
      </c>
      <c r="I26" s="88" t="n">
        <v>0.0952380952380951</v>
      </c>
      <c r="J26" s="89" t="n">
        <v>0.0952380952380951</v>
      </c>
    </row>
    <row r="27" s="2" customFormat="true" ht="14.25" hidden="false" customHeight="false" outlineLevel="0" collapsed="false">
      <c r="A27" s="85" t="n">
        <v>24</v>
      </c>
      <c r="B27" s="80" t="s">
        <v>119</v>
      </c>
      <c r="C27" s="80" t="s">
        <v>39</v>
      </c>
      <c r="D27" s="80" t="s">
        <v>252</v>
      </c>
      <c r="E27" s="86" t="n">
        <v>38741</v>
      </c>
      <c r="F27" s="87" t="n">
        <v>-0.0650616792678075</v>
      </c>
      <c r="G27" s="88" t="n">
        <v>-0.0602469876506176</v>
      </c>
      <c r="H27" s="88" t="n">
        <v>-0.0402859331120755</v>
      </c>
      <c r="I27" s="88" t="n">
        <v>-0.048689138576779</v>
      </c>
      <c r="J27" s="89" t="n">
        <v>-0.055097526643877</v>
      </c>
    </row>
    <row r="28" s="2" customFormat="true" ht="14.25" hidden="false" customHeight="false" outlineLevel="0" collapsed="false">
      <c r="A28" s="85" t="n">
        <v>25</v>
      </c>
      <c r="B28" s="80" t="s">
        <v>17</v>
      </c>
      <c r="C28" s="80" t="s">
        <v>18</v>
      </c>
      <c r="D28" s="80" t="s">
        <v>253</v>
      </c>
      <c r="E28" s="86" t="n">
        <v>38762</v>
      </c>
      <c r="F28" s="87" t="n">
        <v>-0.00239823489911417</v>
      </c>
      <c r="G28" s="88" t="n">
        <v>0.00776871517402911</v>
      </c>
      <c r="H28" s="88" t="n">
        <v>0.0732026143790849</v>
      </c>
      <c r="I28" s="88" t="n">
        <v>0.133586468760787</v>
      </c>
      <c r="J28" s="89" t="n">
        <v>0.102695060528409</v>
      </c>
    </row>
    <row r="29" s="2" customFormat="true" ht="14.25" hidden="false" customHeight="false" outlineLevel="0" collapsed="false">
      <c r="A29" s="85" t="n">
        <v>26</v>
      </c>
      <c r="B29" s="80" t="s">
        <v>47</v>
      </c>
      <c r="C29" s="80" t="s">
        <v>13</v>
      </c>
      <c r="D29" s="80" t="s">
        <v>254</v>
      </c>
      <c r="E29" s="86" t="n">
        <v>38820</v>
      </c>
      <c r="F29" s="87" t="n">
        <v>-0.00518134715025909</v>
      </c>
      <c r="G29" s="88" t="n">
        <v>0.00787401574803148</v>
      </c>
      <c r="H29" s="88" t="n">
        <v>0.0816901408450705</v>
      </c>
      <c r="I29" s="88" t="n">
        <v>0.119533527696793</v>
      </c>
      <c r="J29" s="89" t="n">
        <v>0.106628242074928</v>
      </c>
    </row>
    <row r="30" s="2" customFormat="true" ht="14.25" hidden="false" customHeight="false" outlineLevel="0" collapsed="false">
      <c r="A30" s="85" t="n">
        <v>27</v>
      </c>
      <c r="B30" s="80" t="s">
        <v>117</v>
      </c>
      <c r="C30" s="80" t="s">
        <v>13</v>
      </c>
      <c r="D30" s="80" t="s">
        <v>255</v>
      </c>
      <c r="E30" s="86" t="n">
        <v>38833</v>
      </c>
      <c r="F30" s="87" t="n">
        <v>-0.0363636363636364</v>
      </c>
      <c r="G30" s="88" t="n">
        <v>-0.045045045045045</v>
      </c>
      <c r="H30" s="88" t="n">
        <v>-0.0230414746543778</v>
      </c>
      <c r="I30" s="88" t="n">
        <v>-0.00934579439252337</v>
      </c>
      <c r="J30" s="89" t="n">
        <v>-0.013953488372093</v>
      </c>
    </row>
    <row r="31" s="2" customFormat="true" ht="14.25" hidden="false" customHeight="false" outlineLevel="0" collapsed="false">
      <c r="A31" s="85" t="n">
        <v>28</v>
      </c>
      <c r="B31" s="80" t="s">
        <v>29</v>
      </c>
      <c r="C31" s="80" t="s">
        <v>13</v>
      </c>
      <c r="D31" s="80" t="s">
        <v>256</v>
      </c>
      <c r="E31" s="86" t="n">
        <v>38869</v>
      </c>
      <c r="F31" s="87" t="n">
        <v>-0.0110091743119267</v>
      </c>
      <c r="G31" s="88" t="n">
        <v>-0.00185185185185199</v>
      </c>
      <c r="H31" s="88" t="n">
        <v>0.0325670498084292</v>
      </c>
      <c r="I31" s="88" t="n">
        <v>0.0823293172690762</v>
      </c>
      <c r="J31" s="89" t="n">
        <v>0.054794520547945</v>
      </c>
    </row>
    <row r="32" s="2" customFormat="true" ht="14.25" hidden="false" customHeight="false" outlineLevel="0" collapsed="false">
      <c r="A32" s="85" t="n">
        <v>29</v>
      </c>
      <c r="B32" s="80" t="s">
        <v>106</v>
      </c>
      <c r="C32" s="80" t="s">
        <v>13</v>
      </c>
      <c r="D32" s="80" t="s">
        <v>257</v>
      </c>
      <c r="E32" s="86" t="n">
        <v>38882</v>
      </c>
      <c r="F32" s="87" t="n">
        <v>-0.00195635816403306</v>
      </c>
      <c r="G32" s="88" t="n">
        <v>-0.0042042042042042</v>
      </c>
      <c r="H32" s="88" t="s">
        <v>155</v>
      </c>
      <c r="I32" s="88" t="n">
        <v>0.278334618350039</v>
      </c>
      <c r="J32" s="89" t="n">
        <v>0.262036156041865</v>
      </c>
    </row>
    <row r="33" s="2" customFormat="true" ht="14.25" hidden="false" customHeight="false" outlineLevel="0" collapsed="false">
      <c r="A33" s="85" t="n">
        <v>30</v>
      </c>
      <c r="B33" s="80" t="s">
        <v>157</v>
      </c>
      <c r="C33" s="80" t="s">
        <v>13</v>
      </c>
      <c r="D33" s="80" t="s">
        <v>258</v>
      </c>
      <c r="E33" s="86" t="n">
        <v>38917</v>
      </c>
      <c r="F33" s="87" t="n">
        <v>0</v>
      </c>
      <c r="G33" s="88" t="n">
        <v>0</v>
      </c>
      <c r="H33" s="88" t="n">
        <v>0</v>
      </c>
      <c r="I33" s="88" t="n">
        <v>0</v>
      </c>
      <c r="J33" s="89" t="n">
        <v>0</v>
      </c>
    </row>
    <row r="34" s="2" customFormat="true" ht="14.25" hidden="false" customHeight="false" outlineLevel="0" collapsed="false">
      <c r="A34" s="85" t="n">
        <v>31</v>
      </c>
      <c r="B34" s="80" t="s">
        <v>111</v>
      </c>
      <c r="C34" s="80" t="s">
        <v>13</v>
      </c>
      <c r="D34" s="80" t="s">
        <v>259</v>
      </c>
      <c r="E34" s="86" t="n">
        <v>38917</v>
      </c>
      <c r="F34" s="87" t="n">
        <v>-0.00833085391252608</v>
      </c>
      <c r="G34" s="88" t="n">
        <v>-0.0119321129474542</v>
      </c>
      <c r="H34" s="88" t="n">
        <v>0.164061817864315</v>
      </c>
      <c r="I34" s="88" t="n">
        <v>0.219427421567731</v>
      </c>
      <c r="J34" s="89" t="n">
        <v>0.204880253050158</v>
      </c>
    </row>
    <row r="35" s="2" customFormat="true" ht="14.25" hidden="false" customHeight="false" outlineLevel="0" collapsed="false">
      <c r="A35" s="85" t="n">
        <v>32</v>
      </c>
      <c r="B35" s="80" t="s">
        <v>103</v>
      </c>
      <c r="C35" s="80" t="s">
        <v>13</v>
      </c>
      <c r="D35" s="80" t="s">
        <v>260</v>
      </c>
      <c r="E35" s="86" t="n">
        <v>38922</v>
      </c>
      <c r="F35" s="87" t="n">
        <v>-0.00564971751412435</v>
      </c>
      <c r="G35" s="88" t="n">
        <v>-0.00564971751412435</v>
      </c>
      <c r="H35" s="88" t="n">
        <v>0.0292397660818713</v>
      </c>
      <c r="I35" s="88" t="n">
        <v>0.106918238993711</v>
      </c>
      <c r="J35" s="89" t="n">
        <v>0.0931677018633539</v>
      </c>
    </row>
    <row r="36" s="2" customFormat="true" ht="14.25" hidden="false" customHeight="false" outlineLevel="0" collapsed="false">
      <c r="A36" s="85" t="n">
        <v>33</v>
      </c>
      <c r="B36" s="80" t="s">
        <v>68</v>
      </c>
      <c r="C36" s="80" t="s">
        <v>13</v>
      </c>
      <c r="D36" s="80" t="s">
        <v>261</v>
      </c>
      <c r="E36" s="86" t="n">
        <v>38986</v>
      </c>
      <c r="F36" s="87" t="n">
        <v>-0.0661096092405996</v>
      </c>
      <c r="G36" s="88" t="n">
        <v>-0.0681706718979892</v>
      </c>
      <c r="H36" s="88" t="s">
        <v>155</v>
      </c>
      <c r="I36" s="88" t="n">
        <v>0.332865661171519</v>
      </c>
      <c r="J36" s="89" t="n">
        <v>0.0626398210290828</v>
      </c>
    </row>
    <row r="37" s="2" customFormat="true" ht="14.25" hidden="false" customHeight="false" outlineLevel="0" collapsed="false">
      <c r="A37" s="85" t="n">
        <v>34</v>
      </c>
      <c r="B37" s="80" t="s">
        <v>75</v>
      </c>
      <c r="C37" s="80" t="s">
        <v>13</v>
      </c>
      <c r="D37" s="80" t="s">
        <v>76</v>
      </c>
      <c r="E37" s="86" t="n">
        <v>39007</v>
      </c>
      <c r="F37" s="87" t="n">
        <v>-0.00256794894612389</v>
      </c>
      <c r="G37" s="88" t="s">
        <v>155</v>
      </c>
      <c r="H37" s="88" t="n">
        <v>0.0138522768387863</v>
      </c>
      <c r="I37" s="88" t="n">
        <v>0.0293886119128839</v>
      </c>
      <c r="J37" s="89" t="n">
        <v>0.0222534917656869</v>
      </c>
    </row>
    <row r="38" s="2" customFormat="true" ht="14.25" hidden="false" customHeight="false" outlineLevel="0" collapsed="false">
      <c r="A38" s="85" t="n">
        <v>35</v>
      </c>
      <c r="B38" s="80" t="s">
        <v>136</v>
      </c>
      <c r="C38" s="80" t="s">
        <v>13</v>
      </c>
      <c r="D38" s="80" t="s">
        <v>262</v>
      </c>
      <c r="E38" s="86" t="n">
        <v>39014</v>
      </c>
      <c r="F38" s="87" t="n">
        <v>-0.0525397711415014</v>
      </c>
      <c r="G38" s="88" t="n">
        <v>-0.0498880492583262</v>
      </c>
      <c r="H38" s="88" t="n">
        <v>-0.0408278590096771</v>
      </c>
      <c r="I38" s="88" t="n">
        <v>-0.0402176986146452</v>
      </c>
      <c r="J38" s="89" t="n">
        <v>-0.0420458553791886</v>
      </c>
    </row>
    <row r="39" s="2" customFormat="true" ht="14.25" hidden="false" customHeight="false" outlineLevel="0" collapsed="false">
      <c r="A39" s="85" t="n">
        <v>36</v>
      </c>
      <c r="B39" s="80" t="s">
        <v>57</v>
      </c>
      <c r="C39" s="80" t="s">
        <v>13</v>
      </c>
      <c r="D39" s="80" t="s">
        <v>263</v>
      </c>
      <c r="E39" s="86" t="n">
        <v>39056</v>
      </c>
      <c r="F39" s="87" t="n">
        <v>-0.00490196078431382</v>
      </c>
      <c r="G39" s="88" t="n">
        <v>0</v>
      </c>
      <c r="H39" s="88" t="n">
        <v>0.0330788804071245</v>
      </c>
      <c r="I39" s="88" t="n">
        <v>0.0572916666666665</v>
      </c>
      <c r="J39" s="89" t="n">
        <v>0.0437017994858611</v>
      </c>
    </row>
    <row r="40" s="2" customFormat="true" ht="14.25" hidden="false" customHeight="false" outlineLevel="0" collapsed="false">
      <c r="A40" s="85" t="n">
        <v>37</v>
      </c>
      <c r="B40" s="80" t="s">
        <v>38</v>
      </c>
      <c r="C40" s="80" t="s">
        <v>39</v>
      </c>
      <c r="D40" s="80" t="s">
        <v>264</v>
      </c>
      <c r="E40" s="86" t="n">
        <v>39192</v>
      </c>
      <c r="F40" s="87" t="n">
        <v>-0.0250000000000001</v>
      </c>
      <c r="G40" s="88" t="n">
        <v>-0.0409836065573771</v>
      </c>
      <c r="H40" s="88" t="n">
        <v>-0.0140449438202248</v>
      </c>
      <c r="I40" s="88" t="n">
        <v>0.0203488372093024</v>
      </c>
      <c r="J40" s="89" t="n">
        <v>0.00285714285714289</v>
      </c>
    </row>
    <row r="41" s="2" customFormat="true" ht="14.25" hidden="false" customHeight="false" outlineLevel="0" collapsed="false">
      <c r="A41" s="85" t="n">
        <v>38</v>
      </c>
      <c r="B41" s="80" t="s">
        <v>153</v>
      </c>
      <c r="C41" s="80" t="s">
        <v>13</v>
      </c>
      <c r="D41" s="80" t="s">
        <v>265</v>
      </c>
      <c r="E41" s="86" t="n">
        <v>39219</v>
      </c>
      <c r="F41" s="87" t="n">
        <v>0</v>
      </c>
      <c r="G41" s="88" t="n">
        <v>0</v>
      </c>
      <c r="H41" s="88" t="n">
        <v>0</v>
      </c>
      <c r="I41" s="88" t="n">
        <v>0</v>
      </c>
      <c r="J41" s="89" t="n">
        <v>0</v>
      </c>
    </row>
    <row r="42" s="2" customFormat="true" ht="14.25" hidden="false" customHeight="false" outlineLevel="0" collapsed="false">
      <c r="A42" s="85" t="n">
        <v>39</v>
      </c>
      <c r="B42" s="80" t="s">
        <v>62</v>
      </c>
      <c r="C42" s="80" t="s">
        <v>13</v>
      </c>
      <c r="D42" s="80" t="s">
        <v>266</v>
      </c>
      <c r="E42" s="86" t="n">
        <v>39254</v>
      </c>
      <c r="F42" s="87" t="n">
        <v>-0.0423983994503162</v>
      </c>
      <c r="G42" s="88" t="n">
        <v>-0.0367923569468442</v>
      </c>
      <c r="H42" s="88" t="s">
        <v>155</v>
      </c>
      <c r="I42" s="88" t="n">
        <v>-0.0012646221941196</v>
      </c>
      <c r="J42" s="89" t="s">
        <v>155</v>
      </c>
    </row>
    <row r="43" s="2" customFormat="true" ht="14.25" hidden="false" customHeight="false" outlineLevel="0" collapsed="false">
      <c r="A43" s="85" t="n">
        <v>40</v>
      </c>
      <c r="B43" s="80" t="s">
        <v>60</v>
      </c>
      <c r="C43" s="80" t="s">
        <v>13</v>
      </c>
      <c r="D43" s="80" t="s">
        <v>267</v>
      </c>
      <c r="E43" s="86" t="n">
        <v>39283</v>
      </c>
      <c r="F43" s="87" t="n">
        <v>-0.0222222222222223</v>
      </c>
      <c r="G43" s="88" t="n">
        <v>-0.272727272727273</v>
      </c>
      <c r="H43" s="88" t="n">
        <v>-0.111111111111111</v>
      </c>
      <c r="I43" s="88" t="n">
        <v>0</v>
      </c>
      <c r="J43" s="89" t="n">
        <v>-0.0222222222222223</v>
      </c>
    </row>
    <row r="44" s="2" customFormat="true" ht="14.25" hidden="false" customHeight="false" outlineLevel="0" collapsed="false">
      <c r="A44" s="85" t="n">
        <v>41</v>
      </c>
      <c r="B44" s="80" t="s">
        <v>81</v>
      </c>
      <c r="C44" s="80" t="s">
        <v>13</v>
      </c>
      <c r="D44" s="80" t="s">
        <v>82</v>
      </c>
      <c r="E44" s="86" t="n">
        <v>39287</v>
      </c>
      <c r="F44" s="87" t="n">
        <v>-0.00282701495490922</v>
      </c>
      <c r="G44" s="88" t="s">
        <v>155</v>
      </c>
      <c r="H44" s="88" t="n">
        <v>0.0131552491742064</v>
      </c>
      <c r="I44" s="88" t="n">
        <v>0.0275584816616656</v>
      </c>
      <c r="J44" s="89" t="n">
        <v>0.0204831476927527</v>
      </c>
    </row>
    <row r="45" s="2" customFormat="true" ht="14.25" hidden="false" customHeight="false" outlineLevel="0" collapsed="false">
      <c r="A45" s="85" t="n">
        <v>42</v>
      </c>
      <c r="B45" s="80" t="s">
        <v>88</v>
      </c>
      <c r="C45" s="80" t="s">
        <v>18</v>
      </c>
      <c r="D45" s="80" t="s">
        <v>89</v>
      </c>
      <c r="E45" s="86" t="n">
        <v>39338</v>
      </c>
      <c r="F45" s="87" t="n">
        <v>-0.00139534883720926</v>
      </c>
      <c r="G45" s="88" t="s">
        <v>155</v>
      </c>
      <c r="H45" s="88" t="n">
        <v>0.0180180180180181</v>
      </c>
      <c r="I45" s="88" t="n">
        <v>0.038201160541586</v>
      </c>
      <c r="J45" s="89" t="n">
        <v>0.0277644806127333</v>
      </c>
    </row>
    <row r="46" s="2" customFormat="true" ht="14.25" hidden="false" customHeight="false" outlineLevel="0" collapsed="false">
      <c r="A46" s="85" t="n">
        <v>43</v>
      </c>
      <c r="B46" s="80" t="s">
        <v>98</v>
      </c>
      <c r="C46" s="80" t="s">
        <v>39</v>
      </c>
      <c r="D46" s="80" t="s">
        <v>268</v>
      </c>
      <c r="E46" s="86" t="n">
        <v>39343</v>
      </c>
      <c r="F46" s="87" t="n">
        <v>-0.00583090379008744</v>
      </c>
      <c r="G46" s="88" t="n">
        <v>0</v>
      </c>
      <c r="H46" s="88" t="n">
        <v>0.0460122699386505</v>
      </c>
      <c r="I46" s="88" t="n">
        <v>0.0689655172413795</v>
      </c>
      <c r="J46" s="89" t="n">
        <v>0.0524691358024692</v>
      </c>
    </row>
    <row r="47" s="2" customFormat="true" ht="14.25" hidden="false" customHeight="false" outlineLevel="0" collapsed="false">
      <c r="A47" s="85" t="n">
        <v>44</v>
      </c>
      <c r="B47" s="80" t="s">
        <v>108</v>
      </c>
      <c r="C47" s="80" t="s">
        <v>13</v>
      </c>
      <c r="D47" s="80" t="s">
        <v>269</v>
      </c>
      <c r="E47" s="86" t="n">
        <v>39345</v>
      </c>
      <c r="F47" s="87" t="n">
        <v>-0.0339660339660338</v>
      </c>
      <c r="G47" s="88" t="n">
        <v>-0.0434352517985611</v>
      </c>
      <c r="H47" s="88" t="n">
        <v>0.0988636363636366</v>
      </c>
      <c r="I47" s="88" t="n">
        <v>0.162640725762379</v>
      </c>
      <c r="J47" s="89" t="n">
        <v>0.149759498459709</v>
      </c>
    </row>
    <row r="48" s="2" customFormat="true" ht="14.25" hidden="false" customHeight="false" outlineLevel="0" collapsed="false">
      <c r="A48" s="85" t="n">
        <v>45</v>
      </c>
      <c r="B48" s="80" t="s">
        <v>53</v>
      </c>
      <c r="C48" s="80" t="s">
        <v>13</v>
      </c>
      <c r="D48" s="80" t="s">
        <v>54</v>
      </c>
      <c r="E48" s="90" t="n">
        <v>39426</v>
      </c>
      <c r="F48" s="87" t="n">
        <v>-0.00275643167390582</v>
      </c>
      <c r="G48" s="88" t="s">
        <v>155</v>
      </c>
      <c r="H48" s="88" t="n">
        <v>0.0157393227837332</v>
      </c>
      <c r="I48" s="88" t="n">
        <v>0.0108373550080434</v>
      </c>
      <c r="J48" s="89" t="n">
        <v>0.0154801394913668</v>
      </c>
    </row>
    <row r="49" s="2" customFormat="true" ht="14.25" hidden="false" customHeight="false" outlineLevel="0" collapsed="false">
      <c r="A49" s="85" t="n">
        <v>46</v>
      </c>
      <c r="B49" s="80" t="s">
        <v>24</v>
      </c>
      <c r="C49" s="80" t="s">
        <v>13</v>
      </c>
      <c r="D49" s="80" t="s">
        <v>270</v>
      </c>
      <c r="E49" s="86" t="n">
        <v>39443</v>
      </c>
      <c r="F49" s="87" t="n">
        <v>-0.0126163763885622</v>
      </c>
      <c r="G49" s="88" t="n">
        <v>0.152790115480901</v>
      </c>
      <c r="H49" s="88" t="n">
        <v>0.029095837478553</v>
      </c>
      <c r="I49" s="88" t="n">
        <v>0.0742775436484047</v>
      </c>
      <c r="J49" s="89" t="n">
        <v>0.0484913476510855</v>
      </c>
    </row>
    <row r="50" s="2" customFormat="true" ht="14.25" hidden="false" customHeight="false" outlineLevel="0" collapsed="false">
      <c r="A50" s="85" t="n">
        <v>47</v>
      </c>
      <c r="B50" s="80" t="s">
        <v>141</v>
      </c>
      <c r="C50" s="80" t="s">
        <v>13</v>
      </c>
      <c r="D50" s="80" t="s">
        <v>271</v>
      </c>
      <c r="E50" s="86" t="n">
        <v>39542</v>
      </c>
      <c r="F50" s="87" t="n">
        <v>-0.0416666666666667</v>
      </c>
      <c r="G50" s="88" t="n">
        <v>-0.0416666666666667</v>
      </c>
      <c r="H50" s="88" t="n">
        <v>-0.0482758620689656</v>
      </c>
      <c r="I50" s="88" t="n">
        <v>-0.034965034965035</v>
      </c>
      <c r="J50" s="89" t="n">
        <v>-0.0416666666666667</v>
      </c>
    </row>
    <row r="51" s="2" customFormat="true" ht="14.25" hidden="false" customHeight="false" outlineLevel="0" collapsed="false">
      <c r="A51" s="85" t="n">
        <v>48</v>
      </c>
      <c r="B51" s="80" t="s">
        <v>86</v>
      </c>
      <c r="C51" s="80" t="s">
        <v>13</v>
      </c>
      <c r="D51" s="80" t="s">
        <v>272</v>
      </c>
      <c r="E51" s="86" t="n">
        <v>39660</v>
      </c>
      <c r="F51" s="87" t="n">
        <v>-0.0351823732756114</v>
      </c>
      <c r="G51" s="88" t="n">
        <v>-0.058185373237882</v>
      </c>
      <c r="H51" s="88" t="n">
        <v>0.081715444798609</v>
      </c>
      <c r="I51" s="88" t="n">
        <v>0.0533667242778033</v>
      </c>
      <c r="J51" s="89" t="n">
        <v>0.0537384001975938</v>
      </c>
    </row>
    <row r="52" s="2" customFormat="true" ht="14.25" hidden="false" customHeight="false" outlineLevel="0" collapsed="false">
      <c r="A52" s="85" t="n">
        <v>49</v>
      </c>
      <c r="B52" s="80" t="s">
        <v>12</v>
      </c>
      <c r="C52" s="80" t="s">
        <v>13</v>
      </c>
      <c r="D52" s="35" t="s">
        <v>273</v>
      </c>
      <c r="E52" s="90" t="n">
        <v>39898</v>
      </c>
      <c r="F52" s="87" t="n">
        <v>-0.0261865793780688</v>
      </c>
      <c r="G52" s="88" t="n">
        <v>-0.0340909090909091</v>
      </c>
      <c r="H52" s="88" t="n">
        <v>-0.00501672240802675</v>
      </c>
      <c r="I52" s="88" t="n">
        <v>0.0311958405545929</v>
      </c>
      <c r="J52" s="89" t="n">
        <v>0.0101867572156198</v>
      </c>
    </row>
    <row r="53" s="2" customFormat="true" ht="14.25" hidden="false" customHeight="false" outlineLevel="0" collapsed="false">
      <c r="A53" s="85" t="n">
        <v>50</v>
      </c>
      <c r="B53" s="80" t="s">
        <v>115</v>
      </c>
      <c r="C53" s="80" t="s">
        <v>13</v>
      </c>
      <c r="D53" s="80" t="s">
        <v>274</v>
      </c>
      <c r="E53" s="86" t="n">
        <v>40031</v>
      </c>
      <c r="F53" s="87" t="n">
        <v>-0.0135363790186126</v>
      </c>
      <c r="G53" s="88" t="n">
        <v>-0.0148961714616035</v>
      </c>
      <c r="H53" s="88" t="n">
        <v>0.190627183318106</v>
      </c>
      <c r="I53" s="88" t="n">
        <v>0.278656354611566</v>
      </c>
      <c r="J53" s="89" t="n">
        <v>0.25043743297398</v>
      </c>
    </row>
    <row r="54" s="2" customFormat="true" ht="14.25" hidden="false" customHeight="false" outlineLevel="0" collapsed="false">
      <c r="A54" s="85" t="n">
        <v>51</v>
      </c>
      <c r="B54" s="80" t="s">
        <v>79</v>
      </c>
      <c r="C54" s="80" t="s">
        <v>13</v>
      </c>
      <c r="D54" s="80" t="s">
        <v>275</v>
      </c>
      <c r="E54" s="86" t="n">
        <v>40263</v>
      </c>
      <c r="F54" s="87" t="n">
        <v>-0.00694444444444442</v>
      </c>
      <c r="G54" s="88" t="n">
        <v>0</v>
      </c>
      <c r="H54" s="88" t="n">
        <v>0.0141843971631206</v>
      </c>
      <c r="I54" s="88" t="n">
        <v>0.0287769784172662</v>
      </c>
      <c r="J54" s="89" t="n">
        <v>0.0177935943060497</v>
      </c>
    </row>
    <row r="55" s="2" customFormat="true" ht="14.25" hidden="false" customHeight="false" outlineLevel="0" collapsed="false">
      <c r="A55" s="85" t="n">
        <v>52</v>
      </c>
      <c r="B55" s="80" t="s">
        <v>133</v>
      </c>
      <c r="C55" s="80" t="s">
        <v>13</v>
      </c>
      <c r="D55" s="80" t="s">
        <v>276</v>
      </c>
      <c r="E55" s="86" t="n">
        <v>40956</v>
      </c>
      <c r="F55" s="87" t="n">
        <v>0</v>
      </c>
      <c r="G55" s="88" t="n">
        <v>-0.0904761904761906</v>
      </c>
      <c r="H55" s="88" t="n">
        <v>-0.0728155339805826</v>
      </c>
      <c r="I55" s="88" t="n">
        <v>-0.0497512437810944</v>
      </c>
      <c r="J55" s="89" t="n">
        <v>-0.0497512437810944</v>
      </c>
    </row>
    <row r="56" s="2" customFormat="true" ht="14.25" hidden="false" customHeight="false" outlineLevel="0" collapsed="false">
      <c r="A56" s="85" t="n">
        <v>53</v>
      </c>
      <c r="B56" s="80" t="s">
        <v>145</v>
      </c>
      <c r="C56" s="80" t="s">
        <v>13</v>
      </c>
      <c r="D56" s="80" t="s">
        <v>146</v>
      </c>
      <c r="E56" s="86" t="n">
        <v>41366</v>
      </c>
      <c r="F56" s="87" t="n">
        <v>-0.00316144442883237</v>
      </c>
      <c r="G56" s="88" t="n">
        <v>0.000423041669604496</v>
      </c>
      <c r="H56" s="88" t="n">
        <v>0.0137172251196687</v>
      </c>
      <c r="I56" s="88" t="n">
        <v>0.0241068206423674</v>
      </c>
      <c r="J56" s="89" t="n">
        <v>0.0150951495206755</v>
      </c>
    </row>
    <row r="57" s="2" customFormat="true" ht="14.25" hidden="false" customHeight="false" outlineLevel="0" collapsed="false">
      <c r="A57" s="85" t="n">
        <v>54</v>
      </c>
      <c r="B57" s="80" t="s">
        <v>44</v>
      </c>
      <c r="C57" s="80" t="s">
        <v>13</v>
      </c>
      <c r="D57" s="80" t="s">
        <v>277</v>
      </c>
      <c r="E57" s="86" t="n">
        <v>43620</v>
      </c>
      <c r="F57" s="87" t="n">
        <v>-0.0166666666666667</v>
      </c>
      <c r="G57" s="88" t="n">
        <v>-0.00840336134453779</v>
      </c>
      <c r="H57" s="88" t="n">
        <v>0.0172413793103448</v>
      </c>
      <c r="I57" s="88" t="n">
        <v>0.0260869565217392</v>
      </c>
      <c r="J57" s="89" t="n">
        <v>0.0172413793103448</v>
      </c>
    </row>
    <row r="58" s="2" customFormat="true" ht="14.25" hidden="false" customHeight="false" outlineLevel="0" collapsed="false">
      <c r="A58" s="85" t="n">
        <v>55</v>
      </c>
      <c r="B58" s="80" t="s">
        <v>151</v>
      </c>
      <c r="C58" s="80" t="s">
        <v>13</v>
      </c>
      <c r="D58" s="80" t="s">
        <v>278</v>
      </c>
      <c r="E58" s="86" t="n">
        <v>43636</v>
      </c>
      <c r="F58" s="87" t="s">
        <v>155</v>
      </c>
      <c r="G58" s="88" t="s">
        <v>155</v>
      </c>
      <c r="H58" s="88" t="s">
        <v>155</v>
      </c>
      <c r="I58" s="88" t="s">
        <v>155</v>
      </c>
      <c r="J58" s="89" t="s">
        <v>155</v>
      </c>
    </row>
    <row r="59" s="2" customFormat="true" ht="15" hidden="false" customHeight="false" outlineLevel="0" collapsed="false">
      <c r="A59" s="85" t="n">
        <v>56</v>
      </c>
      <c r="B59" s="80" t="s">
        <v>143</v>
      </c>
      <c r="C59" s="80" t="s">
        <v>13</v>
      </c>
      <c r="D59" s="80" t="s">
        <v>279</v>
      </c>
      <c r="E59" s="86" t="n">
        <v>43711</v>
      </c>
      <c r="F59" s="87" t="n">
        <v>-0.00409482758620694</v>
      </c>
      <c r="G59" s="88" t="n">
        <v>-0.0084754854629332</v>
      </c>
      <c r="H59" s="88" t="n">
        <v>-0.0245910290237467</v>
      </c>
      <c r="I59" s="88" t="n">
        <v>-0.0478054811456831</v>
      </c>
      <c r="J59" s="89" t="n">
        <v>-0.0366895976652074</v>
      </c>
    </row>
    <row r="60" s="98" customFormat="true" ht="15.75" hidden="false" customHeight="false" outlineLevel="0" collapsed="false">
      <c r="A60" s="91"/>
      <c r="B60" s="92"/>
      <c r="C60" s="92"/>
      <c r="D60" s="93" t="s">
        <v>280</v>
      </c>
      <c r="E60" s="94" t="s">
        <v>167</v>
      </c>
      <c r="F60" s="95" t="n">
        <f aca="false">AVERAGE(F4:F59)</f>
        <v>-0.0195413899521239</v>
      </c>
      <c r="G60" s="96" t="n">
        <f aca="false">AVERAGE(G4:G59)</f>
        <v>-0.0276625899334963</v>
      </c>
      <c r="H60" s="96" t="n">
        <f aca="false">AVERAGE(H4:H59)</f>
        <v>0.0032787398148893</v>
      </c>
      <c r="I60" s="96" t="s">
        <v>155</v>
      </c>
      <c r="J60" s="97" t="n">
        <f aca="false">AVERAGE(J4:J59)</f>
        <v>0.0202440015216004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9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100" customFormat="true" ht="14.25" hidden="false" customHeight="false" outlineLevel="0" collapsed="false">
      <c r="E73" s="101"/>
      <c r="F73" s="101"/>
      <c r="G73" s="102"/>
      <c r="H73" s="102"/>
      <c r="I73" s="102"/>
      <c r="J73" s="102"/>
    </row>
    <row r="74" s="100" customFormat="true" ht="14.25" hidden="false" customHeight="false" outlineLevel="0" collapsed="false">
      <c r="E74" s="101"/>
      <c r="F74" s="101"/>
      <c r="G74" s="102"/>
      <c r="H74" s="102"/>
      <c r="I74" s="102"/>
      <c r="J74" s="102"/>
    </row>
    <row r="75" s="100" customFormat="true" ht="14.25" hidden="false" customHeight="false" outlineLevel="0" collapsed="false">
      <c r="E75" s="101"/>
      <c r="F75" s="101"/>
      <c r="G75" s="102"/>
      <c r="H75" s="102"/>
      <c r="I75" s="102"/>
      <c r="J75" s="102"/>
    </row>
    <row r="76" s="100" customFormat="true" ht="14.25" hidden="false" customHeight="false" outlineLevel="0" collapsed="false">
      <c r="E76" s="101"/>
      <c r="F76" s="101"/>
      <c r="G76" s="102"/>
      <c r="H76" s="102"/>
      <c r="I76" s="102"/>
      <c r="J76" s="102"/>
    </row>
    <row r="77" s="100" customFormat="true" ht="14.25" hidden="false" customHeight="false" outlineLevel="0" collapsed="false">
      <c r="E77" s="101"/>
      <c r="F77" s="101"/>
      <c r="G77" s="102"/>
      <c r="H77" s="102"/>
      <c r="I77" s="102"/>
      <c r="J77" s="102"/>
    </row>
    <row r="78" s="100" customFormat="true" ht="14.25" hidden="false" customHeight="false" outlineLevel="0" collapsed="false">
      <c r="E78" s="101"/>
      <c r="F78" s="101"/>
      <c r="G78" s="102"/>
      <c r="H78" s="102"/>
      <c r="I78" s="102"/>
      <c r="J78" s="102"/>
    </row>
    <row r="79" s="100" customFormat="true" ht="14.25" hidden="false" customHeight="false" outlineLevel="0" collapsed="false">
      <c r="E79" s="101"/>
      <c r="F79" s="101"/>
      <c r="G79" s="102"/>
      <c r="H79" s="102"/>
      <c r="I79" s="102"/>
      <c r="J79" s="102"/>
    </row>
    <row r="80" s="100" customFormat="true" ht="14.25" hidden="false" customHeight="false" outlineLevel="0" collapsed="false">
      <c r="E80" s="101"/>
      <c r="F80" s="101"/>
      <c r="G80" s="102"/>
      <c r="H80" s="102"/>
      <c r="I80" s="102"/>
      <c r="J80" s="102"/>
    </row>
    <row r="81" s="100" customFormat="true" ht="14.25" hidden="false" customHeight="false" outlineLevel="0" collapsed="false">
      <c r="E81" s="101"/>
      <c r="F81" s="101"/>
      <c r="G81" s="102"/>
      <c r="H81" s="102"/>
      <c r="I81" s="102"/>
      <c r="J81" s="102"/>
    </row>
    <row r="82" s="100" customFormat="true" ht="14.25" hidden="false" customHeight="false" outlineLevel="0" collapsed="false">
      <c r="E82" s="101"/>
      <c r="F82" s="101"/>
      <c r="G82" s="102"/>
      <c r="H82" s="102"/>
      <c r="I82" s="102"/>
      <c r="J82" s="102"/>
    </row>
    <row r="83" s="100" customFormat="true" ht="14.25" hidden="false" customHeight="false" outlineLevel="0" collapsed="false">
      <c r="E83" s="101"/>
      <c r="F83" s="101"/>
      <c r="G83" s="102"/>
      <c r="H83" s="102"/>
      <c r="I83" s="102"/>
      <c r="J83" s="102"/>
    </row>
    <row r="84" s="100" customFormat="true" ht="14.25" hidden="false" customHeight="false" outlineLevel="0" collapsed="false">
      <c r="E84" s="101"/>
      <c r="F84" s="101"/>
      <c r="G84" s="102"/>
      <c r="H84" s="102"/>
      <c r="I84" s="102"/>
      <c r="J84" s="102"/>
    </row>
    <row r="85" s="100" customFormat="true" ht="14.25" hidden="false" customHeight="false" outlineLevel="0" collapsed="false">
      <c r="E85" s="101"/>
      <c r="F85" s="101"/>
      <c r="G85" s="102"/>
      <c r="H85" s="102"/>
      <c r="I85" s="102"/>
      <c r="J85" s="102"/>
    </row>
    <row r="86" s="100" customFormat="true" ht="14.25" hidden="false" customHeight="false" outlineLevel="0" collapsed="false">
      <c r="E86" s="101"/>
      <c r="F86" s="101"/>
      <c r="G86" s="102"/>
      <c r="H86" s="102"/>
      <c r="I86" s="102"/>
      <c r="J86" s="102"/>
    </row>
    <row r="87" s="100" customFormat="true" ht="14.25" hidden="false" customHeight="false" outlineLevel="0" collapsed="false">
      <c r="E87" s="101"/>
      <c r="F87" s="101"/>
      <c r="G87" s="102"/>
      <c r="H87" s="102"/>
      <c r="I87" s="102"/>
      <c r="J87" s="102"/>
    </row>
    <row r="88" s="100" customFormat="true" ht="14.25" hidden="false" customHeight="false" outlineLevel="0" collapsed="false">
      <c r="E88" s="101"/>
      <c r="F88" s="101"/>
      <c r="G88" s="102"/>
      <c r="H88" s="102"/>
      <c r="I88" s="102"/>
      <c r="J88" s="102"/>
    </row>
    <row r="89" s="100" customFormat="true" ht="14.25" hidden="false" customHeight="false" outlineLevel="0" collapsed="false">
      <c r="E89" s="101"/>
      <c r="F89" s="101"/>
      <c r="G89" s="102"/>
      <c r="H89" s="102"/>
      <c r="I89" s="102"/>
      <c r="J89" s="102"/>
    </row>
    <row r="90" s="100" customFormat="true" ht="14.25" hidden="false" customHeight="false" outlineLevel="0" collapsed="false">
      <c r="E90" s="101"/>
      <c r="F90" s="101"/>
      <c r="G90" s="102"/>
      <c r="H90" s="102"/>
      <c r="I90" s="102"/>
      <c r="J90" s="102"/>
    </row>
    <row r="91" s="100" customFormat="true" ht="14.25" hidden="false" customHeight="false" outlineLevel="0" collapsed="false">
      <c r="E91" s="101"/>
      <c r="F91" s="101"/>
      <c r="G91" s="102"/>
      <c r="H91" s="102"/>
      <c r="I91" s="102"/>
      <c r="J91" s="102"/>
    </row>
    <row r="92" s="100" customFormat="true" ht="14.25" hidden="false" customHeight="false" outlineLevel="0" collapsed="false">
      <c r="E92" s="101"/>
      <c r="F92" s="101"/>
      <c r="G92" s="102"/>
      <c r="H92" s="102"/>
      <c r="I92" s="102"/>
      <c r="J92" s="102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3" t="s">
        <v>4</v>
      </c>
      <c r="B1" s="104" t="s">
        <v>281</v>
      </c>
      <c r="C1" s="105"/>
    </row>
    <row r="2" customFormat="false" ht="14.25" hidden="false" customHeight="false" outlineLevel="0" collapsed="false">
      <c r="A2" s="106" t="s">
        <v>250</v>
      </c>
      <c r="B2" s="107" t="n">
        <v>-0.143598615916955</v>
      </c>
      <c r="C2" s="105"/>
    </row>
    <row r="3" customFormat="false" ht="14.25" hidden="false" customHeight="false" outlineLevel="0" collapsed="false">
      <c r="A3" s="108" t="s">
        <v>240</v>
      </c>
      <c r="B3" s="109" t="n">
        <v>-0.130394431554524</v>
      </c>
      <c r="C3" s="105"/>
    </row>
    <row r="4" customFormat="false" ht="14.25" hidden="false" customHeight="false" outlineLevel="0" collapsed="false">
      <c r="A4" s="110" t="s">
        <v>261</v>
      </c>
      <c r="B4" s="111" t="n">
        <v>-0.0661096092405996</v>
      </c>
      <c r="C4" s="105"/>
    </row>
    <row r="5" customFormat="false" ht="14.25" hidden="false" customHeight="false" outlineLevel="0" collapsed="false">
      <c r="A5" s="110" t="s">
        <v>252</v>
      </c>
      <c r="B5" s="111" t="n">
        <v>-0.0650616792678075</v>
      </c>
      <c r="C5" s="105"/>
    </row>
    <row r="6" customFormat="false" ht="14.25" hidden="false" customHeight="false" outlineLevel="0" collapsed="false">
      <c r="A6" s="110" t="s">
        <v>262</v>
      </c>
      <c r="B6" s="112" t="n">
        <v>-0.0525397711415014</v>
      </c>
      <c r="C6" s="105"/>
    </row>
    <row r="7" customFormat="false" ht="14.25" hidden="false" customHeight="false" outlineLevel="0" collapsed="false">
      <c r="A7" s="110" t="s">
        <v>42</v>
      </c>
      <c r="B7" s="112" t="n">
        <v>-0.0504873781554611</v>
      </c>
      <c r="C7" s="105"/>
    </row>
    <row r="8" customFormat="false" ht="14.25" hidden="false" customHeight="false" outlineLevel="0" collapsed="false">
      <c r="A8" s="110" t="s">
        <v>239</v>
      </c>
      <c r="B8" s="112" t="n">
        <v>-0.0432989690721649</v>
      </c>
      <c r="C8" s="105"/>
    </row>
    <row r="9" customFormat="false" ht="14.25" hidden="false" customHeight="false" outlineLevel="0" collapsed="false">
      <c r="A9" s="110" t="s">
        <v>266</v>
      </c>
      <c r="B9" s="112" t="n">
        <v>-0.0423983994503162</v>
      </c>
      <c r="C9" s="105"/>
    </row>
    <row r="10" customFormat="false" ht="14.25" hidden="false" customHeight="false" outlineLevel="0" collapsed="false">
      <c r="A10" s="110" t="s">
        <v>271</v>
      </c>
      <c r="B10" s="112" t="n">
        <v>-0.0416666666666667</v>
      </c>
      <c r="C10" s="105"/>
    </row>
    <row r="11" customFormat="false" ht="14.25" hidden="false" customHeight="false" outlineLevel="0" collapsed="false">
      <c r="A11" s="110" t="s">
        <v>241</v>
      </c>
      <c r="B11" s="112" t="n">
        <v>-0.0371002941455547</v>
      </c>
      <c r="C11" s="105"/>
    </row>
    <row r="12" customFormat="false" ht="14.25" hidden="false" customHeight="false" outlineLevel="0" collapsed="false">
      <c r="A12" s="110" t="s">
        <v>91</v>
      </c>
      <c r="B12" s="112" t="n">
        <v>-0.0367003367003368</v>
      </c>
      <c r="C12" s="105"/>
    </row>
    <row r="13" customFormat="false" ht="14.25" hidden="false" customHeight="false" outlineLevel="0" collapsed="false">
      <c r="A13" s="110" t="s">
        <v>255</v>
      </c>
      <c r="B13" s="112" t="n">
        <v>-0.0363636363636364</v>
      </c>
      <c r="C13" s="105"/>
    </row>
    <row r="14" customFormat="false" ht="14.25" hidden="false" customHeight="false" outlineLevel="0" collapsed="false">
      <c r="A14" s="110" t="s">
        <v>272</v>
      </c>
      <c r="B14" s="112" t="n">
        <v>-0.0351823732756114</v>
      </c>
      <c r="C14" s="105"/>
    </row>
    <row r="15" customFormat="false" ht="14.25" hidden="false" customHeight="false" outlineLevel="0" collapsed="false">
      <c r="A15" s="110" t="s">
        <v>269</v>
      </c>
      <c r="B15" s="112" t="n">
        <v>-0.0339660339660338</v>
      </c>
      <c r="C15" s="105"/>
    </row>
    <row r="16" customFormat="false" ht="14.25" hidden="false" customHeight="false" outlineLevel="0" collapsed="false">
      <c r="A16" s="110" t="s">
        <v>123</v>
      </c>
      <c r="B16" s="112" t="n">
        <v>-0.0332626773194196</v>
      </c>
      <c r="C16" s="105"/>
    </row>
    <row r="17" customFormat="false" ht="14.25" hidden="false" customHeight="false" outlineLevel="0" collapsed="false">
      <c r="A17" s="110" t="s">
        <v>273</v>
      </c>
      <c r="B17" s="112" t="n">
        <v>-0.0261865793780688</v>
      </c>
      <c r="C17" s="105"/>
    </row>
    <row r="18" customFormat="false" ht="14.25" hidden="false" customHeight="false" outlineLevel="0" collapsed="false">
      <c r="A18" s="110" t="s">
        <v>264</v>
      </c>
      <c r="B18" s="112" t="n">
        <v>-0.0250000000000001</v>
      </c>
      <c r="C18" s="105"/>
    </row>
    <row r="19" customFormat="false" ht="14.25" hidden="false" customHeight="false" outlineLevel="0" collapsed="false">
      <c r="A19" s="110" t="s">
        <v>267</v>
      </c>
      <c r="B19" s="112" t="n">
        <v>-0.0222222222222223</v>
      </c>
      <c r="C19" s="105"/>
    </row>
    <row r="20" customFormat="false" ht="14.25" hidden="false" customHeight="false" outlineLevel="0" collapsed="false">
      <c r="A20" s="110" t="s">
        <v>247</v>
      </c>
      <c r="B20" s="112" t="n">
        <v>-0.0182648401826484</v>
      </c>
      <c r="C20" s="105"/>
    </row>
    <row r="21" customFormat="false" ht="14.25" hidden="false" customHeight="false" outlineLevel="0" collapsed="false">
      <c r="A21" s="110" t="s">
        <v>277</v>
      </c>
      <c r="B21" s="112" t="n">
        <v>-0.0166666666666667</v>
      </c>
      <c r="C21" s="105"/>
    </row>
    <row r="22" customFormat="false" ht="14.25" hidden="false" customHeight="false" outlineLevel="0" collapsed="false">
      <c r="A22" s="110" t="s">
        <v>274</v>
      </c>
      <c r="B22" s="112" t="n">
        <v>-0.0135363790186126</v>
      </c>
      <c r="C22" s="105"/>
    </row>
    <row r="23" customFormat="false" ht="14.25" hidden="false" customHeight="false" outlineLevel="0" collapsed="false">
      <c r="A23" s="110" t="s">
        <v>270</v>
      </c>
      <c r="B23" s="112" t="n">
        <v>-0.0126163763885622</v>
      </c>
      <c r="C23" s="105"/>
    </row>
    <row r="24" customFormat="false" ht="14.25" hidden="false" customHeight="false" outlineLevel="0" collapsed="false">
      <c r="A24" s="110" t="s">
        <v>237</v>
      </c>
      <c r="B24" s="112" t="n">
        <v>-0.0113624066659453</v>
      </c>
      <c r="C24" s="105"/>
    </row>
    <row r="25" customFormat="false" ht="14.25" hidden="false" customHeight="false" outlineLevel="0" collapsed="false">
      <c r="A25" s="110" t="s">
        <v>256</v>
      </c>
      <c r="B25" s="112" t="n">
        <v>-0.0110091743119267</v>
      </c>
      <c r="C25" s="105"/>
    </row>
    <row r="26" customFormat="false" ht="14.25" hidden="false" customHeight="false" outlineLevel="0" collapsed="false">
      <c r="A26" s="110" t="s">
        <v>66</v>
      </c>
      <c r="B26" s="112" t="n">
        <v>-0.00994066034386576</v>
      </c>
      <c r="C26" s="105"/>
    </row>
    <row r="27" customFormat="false" ht="14.25" hidden="false" customHeight="false" outlineLevel="0" collapsed="false">
      <c r="A27" s="110" t="s">
        <v>259</v>
      </c>
      <c r="B27" s="112" t="n">
        <v>-0.00833085391252608</v>
      </c>
      <c r="C27" s="105"/>
    </row>
    <row r="28" customFormat="false" ht="14.25" hidden="false" customHeight="false" outlineLevel="0" collapsed="false">
      <c r="A28" s="110" t="s">
        <v>275</v>
      </c>
      <c r="B28" s="112" t="n">
        <v>-0.00694444444444442</v>
      </c>
      <c r="C28" s="105"/>
    </row>
    <row r="29" customFormat="false" ht="14.25" hidden="false" customHeight="false" outlineLevel="0" collapsed="false">
      <c r="A29" s="110" t="s">
        <v>246</v>
      </c>
      <c r="B29" s="112" t="n">
        <v>-0.0059432318885132</v>
      </c>
      <c r="C29" s="105"/>
    </row>
    <row r="30" customFormat="false" ht="14.25" hidden="false" customHeight="false" outlineLevel="0" collapsed="false">
      <c r="A30" s="110" t="s">
        <v>268</v>
      </c>
      <c r="B30" s="112" t="n">
        <v>-0.00583090379008744</v>
      </c>
      <c r="C30" s="105"/>
    </row>
    <row r="31" customFormat="false" ht="14.25" hidden="false" customHeight="false" outlineLevel="0" collapsed="false">
      <c r="A31" s="110" t="s">
        <v>260</v>
      </c>
      <c r="B31" s="112" t="n">
        <v>-0.00564971751412435</v>
      </c>
      <c r="C31" s="105"/>
    </row>
    <row r="32" customFormat="false" ht="14.25" hidden="false" customHeight="false" outlineLevel="0" collapsed="false">
      <c r="A32" s="110" t="s">
        <v>254</v>
      </c>
      <c r="B32" s="112" t="n">
        <v>-0.00518134715025909</v>
      </c>
      <c r="C32" s="105"/>
    </row>
    <row r="33" customFormat="false" ht="14.25" hidden="false" customHeight="false" outlineLevel="0" collapsed="false">
      <c r="A33" s="110" t="s">
        <v>263</v>
      </c>
      <c r="B33" s="112" t="n">
        <v>-0.00490196078431382</v>
      </c>
      <c r="C33" s="105"/>
    </row>
    <row r="34" customFormat="false" ht="14.25" hidden="false" customHeight="false" outlineLevel="0" collapsed="false">
      <c r="A34" s="110" t="s">
        <v>248</v>
      </c>
      <c r="B34" s="112" t="n">
        <v>-0.00482546201232026</v>
      </c>
      <c r="C34" s="105"/>
    </row>
    <row r="35" customFormat="false" ht="14.25" hidden="false" customHeight="false" outlineLevel="0" collapsed="false">
      <c r="A35" s="110" t="s">
        <v>279</v>
      </c>
      <c r="B35" s="112" t="n">
        <v>-0.00409482758620694</v>
      </c>
      <c r="C35" s="105"/>
    </row>
    <row r="36" customFormat="false" ht="14.25" hidden="false" customHeight="false" outlineLevel="0" collapsed="false">
      <c r="A36" s="110" t="s">
        <v>235</v>
      </c>
      <c r="B36" s="112" t="n">
        <v>-0.003367369107104</v>
      </c>
      <c r="C36" s="105"/>
    </row>
    <row r="37" customFormat="false" ht="14.25" hidden="false" customHeight="false" outlineLevel="0" collapsed="false">
      <c r="A37" s="110" t="s">
        <v>146</v>
      </c>
      <c r="B37" s="112" t="n">
        <v>-0.00316144442883237</v>
      </c>
      <c r="C37" s="105"/>
    </row>
    <row r="38" customFormat="false" ht="14.25" hidden="false" customHeight="false" outlineLevel="0" collapsed="false">
      <c r="A38" s="110" t="s">
        <v>82</v>
      </c>
      <c r="B38" s="112" t="n">
        <v>-0.00282701495490922</v>
      </c>
      <c r="C38" s="105"/>
    </row>
    <row r="39" customFormat="false" ht="14.25" hidden="false" customHeight="false" outlineLevel="0" collapsed="false">
      <c r="A39" s="110" t="s">
        <v>54</v>
      </c>
      <c r="B39" s="112" t="n">
        <v>-0.00275643167390582</v>
      </c>
      <c r="C39" s="105"/>
    </row>
    <row r="40" customFormat="false" ht="14.25" hidden="false" customHeight="false" outlineLevel="0" collapsed="false">
      <c r="A40" s="110" t="s">
        <v>242</v>
      </c>
      <c r="B40" s="112" t="n">
        <v>-0.00273608819860782</v>
      </c>
      <c r="C40" s="105"/>
    </row>
    <row r="41" customFormat="false" ht="14.25" hidden="false" customHeight="false" outlineLevel="0" collapsed="false">
      <c r="A41" s="113" t="s">
        <v>76</v>
      </c>
      <c r="B41" s="114" t="n">
        <v>-0.00256794894612389</v>
      </c>
      <c r="C41" s="105"/>
    </row>
    <row r="42" customFormat="false" ht="14.25" hidden="false" customHeight="false" outlineLevel="0" collapsed="false">
      <c r="A42" s="110" t="s">
        <v>253</v>
      </c>
      <c r="B42" s="112" t="n">
        <v>-0.00239823489911417</v>
      </c>
      <c r="C42" s="105"/>
    </row>
    <row r="43" customFormat="false" ht="14.25" hidden="false" customHeight="false" outlineLevel="0" collapsed="false">
      <c r="A43" s="110" t="s">
        <v>257</v>
      </c>
      <c r="B43" s="112" t="n">
        <v>-0.00195635816403306</v>
      </c>
      <c r="C43" s="105"/>
    </row>
    <row r="44" customFormat="false" ht="14.25" hidden="false" customHeight="false" outlineLevel="0" collapsed="false">
      <c r="A44" s="110" t="s">
        <v>89</v>
      </c>
      <c r="B44" s="112" t="n">
        <v>-0.00139534883720926</v>
      </c>
      <c r="C44" s="105"/>
    </row>
    <row r="45" customFormat="false" ht="14.25" hidden="false" customHeight="false" outlineLevel="0" collapsed="false">
      <c r="A45" s="110" t="s">
        <v>238</v>
      </c>
      <c r="B45" s="112" t="n">
        <v>-0.00133607971942329</v>
      </c>
      <c r="C45" s="105"/>
    </row>
    <row r="46" customFormat="false" ht="14.25" hidden="false" customHeight="false" outlineLevel="0" collapsed="false">
      <c r="A46" s="110" t="s">
        <v>245</v>
      </c>
      <c r="B46" s="112" t="n">
        <v>0</v>
      </c>
      <c r="C46" s="105"/>
    </row>
    <row r="47" customFormat="false" ht="14.25" hidden="false" customHeight="false" outlineLevel="0" collapsed="false">
      <c r="A47" s="110" t="s">
        <v>249</v>
      </c>
      <c r="B47" s="112" t="n">
        <v>0</v>
      </c>
      <c r="C47" s="105"/>
    </row>
    <row r="48" customFormat="false" ht="14.25" hidden="false" customHeight="false" outlineLevel="0" collapsed="false">
      <c r="A48" s="110" t="s">
        <v>258</v>
      </c>
      <c r="B48" s="112" t="n">
        <v>0</v>
      </c>
      <c r="C48" s="105"/>
    </row>
    <row r="49" customFormat="false" ht="14.25" hidden="false" customHeight="false" outlineLevel="0" collapsed="false">
      <c r="A49" s="110" t="s">
        <v>265</v>
      </c>
      <c r="B49" s="112" t="n">
        <v>0</v>
      </c>
      <c r="C49" s="105"/>
    </row>
    <row r="50" customFormat="false" ht="14.25" hidden="false" customHeight="false" outlineLevel="0" collapsed="false">
      <c r="A50" s="110" t="s">
        <v>276</v>
      </c>
      <c r="B50" s="112" t="n">
        <v>0</v>
      </c>
      <c r="C50" s="105"/>
    </row>
    <row r="51" customFormat="false" ht="14.25" hidden="false" customHeight="false" outlineLevel="0" collapsed="false">
      <c r="A51" s="110" t="s">
        <v>243</v>
      </c>
      <c r="B51" s="112" t="n">
        <v>0.00250812055425342</v>
      </c>
      <c r="C51" s="105"/>
    </row>
    <row r="52" customFormat="false" ht="14.25" hidden="false" customHeight="false" outlineLevel="0" collapsed="false">
      <c r="A52" s="110" t="s">
        <v>101</v>
      </c>
      <c r="B52" s="112" t="n">
        <v>0.00347272464187509</v>
      </c>
      <c r="C52" s="105"/>
    </row>
    <row r="53" customFormat="false" ht="14.25" hidden="false" customHeight="false" outlineLevel="0" collapsed="false">
      <c r="A53" s="110" t="s">
        <v>251</v>
      </c>
      <c r="B53" s="112" t="n">
        <v>0.00609468651087597</v>
      </c>
      <c r="C53" s="105"/>
    </row>
    <row r="54" customFormat="false" ht="14.25" hidden="false" customHeight="false" outlineLevel="0" collapsed="false">
      <c r="A54" s="110" t="s">
        <v>236</v>
      </c>
      <c r="B54" s="112" t="n">
        <v>0.00776639927736156</v>
      </c>
      <c r="C54" s="105"/>
    </row>
    <row r="55" customFormat="false" ht="14.25" hidden="false" customHeight="false" outlineLevel="0" collapsed="false">
      <c r="A55" s="110" t="s">
        <v>125</v>
      </c>
      <c r="B55" s="112" t="n">
        <v>0.0160642570281122</v>
      </c>
      <c r="C55" s="105"/>
    </row>
    <row r="56" customFormat="false" ht="15" hidden="false" customHeight="false" outlineLevel="0" collapsed="false">
      <c r="A56" s="115" t="s">
        <v>282</v>
      </c>
      <c r="B56" s="116" t="n">
        <v>-0.0195413899521239</v>
      </c>
      <c r="C56" s="105"/>
    </row>
    <row r="57" customFormat="false" ht="14.25" hidden="false" customHeight="false" outlineLevel="0" collapsed="false">
      <c r="A57" s="117" t="s">
        <v>283</v>
      </c>
      <c r="B57" s="111" t="n">
        <v>-0.0298722110459919</v>
      </c>
      <c r="C57" s="118"/>
    </row>
    <row r="58" customFormat="false" ht="14.25" hidden="false" customHeight="false" outlineLevel="0" collapsed="false">
      <c r="A58" s="117" t="s">
        <v>284</v>
      </c>
      <c r="B58" s="111" t="n">
        <v>8.21917808220274E-005</v>
      </c>
      <c r="C58" s="105"/>
    </row>
    <row r="59" customFormat="false" ht="14.25" hidden="false" customHeight="false" outlineLevel="0" collapsed="false">
      <c r="A59" s="117" t="s">
        <v>285</v>
      </c>
      <c r="B59" s="111" t="n">
        <v>0.0127397260273973</v>
      </c>
      <c r="C59" s="119"/>
    </row>
    <row r="60" customFormat="false" ht="14.25" hidden="false" customHeight="false" outlineLevel="0" collapsed="false">
      <c r="A60" s="117" t="s">
        <v>286</v>
      </c>
      <c r="B60" s="111" t="n">
        <v>-0.046486406247086</v>
      </c>
      <c r="C60" s="105"/>
    </row>
    <row r="61" customFormat="false" ht="15" hidden="false" customHeight="false" outlineLevel="0" collapsed="false">
      <c r="A61" s="120" t="s">
        <v>287</v>
      </c>
      <c r="B61" s="121" t="n">
        <v>0.0115068493150685</v>
      </c>
      <c r="C61" s="105"/>
    </row>
    <row r="62" customFormat="false" ht="12.75" hidden="false" customHeight="false" outlineLevel="0" collapsed="false">
      <c r="B62" s="105"/>
      <c r="C62" s="105"/>
    </row>
    <row r="63" customFormat="false" ht="12.75" hidden="false" customHeight="false" outlineLevel="0" collapsed="false">
      <c r="C63" s="105"/>
    </row>
    <row r="64" customFormat="false" ht="12.75" hidden="false" customHeight="false" outlineLevel="0" collapsed="false">
      <c r="B64" s="105"/>
      <c r="C64" s="105"/>
    </row>
    <row r="66" customFormat="false" ht="12.75" hidden="false" customHeight="false" outlineLevel="0" collapsed="false">
      <c r="B66" s="105"/>
    </row>
    <row r="67" customFormat="false" ht="12.75" hidden="false" customHeight="false" outlineLevel="0" collapsed="false">
      <c r="B67" s="105"/>
    </row>
    <row r="68" customFormat="false" ht="12.75" hidden="false" customHeight="false" outlineLevel="0" collapsed="false">
      <c r="B68" s="105"/>
    </row>
    <row r="69" customFormat="false" ht="12.75" hidden="false" customHeight="false" outlineLevel="0" collapsed="false">
      <c r="B69" s="105"/>
    </row>
    <row r="70" customFormat="false" ht="12.75" hidden="false" customHeight="false" outlineLevel="0" collapsed="false">
      <c r="B70" s="105"/>
    </row>
    <row r="71" customFormat="false" ht="12.75" hidden="false" customHeight="false" outlineLevel="0" collapsed="false">
      <c r="B71" s="105"/>
    </row>
    <row r="72" customFormat="false" ht="12.75" hidden="false" customHeight="false" outlineLevel="0" collapsed="false">
      <c r="B72" s="105"/>
    </row>
    <row r="73" customFormat="false" ht="12.75" hidden="false" customHeight="false" outlineLevel="0" collapsed="false">
      <c r="B73" s="105"/>
    </row>
    <row r="74" customFormat="false" ht="12.75" hidden="false" customHeight="false" outlineLevel="0" collapsed="false">
      <c r="B74" s="105"/>
    </row>
    <row r="75" customFormat="false" ht="12.75" hidden="false" customHeight="false" outlineLevel="0" collapsed="false">
      <c r="B75" s="105"/>
    </row>
    <row r="76" customFormat="false" ht="12.75" hidden="false" customHeight="false" outlineLevel="0" collapsed="false">
      <c r="B76" s="105"/>
    </row>
    <row r="77" customFormat="false" ht="12.75" hidden="false" customHeight="false" outlineLevel="0" collapsed="false">
      <c r="B77" s="105"/>
    </row>
    <row r="78" customFormat="false" ht="12.75" hidden="false" customHeight="false" outlineLevel="0" collapsed="false">
      <c r="B78" s="105"/>
    </row>
    <row r="79" customFormat="false" ht="12.75" hidden="false" customHeight="false" outlineLevel="0" collapsed="false">
      <c r="B79" s="105"/>
    </row>
    <row r="80" customFormat="false" ht="12.75" hidden="false" customHeight="false" outlineLevel="0" collapsed="false">
      <c r="B80" s="105"/>
    </row>
    <row r="81" customFormat="false" ht="12.75" hidden="false" customHeight="false" outlineLevel="0" collapsed="false">
      <c r="B81" s="105"/>
    </row>
    <row r="82" customFormat="false" ht="12.75" hidden="false" customHeight="false" outlineLevel="0" collapsed="false">
      <c r="B82" s="105"/>
    </row>
    <row r="83" customFormat="false" ht="12.75" hidden="false" customHeight="false" outlineLevel="0" collapsed="false">
      <c r="B83" s="105"/>
    </row>
    <row r="84" customFormat="false" ht="12.75" hidden="false" customHeight="false" outlineLevel="0" collapsed="false">
      <c r="B84" s="105"/>
    </row>
    <row r="85" customFormat="false" ht="12.75" hidden="false" customHeight="false" outlineLevel="0" collapsed="false">
      <c r="B85" s="105"/>
    </row>
    <row r="86" customFormat="false" ht="12.75" hidden="false" customHeight="false" outlineLevel="0" collapsed="false">
      <c r="B86" s="105"/>
    </row>
    <row r="87" customFormat="false" ht="12.75" hidden="false" customHeight="false" outlineLevel="0" collapsed="false">
      <c r="B87" s="105"/>
    </row>
    <row r="88" customFormat="false" ht="12.75" hidden="false" customHeight="false" outlineLevel="0" collapsed="false">
      <c r="B88" s="105"/>
    </row>
    <row r="89" customFormat="false" ht="12.75" hidden="false" customHeight="false" outlineLevel="0" collapsed="false">
      <c r="B89" s="105"/>
    </row>
    <row r="90" customFormat="false" ht="12.75" hidden="false" customHeight="false" outlineLevel="0" collapsed="false">
      <c r="B90" s="105"/>
    </row>
    <row r="91" customFormat="false" ht="12.75" hidden="false" customHeight="false" outlineLevel="0" collapsed="false">
      <c r="B91" s="105"/>
    </row>
    <row r="92" customFormat="false" ht="12.75" hidden="false" customHeight="false" outlineLevel="0" collapsed="false">
      <c r="B92" s="105"/>
    </row>
    <row r="93" customFormat="false" ht="12.75" hidden="false" customHeight="false" outlineLevel="0" collapsed="false">
      <c r="B93" s="105"/>
    </row>
    <row r="94" customFormat="false" ht="12.75" hidden="false" customHeight="false" outlineLevel="0" collapsed="false">
      <c r="B94" s="105"/>
    </row>
    <row r="95" customFormat="false" ht="12.75" hidden="false" customHeight="false" outlineLevel="0" collapsed="false">
      <c r="B95" s="105"/>
    </row>
    <row r="96" customFormat="false" ht="12.75" hidden="false" customHeight="false" outlineLevel="0" collapsed="false">
      <c r="B96" s="105"/>
    </row>
    <row r="97" customFormat="false" ht="12.75" hidden="false" customHeight="false" outlineLevel="0" collapsed="false">
      <c r="B97" s="105"/>
    </row>
    <row r="98" customFormat="false" ht="12.75" hidden="false" customHeight="false" outlineLevel="0" collapsed="false">
      <c r="B98" s="105"/>
    </row>
    <row r="99" customFormat="false" ht="12.75" hidden="false" customHeight="false" outlineLevel="0" collapsed="false">
      <c r="B99" s="105"/>
    </row>
    <row r="100" customFormat="false" ht="12.75" hidden="false" customHeight="false" outlineLevel="0" collapsed="false">
      <c r="B100" s="105"/>
    </row>
    <row r="101" customFormat="false" ht="12.75" hidden="false" customHeight="false" outlineLevel="0" collapsed="false">
      <c r="B101" s="105"/>
    </row>
    <row r="102" customFormat="false" ht="12.75" hidden="false" customHeight="false" outlineLevel="0" collapsed="false">
      <c r="B102" s="105"/>
    </row>
    <row r="103" customFormat="false" ht="12.75" hidden="false" customHeight="false" outlineLevel="0" collapsed="false">
      <c r="B103" s="105"/>
    </row>
    <row r="104" customFormat="false" ht="12.75" hidden="false" customHeight="false" outlineLevel="0" collapsed="false">
      <c r="B104" s="105"/>
    </row>
    <row r="105" customFormat="false" ht="12.75" hidden="false" customHeight="false" outlineLevel="0" collapsed="false">
      <c r="B105" s="105"/>
    </row>
    <row r="106" customFormat="false" ht="12.75" hidden="false" customHeight="false" outlineLevel="0" collapsed="false">
      <c r="B106" s="105"/>
    </row>
    <row r="107" customFormat="false" ht="12.75" hidden="false" customHeight="false" outlineLevel="0" collapsed="false">
      <c r="B107" s="105"/>
    </row>
    <row r="108" customFormat="false" ht="12.75" hidden="false" customHeight="false" outlineLevel="0" collapsed="false">
      <c r="B108" s="105"/>
    </row>
    <row r="109" customFormat="false" ht="12.75" hidden="false" customHeight="false" outlineLevel="0" collapsed="false">
      <c r="B109" s="105"/>
    </row>
    <row r="110" customFormat="false" ht="12.75" hidden="false" customHeight="false" outlineLevel="0" collapsed="false">
      <c r="B110" s="105"/>
    </row>
    <row r="111" customFormat="false" ht="12.75" hidden="false" customHeight="false" outlineLevel="0" collapsed="false">
      <c r="B111" s="105"/>
    </row>
    <row r="112" customFormat="false" ht="12.75" hidden="false" customHeight="false" outlineLevel="0" collapsed="false">
      <c r="B112" s="105"/>
    </row>
    <row r="113" customFormat="false" ht="12.75" hidden="false" customHeight="false" outlineLevel="0" collapsed="false">
      <c r="B113" s="105"/>
    </row>
    <row r="114" customFormat="false" ht="12.75" hidden="false" customHeight="false" outlineLevel="0" collapsed="false">
      <c r="B114" s="105"/>
    </row>
    <row r="115" customFormat="false" ht="12.75" hidden="false" customHeight="false" outlineLevel="0" collapsed="false">
      <c r="B115" s="105"/>
    </row>
    <row r="116" customFormat="false" ht="12.75" hidden="false" customHeight="false" outlineLevel="0" collapsed="false">
      <c r="B116" s="105"/>
    </row>
    <row r="117" customFormat="false" ht="12.75" hidden="false" customHeight="false" outlineLevel="0" collapsed="false">
      <c r="B117" s="105"/>
    </row>
    <row r="118" customFormat="false" ht="12.75" hidden="false" customHeight="false" outlineLevel="0" collapsed="false">
      <c r="B118" s="105"/>
    </row>
    <row r="119" customFormat="false" ht="12.75" hidden="false" customHeight="false" outlineLevel="0" collapsed="false">
      <c r="B119" s="105"/>
    </row>
    <row r="120" customFormat="false" ht="12.75" hidden="false" customHeight="false" outlineLevel="0" collapsed="false">
      <c r="B120" s="105"/>
    </row>
    <row r="121" customFormat="false" ht="12.75" hidden="false" customHeight="false" outlineLevel="0" collapsed="false">
      <c r="B121" s="105"/>
    </row>
    <row r="122" customFormat="false" ht="12.75" hidden="false" customHeight="false" outlineLevel="0" collapsed="false">
      <c r="B122" s="105"/>
    </row>
    <row r="123" customFormat="false" ht="12.75" hidden="false" customHeight="false" outlineLevel="0" collapsed="false">
      <c r="B123" s="105"/>
    </row>
    <row r="124" customFormat="false" ht="12.75" hidden="false" customHeight="false" outlineLevel="0" collapsed="false">
      <c r="B124" s="105"/>
    </row>
    <row r="125" customFormat="false" ht="12.75" hidden="false" customHeight="false" outlineLevel="0" collapsed="false">
      <c r="B125" s="105"/>
    </row>
    <row r="126" customFormat="false" ht="12.75" hidden="false" customHeight="false" outlineLevel="0" collapsed="false">
      <c r="B126" s="105"/>
    </row>
    <row r="127" customFormat="false" ht="12.75" hidden="false" customHeight="false" outlineLevel="0" collapsed="false">
      <c r="B127" s="105"/>
    </row>
    <row r="128" customFormat="false" ht="12.75" hidden="false" customHeight="false" outlineLevel="0" collapsed="false">
      <c r="B128" s="105"/>
    </row>
    <row r="129" customFormat="false" ht="12.75" hidden="false" customHeight="false" outlineLevel="0" collapsed="false">
      <c r="B129" s="105"/>
    </row>
    <row r="130" customFormat="false" ht="12.75" hidden="false" customHeight="false" outlineLevel="0" collapsed="false">
      <c r="B130" s="105"/>
    </row>
    <row r="131" customFormat="false" ht="12.75" hidden="false" customHeight="false" outlineLevel="0" collapsed="false">
      <c r="B131" s="105"/>
    </row>
    <row r="132" customFormat="false" ht="12.75" hidden="false" customHeight="false" outlineLevel="0" collapsed="false">
      <c r="B132" s="105"/>
    </row>
    <row r="133" customFormat="false" ht="12.75" hidden="false" customHeight="false" outlineLevel="0" collapsed="false">
      <c r="B133" s="105"/>
    </row>
    <row r="134" customFormat="false" ht="12.75" hidden="false" customHeight="false" outlineLevel="0" collapsed="false">
      <c r="B134" s="105"/>
    </row>
    <row r="135" customFormat="false" ht="12.75" hidden="false" customHeight="false" outlineLevel="0" collapsed="false">
      <c r="B135" s="105"/>
    </row>
    <row r="136" customFormat="false" ht="12.75" hidden="false" customHeight="false" outlineLevel="0" collapsed="false">
      <c r="B136" s="105"/>
    </row>
    <row r="137" customFormat="false" ht="12.75" hidden="false" customHeight="false" outlineLevel="0" collapsed="false">
      <c r="B137" s="105"/>
    </row>
    <row r="138" customFormat="false" ht="12.75" hidden="false" customHeight="false" outlineLevel="0" collapsed="false">
      <c r="B138" s="105"/>
    </row>
    <row r="139" customFormat="false" ht="12.75" hidden="false" customHeight="false" outlineLevel="0" collapsed="false">
      <c r="B139" s="105"/>
    </row>
    <row r="140" customFormat="false" ht="12.75" hidden="false" customHeight="false" outlineLevel="0" collapsed="false">
      <c r="B140" s="105"/>
    </row>
    <row r="141" customFormat="false" ht="12.75" hidden="false" customHeight="false" outlineLevel="0" collapsed="false">
      <c r="B141" s="105"/>
    </row>
    <row r="142" customFormat="false" ht="12.75" hidden="false" customHeight="false" outlineLevel="0" collapsed="false">
      <c r="B142" s="105"/>
    </row>
    <row r="143" customFormat="false" ht="12.75" hidden="false" customHeight="false" outlineLevel="0" collapsed="false">
      <c r="B143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2-10-21T19:01:35Z</dcterms:modified>
  <cp:revision>0</cp:revision>
  <dc:subject>Червень 2011</dc:subject>
  <dc:title>Щомісячний огляд діяльності публічних ІСІ в Україні</dc:title>
</cp:coreProperties>
</file>