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463315615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4534800987737"/>
          <c:w val="0.938127033042287"/>
          <c:h val="0.9454651990122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6</c:f>
              <c:strCache>
                <c:ptCount val="35"/>
                <c:pt idx="0">
                  <c:v>Тройка Діалог Акції</c:v>
                </c:pt>
                <c:pt idx="1">
                  <c:v>Преміум - фонд збалансований</c:v>
                </c:pt>
                <c:pt idx="2">
                  <c:v>Аргентум</c:v>
                </c:pt>
                <c:pt idx="3">
                  <c:v>Надбання</c:v>
                </c:pt>
                <c:pt idx="4">
                  <c:v>Конкорд Стабільність</c:v>
                </c:pt>
                <c:pt idx="5">
                  <c:v>АРТ Індексний</c:v>
                </c:pt>
                <c:pt idx="6">
                  <c:v>ТАСК Ресурс</c:v>
                </c:pt>
                <c:pt idx="7">
                  <c:v>Андромеда</c:v>
                </c:pt>
                <c:pt idx="8">
                  <c:v>ОТП Фонд Акцій</c:v>
                </c:pt>
                <c:pt idx="9">
                  <c:v>Преміум-фонд Індексний</c:v>
                </c:pt>
                <c:pt idx="10">
                  <c:v>Софіївський</c:v>
                </c:pt>
                <c:pt idx="11">
                  <c:v>Конкорд Достаток</c:v>
                </c:pt>
                <c:pt idx="12">
                  <c:v>КІНТО-Казначейський</c:v>
                </c:pt>
                <c:pt idx="13">
                  <c:v>Спарта Збалансований</c:v>
                </c:pt>
                <c:pt idx="14">
                  <c:v>Спарта 300</c:v>
                </c:pt>
                <c:pt idx="15">
                  <c:v>Тройка Діалог Облігації</c:v>
                </c:pt>
                <c:pt idx="16">
                  <c:v>Бонум Оптімум</c:v>
                </c:pt>
                <c:pt idx="17">
                  <c:v>КІНТО-Класичний</c:v>
                </c:pt>
                <c:pt idx="18">
                  <c:v>Альтус-Стратегічний</c:v>
                </c:pt>
                <c:pt idx="19">
                  <c:v>УНIВЕР.УА/Михайло Грушевський: Фонд Державних Паперiв</c:v>
                </c:pt>
                <c:pt idx="20">
                  <c:v>Альтус-Депозит</c:v>
                </c:pt>
                <c:pt idx="21">
                  <c:v>ОТП Облігаційний</c:v>
                </c:pt>
                <c:pt idx="22">
                  <c:v>УНІВЕР.УА/Володимир Великий: Фонд Збалансований</c:v>
                </c:pt>
                <c:pt idx="23">
                  <c:v>УНIВЕР.УА/Тарас Шевченко: Фонд Заощаджень</c:v>
                </c:pt>
                <c:pt idx="24">
                  <c:v>ФІДО Фонд Облігаційний</c:v>
                </c:pt>
                <c:pt idx="25">
                  <c:v>Альтус-Збалансований</c:v>
                </c:pt>
                <c:pt idx="26">
                  <c:v>КІНТО-Еквіті</c:v>
                </c:pt>
                <c:pt idx="27">
                  <c:v>ОТП Класичний</c:v>
                </c:pt>
                <c:pt idx="28">
                  <c:v>Дельта-Фонд збалансований</c:v>
                </c:pt>
                <c:pt idx="29">
                  <c:v>Дельта-Фонд грошового ринку</c:v>
                </c:pt>
                <c:pt idx="30">
                  <c:v>ВСІ</c:v>
                </c:pt>
                <c:pt idx="31">
                  <c:v>СЕМ Ажіо</c:v>
                </c:pt>
                <c:pt idx="32">
                  <c:v>УНІВЕР.УА/Ярослав Мудрий: Фонд Акцiй</c:v>
                </c:pt>
                <c:pt idx="33">
                  <c:v>Індекс українських акцій (UX)</c:v>
                </c:pt>
                <c:pt idx="34">
                  <c:v>Індекс ПФТС (PFTS)</c:v>
                </c:pt>
              </c:strCache>
            </c:strRef>
          </c:cat>
          <c:val>
            <c:numRef>
              <c:f>Графік_В!$C$2:$C$36</c:f>
              <c:numCache>
                <c:formatCode>General</c:formatCode>
                <c:ptCount val="35"/>
                <c:pt idx="0">
                  <c:v>-0.0145434131818</c:v>
                </c:pt>
                <c:pt idx="1">
                  <c:v>-0.0103807344094564</c:v>
                </c:pt>
                <c:pt idx="2">
                  <c:v>-0.00981669428507437</c:v>
                </c:pt>
                <c:pt idx="3">
                  <c:v>-0.00780231230590123</c:v>
                </c:pt>
                <c:pt idx="4">
                  <c:v>-0.00708172997791456</c:v>
                </c:pt>
                <c:pt idx="5">
                  <c:v>-0.00574512159239859</c:v>
                </c:pt>
                <c:pt idx="6">
                  <c:v>-0.0054322293329272</c:v>
                </c:pt>
                <c:pt idx="7">
                  <c:v>-0.00541377941248611</c:v>
                </c:pt>
                <c:pt idx="8">
                  <c:v>-0.0033660319762272</c:v>
                </c:pt>
                <c:pt idx="9">
                  <c:v>-0.00262704810952097</c:v>
                </c:pt>
                <c:pt idx="10">
                  <c:v>-0.00181643458212066</c:v>
                </c:pt>
                <c:pt idx="11">
                  <c:v>-0.00168950815167501</c:v>
                </c:pt>
                <c:pt idx="12">
                  <c:v>-1.35829652142538E-005</c:v>
                </c:pt>
                <c:pt idx="13">
                  <c:v>0</c:v>
                </c:pt>
                <c:pt idx="14">
                  <c:v>0</c:v>
                </c:pt>
                <c:pt idx="15">
                  <c:v>0.000235483998259234</c:v>
                </c:pt>
                <c:pt idx="16">
                  <c:v>0.000331698892814147</c:v>
                </c:pt>
                <c:pt idx="17">
                  <c:v>0.000526957800146999</c:v>
                </c:pt>
                <c:pt idx="18">
                  <c:v>0.000595623972355686</c:v>
                </c:pt>
                <c:pt idx="19">
                  <c:v>0.000691283967978684</c:v>
                </c:pt>
                <c:pt idx="20">
                  <c:v>0.00069266654384581</c:v>
                </c:pt>
                <c:pt idx="21">
                  <c:v>0.000886507777840162</c:v>
                </c:pt>
                <c:pt idx="22">
                  <c:v>0.00107669243845998</c:v>
                </c:pt>
                <c:pt idx="23">
                  <c:v>0.00118627582162856</c:v>
                </c:pt>
                <c:pt idx="24">
                  <c:v>0.00130524596187742</c:v>
                </c:pt>
                <c:pt idx="25">
                  <c:v>0.00169350979418459</c:v>
                </c:pt>
                <c:pt idx="26">
                  <c:v>0.00233162688272737</c:v>
                </c:pt>
                <c:pt idx="27">
                  <c:v>0.00249875487557594</c:v>
                </c:pt>
                <c:pt idx="28">
                  <c:v>0.00402434545802177</c:v>
                </c:pt>
                <c:pt idx="29">
                  <c:v>0.00980782333120889</c:v>
                </c:pt>
                <c:pt idx="30">
                  <c:v>0.0130294098752346</c:v>
                </c:pt>
                <c:pt idx="31">
                  <c:v>0.0151050058084228</c:v>
                </c:pt>
                <c:pt idx="32">
                  <c:v>0.031386766480259</c:v>
                </c:pt>
                <c:pt idx="33">
                  <c:v>-0.0205845183473182</c:v>
                </c:pt>
                <c:pt idx="34">
                  <c:v>-0.01547511614693</c:v>
                </c:pt>
              </c:numCache>
            </c:numRef>
          </c:val>
        </c:ser>
        <c:gapWidth val="40"/>
        <c:overlap val="0"/>
        <c:axId val="18320583"/>
        <c:axId val="31976181"/>
      </c:barChart>
      <c:catAx>
        <c:axId val="18320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976181"/>
        <c:crossesAt val="0"/>
        <c:auto val="1"/>
        <c:lblAlgn val="ctr"/>
        <c:lblOffset val="100"/>
        <c:noMultiLvlLbl val="0"/>
      </c:catAx>
      <c:valAx>
        <c:axId val="31976181"/>
        <c:scaling>
          <c:orientation val="minMax"/>
          <c:max val="0.035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2058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Платинум</c:v>
                </c:pt>
                <c:pt idx="1">
                  <c:v>Аурум</c:v>
                </c:pt>
                <c:pt idx="2">
                  <c:v>Оріон</c:v>
                </c:pt>
                <c:pt idx="3">
                  <c:v>ОТП Збалансований</c:v>
                </c:pt>
                <c:pt idx="4">
                  <c:v>Конкорд Перспектива</c:v>
                </c:pt>
                <c:pt idx="5">
                  <c:v>Збалансований фонд "Паритет"</c:v>
                </c:pt>
                <c:pt idx="6">
                  <c:v>Оптімум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219257295319915</c:v>
                </c:pt>
                <c:pt idx="1">
                  <c:v>-0.0174193776279499</c:v>
                </c:pt>
                <c:pt idx="2">
                  <c:v>-0.000535518526557977</c:v>
                </c:pt>
                <c:pt idx="3">
                  <c:v>-8.10735163663257E-005</c:v>
                </c:pt>
                <c:pt idx="4">
                  <c:v>0</c:v>
                </c:pt>
                <c:pt idx="5">
                  <c:v>0.00158310916212301</c:v>
                </c:pt>
                <c:pt idx="6">
                  <c:v>0.0336043683253127</c:v>
                </c:pt>
                <c:pt idx="7">
                  <c:v>0.228196716032971</c:v>
                </c:pt>
                <c:pt idx="8">
                  <c:v>-0.0205845183473182</c:v>
                </c:pt>
                <c:pt idx="9">
                  <c:v>-0.01547511614693</c:v>
                </c:pt>
              </c:numCache>
            </c:numRef>
          </c:val>
        </c:ser>
        <c:gapWidth val="40"/>
        <c:overlap val="0"/>
        <c:axId val="12138271"/>
        <c:axId val="61561693"/>
      </c:barChart>
      <c:catAx>
        <c:axId val="1213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561693"/>
        <c:crossesAt val="0"/>
        <c:auto val="1"/>
        <c:lblAlgn val="ctr"/>
        <c:lblOffset val="100"/>
        <c:noMultiLvlLbl val="0"/>
      </c:catAx>
      <c:valAx>
        <c:axId val="61561693"/>
        <c:scaling>
          <c:orientation val="minMax"/>
          <c:max val="0.23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38271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7730923694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798049340218"/>
          <c:w val="0.915830721003135"/>
          <c:h val="0.862019506597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Центавр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146403078320674</c:v>
                </c:pt>
                <c:pt idx="1">
                  <c:v>-0.000604939274840066</c:v>
                </c:pt>
                <c:pt idx="2">
                  <c:v>0.000779199231216721</c:v>
                </c:pt>
                <c:pt idx="3">
                  <c:v>0.00929955818127892</c:v>
                </c:pt>
                <c:pt idx="4">
                  <c:v>-0.0205845183473182</c:v>
                </c:pt>
                <c:pt idx="5">
                  <c:v>-0.01547511614693</c:v>
                </c:pt>
              </c:numCache>
            </c:numRef>
          </c:val>
        </c:ser>
        <c:gapWidth val="40"/>
        <c:overlap val="0"/>
        <c:axId val="42044103"/>
        <c:axId val="90441953"/>
      </c:barChart>
      <c:catAx>
        <c:axId val="42044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441953"/>
        <c:crossesAt val="0"/>
        <c:auto val="1"/>
        <c:lblAlgn val="ctr"/>
        <c:lblOffset val="100"/>
        <c:noMultiLvlLbl val="0"/>
      </c:catAx>
      <c:valAx>
        <c:axId val="90441953"/>
        <c:scaling>
          <c:orientation val="minMax"/>
          <c:max val="0.01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44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7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86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28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7788657.1</v>
      </c>
      <c r="D3" s="13" t="n">
        <v>17028</v>
      </c>
      <c r="E3" s="12" t="n">
        <v>1631.93898872445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380892.37</v>
      </c>
      <c r="D4" s="13" t="n">
        <v>57209</v>
      </c>
      <c r="E4" s="12" t="n">
        <v>356.253253334266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76980.64</v>
      </c>
      <c r="D6" s="13" t="n">
        <v>8049986</v>
      </c>
      <c r="E6" s="12" t="n">
        <v>0.605837157977666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08051.3</v>
      </c>
      <c r="D7" s="13" t="n">
        <v>2170</v>
      </c>
      <c r="E7" s="12" t="n">
        <v>2123.52594470046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93316.96</v>
      </c>
      <c r="D8" s="13" t="n">
        <v>3774</v>
      </c>
      <c r="E8" s="12" t="n">
        <v>1005.1184313725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14179</v>
      </c>
      <c r="D9" s="13" t="n">
        <v>5323</v>
      </c>
      <c r="E9" s="12" t="n">
        <v>660.187676122487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449047.65</v>
      </c>
      <c r="D10" s="13" t="n">
        <v>10778</v>
      </c>
      <c r="E10" s="12" t="n">
        <v>320.00813230655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534026.81</v>
      </c>
      <c r="D11" s="13" t="n">
        <v>4606</v>
      </c>
      <c r="E11" s="12" t="n">
        <v>550.157796352584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17398.32</v>
      </c>
      <c r="D12" s="13" t="n">
        <v>2602</v>
      </c>
      <c r="E12" s="12" t="n">
        <v>890.621952344351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028490.96</v>
      </c>
      <c r="D13" s="13" t="n">
        <v>1301</v>
      </c>
      <c r="E13" s="12" t="n">
        <v>1559.17829362029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788894.77</v>
      </c>
      <c r="D14" s="13" t="n">
        <v>1391</v>
      </c>
      <c r="E14" s="12" t="n">
        <v>1286.04943925234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57575.13</v>
      </c>
      <c r="D15" s="13" t="n">
        <v>50193</v>
      </c>
      <c r="E15" s="12" t="n">
        <v>35.0163395294165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690958.83</v>
      </c>
      <c r="D16" s="13" t="n">
        <v>1226</v>
      </c>
      <c r="E16" s="12" t="n">
        <v>1379.24863784666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688773.92</v>
      </c>
      <c r="D17" s="13" t="n">
        <v>762</v>
      </c>
      <c r="E17" s="12" t="n">
        <v>2216.23874015748</v>
      </c>
      <c r="F17" s="13" t="n">
        <v>1000</v>
      </c>
      <c r="G17" s="11" t="s">
        <v>46</v>
      </c>
      <c r="H17" s="14" t="s">
        <v>35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613794.73</v>
      </c>
      <c r="D18" s="13" t="n">
        <v>2164</v>
      </c>
      <c r="E18" s="12" t="n">
        <v>745.746178373383</v>
      </c>
      <c r="F18" s="13" t="n">
        <v>1000</v>
      </c>
      <c r="G18" s="11" t="s">
        <v>48</v>
      </c>
      <c r="H18" s="14" t="s">
        <v>49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546391.74</v>
      </c>
      <c r="D19" s="13" t="n">
        <v>1348</v>
      </c>
      <c r="E19" s="12" t="n">
        <v>1147.17488130564</v>
      </c>
      <c r="F19" s="13" t="n">
        <v>1000</v>
      </c>
      <c r="G19" s="11" t="s">
        <v>10</v>
      </c>
      <c r="H19" s="14" t="s">
        <v>11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436726.76</v>
      </c>
      <c r="D20" s="13" t="n">
        <v>811</v>
      </c>
      <c r="E20" s="12" t="n">
        <v>1771.54964241677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406862.75</v>
      </c>
      <c r="D21" s="13" t="n">
        <v>14798</v>
      </c>
      <c r="E21" s="12" t="n">
        <v>95.0711413704555</v>
      </c>
      <c r="F21" s="13" t="n">
        <v>100</v>
      </c>
      <c r="G21" s="11" t="s">
        <v>13</v>
      </c>
      <c r="H21" s="14" t="s">
        <v>14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338914.66</v>
      </c>
      <c r="D22" s="13" t="n">
        <v>28616</v>
      </c>
      <c r="E22" s="12" t="n">
        <v>46.7890222253285</v>
      </c>
      <c r="F22" s="13" t="n">
        <v>100</v>
      </c>
      <c r="G22" s="11" t="s">
        <v>27</v>
      </c>
      <c r="H22" s="14" t="s">
        <v>28</v>
      </c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n">
        <v>1184982.08</v>
      </c>
      <c r="D23" s="13" t="n">
        <v>1197</v>
      </c>
      <c r="E23" s="12" t="n">
        <v>989.959966583125</v>
      </c>
      <c r="F23" s="13" t="n">
        <v>1000</v>
      </c>
      <c r="G23" s="11" t="s">
        <v>37</v>
      </c>
      <c r="H23" s="14" t="s">
        <v>38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1157376.36</v>
      </c>
      <c r="D24" s="13" t="n">
        <v>125</v>
      </c>
      <c r="E24" s="12" t="n">
        <v>9259.01088</v>
      </c>
      <c r="F24" s="13" t="n">
        <v>10000</v>
      </c>
      <c r="G24" s="11" t="s">
        <v>16</v>
      </c>
      <c r="H24" s="14" t="s">
        <v>1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33783.18</v>
      </c>
      <c r="D25" s="13" t="n">
        <v>983</v>
      </c>
      <c r="E25" s="12" t="n">
        <v>949.932024415056</v>
      </c>
      <c r="F25" s="13" t="n">
        <v>1000</v>
      </c>
      <c r="G25" s="11" t="s">
        <v>59</v>
      </c>
      <c r="H25" s="14" t="s">
        <v>60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905959.53</v>
      </c>
      <c r="D26" s="13" t="n">
        <v>536</v>
      </c>
      <c r="E26" s="12" t="n">
        <v>1690.22300373134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62</v>
      </c>
      <c r="C27" s="12" t="n">
        <v>871938.75</v>
      </c>
      <c r="D27" s="13" t="n">
        <v>2622</v>
      </c>
      <c r="E27" s="12" t="n">
        <v>332.547196796339</v>
      </c>
      <c r="F27" s="13" t="n">
        <v>1000</v>
      </c>
      <c r="G27" s="11" t="s">
        <v>27</v>
      </c>
      <c r="H27" s="14" t="s">
        <v>28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736368.81</v>
      </c>
      <c r="D28" s="13" t="n">
        <v>589</v>
      </c>
      <c r="E28" s="12" t="n">
        <v>1250.2017147708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33200.29</v>
      </c>
      <c r="D29" s="13" t="n">
        <v>1287</v>
      </c>
      <c r="E29" s="12" t="n">
        <v>569.697195027195</v>
      </c>
      <c r="F29" s="13" t="n">
        <v>1000</v>
      </c>
      <c r="G29" s="11" t="s">
        <v>37</v>
      </c>
      <c r="H29" s="14" t="s">
        <v>38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46084.67</v>
      </c>
      <c r="D30" s="13" t="n">
        <v>19651</v>
      </c>
      <c r="E30" s="12" t="n">
        <v>32.8779537937001</v>
      </c>
      <c r="F30" s="13" t="n">
        <v>100</v>
      </c>
      <c r="G30" s="11" t="s">
        <v>27</v>
      </c>
      <c r="H30" s="14" t="s">
        <v>28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632355.79</v>
      </c>
      <c r="D31" s="13" t="n">
        <v>1141</v>
      </c>
      <c r="E31" s="12" t="n">
        <v>554.211910604733</v>
      </c>
      <c r="F31" s="13" t="n">
        <v>1000</v>
      </c>
      <c r="G31" s="11" t="s">
        <v>67</v>
      </c>
      <c r="H31" s="14" t="s">
        <v>68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608401.9</v>
      </c>
      <c r="D32" s="13" t="n">
        <v>10445</v>
      </c>
      <c r="E32" s="12" t="n">
        <v>58.248147438966</v>
      </c>
      <c r="F32" s="13" t="n">
        <v>1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478773.2567</v>
      </c>
      <c r="D33" s="13" t="n">
        <v>8937</v>
      </c>
      <c r="E33" s="12" t="n">
        <v>53.5720327514826</v>
      </c>
      <c r="F33" s="13" t="n">
        <v>100</v>
      </c>
      <c r="G33" s="11" t="s">
        <v>73</v>
      </c>
      <c r="H33" s="14" t="s">
        <v>74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434575.16</v>
      </c>
      <c r="D34" s="13" t="n">
        <v>1303</v>
      </c>
      <c r="E34" s="12" t="n">
        <v>333.518925556408</v>
      </c>
      <c r="F34" s="13" t="n">
        <v>1000</v>
      </c>
      <c r="G34" s="11" t="s">
        <v>43</v>
      </c>
      <c r="H34" s="14" t="s">
        <v>44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154392.66</v>
      </c>
      <c r="D35" s="13" t="n">
        <v>4797</v>
      </c>
      <c r="E35" s="12" t="n">
        <v>32.1852532833021</v>
      </c>
      <c r="F35" s="13" t="n">
        <v>100</v>
      </c>
      <c r="G35" s="11" t="s">
        <v>70</v>
      </c>
      <c r="H35" s="14" t="s">
        <v>71</v>
      </c>
    </row>
    <row r="36" customFormat="false" ht="15.75" hidden="false" customHeight="true" outlineLevel="0" collapsed="false">
      <c r="A36" s="15" t="s">
        <v>77</v>
      </c>
      <c r="B36" s="15"/>
      <c r="C36" s="16" t="n">
        <f aca="false">SUM(C3:C35)</f>
        <v>108133760.6467</v>
      </c>
      <c r="D36" s="17" t="n">
        <f aca="false">SUM(D3:D35)</f>
        <v>8378324</v>
      </c>
      <c r="E36" s="18" t="s">
        <v>78</v>
      </c>
      <c r="F36" s="18" t="s">
        <v>78</v>
      </c>
      <c r="G36" s="18" t="s">
        <v>78</v>
      </c>
      <c r="H36" s="19" t="s">
        <v>78</v>
      </c>
    </row>
    <row r="37" customFormat="false" ht="15" hidden="false" customHeight="true" outlineLevel="0" collapsed="false">
      <c r="A37" s="20" t="s">
        <v>79</v>
      </c>
      <c r="B37" s="20"/>
      <c r="C37" s="20"/>
      <c r="D37" s="20"/>
      <c r="E37" s="20"/>
      <c r="F37" s="20"/>
      <c r="G37" s="20"/>
      <c r="H37" s="20"/>
    </row>
  </sheetData>
  <mergeCells count="3">
    <mergeCell ref="A1:H1"/>
    <mergeCell ref="A36:B36"/>
    <mergeCell ref="A37:H37"/>
  </mergeCells>
  <hyperlinks>
    <hyperlink ref="H3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</row>
    <row r="4" s="1" customFormat="true" ht="14.25" hidden="false" customHeight="false" outlineLevel="0" collapsed="false">
      <c r="A4" s="29" t="n">
        <v>1</v>
      </c>
      <c r="B4" s="30" t="s">
        <v>132</v>
      </c>
      <c r="C4" s="31" t="n">
        <v>39205</v>
      </c>
      <c r="D4" s="31" t="n">
        <v>39322</v>
      </c>
      <c r="E4" s="32" t="n">
        <v>0.000779199231216721</v>
      </c>
      <c r="F4" s="32" t="n">
        <v>0.00270641860381948</v>
      </c>
      <c r="G4" s="32" t="n">
        <v>0.0482165425823671</v>
      </c>
      <c r="H4" s="32" t="n">
        <v>0.0884961855856437</v>
      </c>
      <c r="I4" s="32" t="n">
        <v>0.0569496237435858</v>
      </c>
      <c r="J4" s="32" t="n">
        <v>0.0220956729292652</v>
      </c>
      <c r="K4" s="33" t="n">
        <v>-0.304131858094049</v>
      </c>
      <c r="L4" s="33" t="n">
        <v>-0.057001472128523</v>
      </c>
    </row>
    <row r="5" s="1" customFormat="true" ht="14.25" hidden="false" customHeight="false" outlineLevel="0" collapsed="false">
      <c r="A5" s="107" t="n">
        <v>2</v>
      </c>
      <c r="B5" s="30" t="s">
        <v>136</v>
      </c>
      <c r="C5" s="31" t="n">
        <v>40050</v>
      </c>
      <c r="D5" s="31" t="n">
        <v>40319</v>
      </c>
      <c r="E5" s="32" t="n">
        <v>0.00929955818127892</v>
      </c>
      <c r="F5" s="32" t="n">
        <v>0.0199572844431803</v>
      </c>
      <c r="G5" s="32" t="n">
        <v>0.0432892375366416</v>
      </c>
      <c r="H5" s="32" t="n">
        <v>0.214010621722343</v>
      </c>
      <c r="I5" s="32" t="n">
        <v>0.354138746302227</v>
      </c>
      <c r="J5" s="32" t="n">
        <v>0.298643178429207</v>
      </c>
      <c r="K5" s="33" t="n">
        <v>0.0336151124567474</v>
      </c>
      <c r="L5" s="33" t="n">
        <v>0.00963900735729406</v>
      </c>
    </row>
    <row r="6" s="1" customFormat="true" ht="14.25" hidden="false" customHeight="false" outlineLevel="0" collapsed="false">
      <c r="A6" s="107" t="n">
        <v>3</v>
      </c>
      <c r="B6" s="30" t="s">
        <v>133</v>
      </c>
      <c r="C6" s="31" t="n">
        <v>40555</v>
      </c>
      <c r="D6" s="31" t="n">
        <v>40626</v>
      </c>
      <c r="E6" s="32" t="n">
        <v>-0.0146403078320674</v>
      </c>
      <c r="F6" s="32" t="n">
        <v>0.00324484851290441</v>
      </c>
      <c r="G6" s="32" t="n">
        <v>-0.0387806240623479</v>
      </c>
      <c r="H6" s="32" t="n">
        <v>0.037308311378851</v>
      </c>
      <c r="I6" s="32" t="n">
        <v>-0.0496354213980161</v>
      </c>
      <c r="J6" s="32" t="n">
        <v>-0.114780322452234</v>
      </c>
      <c r="K6" s="33" t="n">
        <v>-0.713955835415076</v>
      </c>
      <c r="L6" s="33" t="n">
        <v>-0.381449051619704</v>
      </c>
    </row>
    <row r="7" s="1" customFormat="true" ht="14.25" hidden="false" customHeight="false" outlineLevel="0" collapsed="false">
      <c r="A7" s="107" t="n">
        <v>4</v>
      </c>
      <c r="B7" s="30" t="s">
        <v>135</v>
      </c>
      <c r="C7" s="31" t="n">
        <v>40716</v>
      </c>
      <c r="D7" s="31" t="n">
        <v>40995</v>
      </c>
      <c r="E7" s="32" t="n">
        <v>-0.000604939274840066</v>
      </c>
      <c r="F7" s="32" t="n">
        <v>-0.00265678228445454</v>
      </c>
      <c r="G7" s="32" t="n">
        <v>0.0061919675257931</v>
      </c>
      <c r="H7" s="32" t="n">
        <v>0.0459960236487909</v>
      </c>
      <c r="I7" s="32" t="n">
        <v>0.258770899198791</v>
      </c>
      <c r="J7" s="32" t="n">
        <v>0.198191154765735</v>
      </c>
      <c r="K7" s="33" t="n">
        <v>0.301043951828724</v>
      </c>
      <c r="L7" s="33" t="n">
        <v>0.179445703097822</v>
      </c>
    </row>
    <row r="8" s="1" customFormat="true" ht="14.25" hidden="false" customHeight="true" outlineLevel="0" collapsed="false">
      <c r="A8" s="35"/>
      <c r="B8" s="36" t="s">
        <v>95</v>
      </c>
      <c r="C8" s="39" t="s">
        <v>78</v>
      </c>
      <c r="D8" s="39" t="s">
        <v>78</v>
      </c>
      <c r="E8" s="38" t="n">
        <f aca="false">AVERAGE(E4:E7)</f>
        <v>-0.00129162242360295</v>
      </c>
      <c r="F8" s="38" t="n">
        <f aca="false">AVERAGE(F4:F7)</f>
        <v>0.00581294231886242</v>
      </c>
      <c r="G8" s="38" t="n">
        <f aca="false">AVERAGE(G4:G7)</f>
        <v>0.0147292808956135</v>
      </c>
      <c r="H8" s="38" t="n">
        <f aca="false">AVERAGE(H4:H7)</f>
        <v>0.0964527855839072</v>
      </c>
      <c r="I8" s="38" t="n">
        <f aca="false">AVERAGE(I4:I7)</f>
        <v>0.155055961961647</v>
      </c>
      <c r="J8" s="38" t="n">
        <f aca="false">AVERAGE(J4:J7)</f>
        <v>0.101037420917993</v>
      </c>
      <c r="K8" s="39" t="s">
        <v>78</v>
      </c>
      <c r="L8" s="39" t="s">
        <v>78</v>
      </c>
    </row>
    <row r="9" s="2" customFormat="true" ht="14.25" hidden="false" customHeight="false" outlineLevel="0" collapsed="false">
      <c r="A9" s="40" t="s">
        <v>9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" customFormat="true" ht="15" hidden="false" customHeight="false" outlineLevel="0" collapsed="false">
      <c r="A10" s="41" t="s">
        <v>9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1</v>
      </c>
      <c r="C2" s="48" t="s">
        <v>100</v>
      </c>
      <c r="D2" s="48"/>
      <c r="E2" s="47" t="s">
        <v>139</v>
      </c>
      <c r="F2" s="47"/>
      <c r="G2" s="49" t="s">
        <v>102</v>
      </c>
    </row>
    <row r="3" s="42" customFormat="true" ht="15.75" hidden="false" customHeight="false" outlineLevel="0" collapsed="false">
      <c r="A3" s="25"/>
      <c r="B3" s="47"/>
      <c r="C3" s="51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false" outlineLevel="0" collapsed="false">
      <c r="A4" s="34" t="n">
        <v>1</v>
      </c>
      <c r="B4" s="96" t="s">
        <v>136</v>
      </c>
      <c r="C4" s="60" t="n">
        <v>11.00928</v>
      </c>
      <c r="D4" s="61" t="n">
        <v>0.00929955818127909</v>
      </c>
      <c r="E4" s="62" t="n">
        <v>0</v>
      </c>
      <c r="F4" s="61" t="n">
        <v>0</v>
      </c>
      <c r="G4" s="63" t="n">
        <v>0</v>
      </c>
    </row>
    <row r="5" customFormat="false" ht="14.25" hidden="false" customHeight="false" outlineLevel="0" collapsed="false">
      <c r="A5" s="34" t="n">
        <v>2</v>
      </c>
      <c r="B5" s="96" t="s">
        <v>132</v>
      </c>
      <c r="C5" s="60" t="n">
        <v>2.60387999999989</v>
      </c>
      <c r="D5" s="61" t="n">
        <v>0.000779199231216871</v>
      </c>
      <c r="E5" s="62" t="n">
        <v>0</v>
      </c>
      <c r="F5" s="61" t="n">
        <v>0</v>
      </c>
      <c r="G5" s="63" t="n">
        <v>0</v>
      </c>
    </row>
    <row r="6" customFormat="false" ht="14.25" hidden="false" customHeight="false" outlineLevel="0" collapsed="false">
      <c r="A6" s="34" t="n">
        <v>3</v>
      </c>
      <c r="B6" s="96" t="s">
        <v>135</v>
      </c>
      <c r="C6" s="60" t="n">
        <v>-0.882820000000065</v>
      </c>
      <c r="D6" s="61" t="n">
        <v>-0.000604939274839967</v>
      </c>
      <c r="E6" s="62" t="n">
        <v>0</v>
      </c>
      <c r="F6" s="61" t="n">
        <v>0</v>
      </c>
      <c r="G6" s="63" t="n">
        <v>0</v>
      </c>
    </row>
    <row r="7" customFormat="false" ht="14.25" hidden="false" customHeight="false" outlineLevel="0" collapsed="false">
      <c r="A7" s="34" t="n">
        <v>4</v>
      </c>
      <c r="B7" s="96" t="s">
        <v>133</v>
      </c>
      <c r="C7" s="60" t="n">
        <v>-41.1714099999997</v>
      </c>
      <c r="D7" s="61" t="n">
        <v>-0.014640307832067</v>
      </c>
      <c r="E7" s="62" t="n">
        <v>0</v>
      </c>
      <c r="F7" s="61" t="n">
        <v>0</v>
      </c>
      <c r="G7" s="63" t="n">
        <v>0</v>
      </c>
    </row>
    <row r="8" customFormat="false" ht="15.75" hidden="false" customHeight="false" outlineLevel="0" collapsed="false">
      <c r="A8" s="110"/>
      <c r="B8" s="95" t="s">
        <v>77</v>
      </c>
      <c r="C8" s="67" t="n">
        <f aca="false">SUM(C4:C7)</f>
        <v>-28.4410699999998</v>
      </c>
      <c r="D8" s="68" t="n">
        <v>-0.00323299161920285</v>
      </c>
      <c r="E8" s="69" t="n">
        <f aca="false">SUM(E4:E7)</f>
        <v>0</v>
      </c>
      <c r="F8" s="68" t="n">
        <v>0</v>
      </c>
      <c r="G8" s="70" t="n">
        <f aca="false">SUM(G4:G7)</f>
        <v>0</v>
      </c>
    </row>
    <row r="15" customFormat="false" ht="14.25" hidden="false" customHeight="false" outlineLevel="0" collapsed="false">
      <c r="B15" s="96"/>
      <c r="C15" s="60"/>
      <c r="D15" s="61"/>
      <c r="E15" s="62"/>
      <c r="F15" s="61"/>
      <c r="G15" s="63"/>
    </row>
    <row r="16" customFormat="false" ht="14.25" hidden="false" customHeight="false" outlineLevel="0" collapsed="false">
      <c r="B16" s="96"/>
      <c r="C16" s="60"/>
      <c r="D16" s="61"/>
      <c r="E16" s="62"/>
      <c r="F16" s="61"/>
      <c r="G16" s="63"/>
    </row>
    <row r="17" customFormat="false" ht="14.25" hidden="false" customHeight="false" outlineLevel="0" collapsed="false">
      <c r="B17" s="96"/>
      <c r="C17" s="60"/>
      <c r="D17" s="61"/>
      <c r="E17" s="62"/>
      <c r="F17" s="61"/>
      <c r="G17" s="63"/>
    </row>
    <row r="18" customFormat="false" ht="14.25" hidden="false" customHeight="false" outlineLevel="0" collapsed="false">
      <c r="B18" s="96"/>
      <c r="C18" s="60"/>
      <c r="D18" s="61"/>
      <c r="E18" s="62"/>
      <c r="F18" s="61"/>
      <c r="G18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99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1" t="s">
        <v>81</v>
      </c>
      <c r="C1" s="9" t="s">
        <v>85</v>
      </c>
      <c r="D1" s="98"/>
    </row>
    <row r="2" customFormat="false" ht="14.25" hidden="false" customHeight="false" outlineLevel="0" collapsed="false">
      <c r="A2" s="98"/>
      <c r="B2" s="30" t="s">
        <v>133</v>
      </c>
      <c r="C2" s="32" t="n">
        <v>-0.0146403078320674</v>
      </c>
      <c r="D2" s="98"/>
    </row>
    <row r="3" customFormat="false" ht="14.25" hidden="false" customHeight="false" outlineLevel="0" collapsed="false">
      <c r="A3" s="98"/>
      <c r="B3" s="30" t="s">
        <v>135</v>
      </c>
      <c r="C3" s="32" t="n">
        <v>-0.000604939274840066</v>
      </c>
      <c r="D3" s="98"/>
    </row>
    <row r="4" customFormat="false" ht="14.25" hidden="false" customHeight="false" outlineLevel="0" collapsed="false">
      <c r="A4" s="98"/>
      <c r="B4" s="30" t="s">
        <v>132</v>
      </c>
      <c r="C4" s="32" t="n">
        <v>0.000779199231216721</v>
      </c>
      <c r="D4" s="98"/>
    </row>
    <row r="5" customFormat="false" ht="14.25" hidden="false" customHeight="false" outlineLevel="0" collapsed="false">
      <c r="A5" s="98"/>
      <c r="B5" s="30" t="s">
        <v>136</v>
      </c>
      <c r="C5" s="32" t="n">
        <v>0.00929955818127892</v>
      </c>
      <c r="D5" s="98"/>
    </row>
    <row r="6" customFormat="false" ht="14.25" hidden="false" customHeight="false" outlineLevel="0" collapsed="false">
      <c r="B6" s="112" t="s">
        <v>106</v>
      </c>
      <c r="C6" s="76" t="n">
        <v>-0.0205845183473182</v>
      </c>
    </row>
    <row r="7" customFormat="false" ht="14.25" hidden="false" customHeight="false" outlineLevel="0" collapsed="false">
      <c r="B7" s="113" t="s">
        <v>107</v>
      </c>
      <c r="C7" s="99" t="n">
        <v>-0.01547511614693</v>
      </c>
    </row>
    <row r="24" customFormat="false" ht="14.25" hidden="false" customHeight="false" outlineLevel="0" collapsed="false">
      <c r="B24" s="98"/>
    </row>
    <row r="25" customFormat="false" ht="14.25" hidden="false" customHeight="false" outlineLevel="0" collapsed="false">
      <c r="B25" s="98"/>
    </row>
    <row r="26" customFormat="false" ht="14.25" hidden="false" customHeight="false" outlineLevel="0" collapsed="false">
      <c r="B26" s="98"/>
    </row>
    <row r="27" customFormat="false" ht="14.25" hidden="false" customHeight="false" outlineLevel="0" collapsed="false">
      <c r="B27" s="98"/>
    </row>
    <row r="28" customFormat="false" ht="14.25" hidden="false" customHeight="false" outlineLevel="0" collapsed="false">
      <c r="B28" s="98"/>
    </row>
    <row r="29" customFormat="false" ht="14.25" hidden="false" customHeight="false" outlineLevel="0" collapsed="false">
      <c r="B29" s="98"/>
    </row>
    <row r="30" customFormat="false" ht="14.25" hidden="false" customHeight="false" outlineLevel="0" collapsed="false">
      <c r="B30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0526957800146999</v>
      </c>
      <c r="F4" s="32" t="n">
        <v>0.0326234166878086</v>
      </c>
      <c r="G4" s="32" t="n">
        <v>0.00444907035619946</v>
      </c>
      <c r="H4" s="32" t="n">
        <v>0.0807342845272718</v>
      </c>
      <c r="I4" s="32" t="n">
        <v>-0.0376238136919057</v>
      </c>
      <c r="J4" s="32" t="n">
        <v>-0.0413652947521082</v>
      </c>
      <c r="K4" s="32" t="n">
        <v>2.56253253334266</v>
      </c>
      <c r="L4" s="33" t="n">
        <v>0.146357745638706</v>
      </c>
    </row>
    <row r="5" s="2" customFormat="true" ht="14.25" hidden="false" customHeight="false" outlineLevel="0" collapsed="false">
      <c r="A5" s="34" t="n">
        <v>2</v>
      </c>
      <c r="B5" s="30" t="s">
        <v>62</v>
      </c>
      <c r="C5" s="31" t="n">
        <v>38492</v>
      </c>
      <c r="D5" s="31" t="n">
        <v>38629</v>
      </c>
      <c r="E5" s="32" t="n">
        <v>-0.0103807344094564</v>
      </c>
      <c r="F5" s="32" t="n">
        <v>-0.0194902650637925</v>
      </c>
      <c r="G5" s="32" t="n">
        <v>-0.0362389917180487</v>
      </c>
      <c r="H5" s="32" t="n">
        <v>0.00894270440448119</v>
      </c>
      <c r="I5" s="32" t="n">
        <v>-0.126378681194321</v>
      </c>
      <c r="J5" s="32" t="n">
        <v>-0.0778791908066236</v>
      </c>
      <c r="K5" s="32" t="n">
        <v>-0.667452803203661</v>
      </c>
      <c r="L5" s="33" t="n">
        <v>-0.127431885318551</v>
      </c>
    </row>
    <row r="6" s="2" customFormat="true" ht="14.25" hidden="false" customHeight="false" outlineLevel="0" collapsed="false">
      <c r="A6" s="34" t="n">
        <v>3</v>
      </c>
      <c r="B6" s="30" t="s">
        <v>45</v>
      </c>
      <c r="C6" s="31" t="n">
        <v>38828</v>
      </c>
      <c r="D6" s="31" t="n">
        <v>39028</v>
      </c>
      <c r="E6" s="32" t="n">
        <v>0.00169350979418459</v>
      </c>
      <c r="F6" s="32" t="n">
        <v>0.0078926650785589</v>
      </c>
      <c r="G6" s="32" t="n">
        <v>0.0294673212167371</v>
      </c>
      <c r="H6" s="32" t="n">
        <v>0.0722371559633253</v>
      </c>
      <c r="I6" s="32" t="n">
        <v>0.145899497270243</v>
      </c>
      <c r="J6" s="32" t="n">
        <v>0.116785864780034</v>
      </c>
      <c r="K6" s="32" t="n">
        <v>1.21623874015748</v>
      </c>
      <c r="L6" s="33" t="n">
        <v>0.120701648954692</v>
      </c>
    </row>
    <row r="7" s="2" customFormat="true" ht="14.25" hidden="false" customHeight="false" outlineLevel="0" collapsed="false">
      <c r="A7" s="34" t="n">
        <v>4</v>
      </c>
      <c r="B7" s="30" t="s">
        <v>63</v>
      </c>
      <c r="C7" s="31" t="n">
        <v>38919</v>
      </c>
      <c r="D7" s="31" t="n">
        <v>39092</v>
      </c>
      <c r="E7" s="32" t="n">
        <v>0.00107669243845998</v>
      </c>
      <c r="F7" s="32" t="n">
        <v>0.00268328982637356</v>
      </c>
      <c r="G7" s="32" t="n">
        <v>-0.0153732858275705</v>
      </c>
      <c r="H7" s="32" t="n">
        <v>0.0219605368857261</v>
      </c>
      <c r="I7" s="32" t="n">
        <v>0.0117225138371246</v>
      </c>
      <c r="J7" s="32" t="n">
        <v>-0.0138734998194089</v>
      </c>
      <c r="K7" s="32" t="n">
        <v>0.250201714770798</v>
      </c>
      <c r="L7" s="33" t="n">
        <v>0.0333431396407105</v>
      </c>
    </row>
    <row r="8" s="2" customFormat="true" ht="14.25" hidden="false" customHeight="false" outlineLevel="0" collapsed="false">
      <c r="A8" s="34" t="n">
        <v>5</v>
      </c>
      <c r="B8" s="30" t="s">
        <v>64</v>
      </c>
      <c r="C8" s="31" t="n">
        <v>38919</v>
      </c>
      <c r="D8" s="31" t="n">
        <v>39092</v>
      </c>
      <c r="E8" s="32" t="n">
        <v>0.031386766480259</v>
      </c>
      <c r="F8" s="32" t="n">
        <v>0.0215217912767585</v>
      </c>
      <c r="G8" s="32" t="n">
        <v>0.00700238832878353</v>
      </c>
      <c r="H8" s="32" t="n">
        <v>0.0547895800135065</v>
      </c>
      <c r="I8" s="32" t="n">
        <v>-0.0571161396079064</v>
      </c>
      <c r="J8" s="32" t="n">
        <v>-0.0892518801727342</v>
      </c>
      <c r="K8" s="32" t="n">
        <v>-0.430302804972805</v>
      </c>
      <c r="L8" s="33" t="n">
        <v>-0.0793200446573588</v>
      </c>
    </row>
    <row r="9" s="2" customFormat="true" ht="14.25" hidden="false" customHeight="false" outlineLevel="0" collapsed="false">
      <c r="A9" s="34" t="n">
        <v>6</v>
      </c>
      <c r="B9" s="30" t="s">
        <v>72</v>
      </c>
      <c r="C9" s="31" t="n">
        <v>38968</v>
      </c>
      <c r="D9" s="31" t="n">
        <v>39140</v>
      </c>
      <c r="E9" s="32" t="n">
        <v>0.000331698892814147</v>
      </c>
      <c r="F9" s="32" t="n">
        <v>-0.000153557049970998</v>
      </c>
      <c r="G9" s="32" t="n">
        <v>0.000352676610147595</v>
      </c>
      <c r="H9" s="32" t="n">
        <v>0.13977473011458</v>
      </c>
      <c r="I9" s="32" t="n">
        <v>0.147434072447776</v>
      </c>
      <c r="J9" s="32" t="n">
        <v>0.147840656864292</v>
      </c>
      <c r="K9" s="32" t="n">
        <v>-0.464279672485174</v>
      </c>
      <c r="L9" s="33" t="n">
        <v>-0.0892443081631933</v>
      </c>
    </row>
    <row r="10" s="2" customFormat="true" ht="14.25" hidden="false" customHeight="false" outlineLevel="0" collapsed="false">
      <c r="A10" s="34" t="n">
        <v>7</v>
      </c>
      <c r="B10" s="30" t="s">
        <v>19</v>
      </c>
      <c r="C10" s="31" t="n">
        <v>39066</v>
      </c>
      <c r="D10" s="31" t="n">
        <v>39258</v>
      </c>
      <c r="E10" s="32" t="n">
        <v>0.00130524596187742</v>
      </c>
      <c r="F10" s="32" t="n">
        <v>0.00876249615844582</v>
      </c>
      <c r="G10" s="32" t="n">
        <v>0.0246300006282585</v>
      </c>
      <c r="H10" s="32" t="n">
        <v>0.186800831845575</v>
      </c>
      <c r="I10" s="32" t="n">
        <v>0.113085344437945</v>
      </c>
      <c r="J10" s="32" t="n">
        <v>0.0942273049246536</v>
      </c>
      <c r="K10" s="32" t="n">
        <v>1.12352594470046</v>
      </c>
      <c r="L10" s="33" t="n">
        <v>0.125841794238593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0980782333120889</v>
      </c>
      <c r="F11" s="32" t="n">
        <v>0.00660478557740962</v>
      </c>
      <c r="G11" s="32" t="n">
        <v>0.0232323271214745</v>
      </c>
      <c r="H11" s="32" t="n">
        <v>0.0505437624168217</v>
      </c>
      <c r="I11" s="32" t="n">
        <v>0.0458946760551016</v>
      </c>
      <c r="J11" s="32" t="n">
        <v>0.0538611478585365</v>
      </c>
      <c r="K11" s="32" t="n">
        <v>-0.10937804765565</v>
      </c>
      <c r="L11" s="33" t="n">
        <v>-0.0194103788163368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252</v>
      </c>
      <c r="D12" s="31" t="n">
        <v>39420</v>
      </c>
      <c r="E12" s="32" t="n">
        <v>0.00402434545802177</v>
      </c>
      <c r="F12" s="32" t="n">
        <v>0.00325176452038711</v>
      </c>
      <c r="G12" s="32" t="n">
        <v>0.0181679224038112</v>
      </c>
      <c r="H12" s="32" t="n">
        <v>0.0395008548938882</v>
      </c>
      <c r="I12" s="32" t="n">
        <v>0.0320173575126266</v>
      </c>
      <c r="J12" s="32" t="n">
        <v>0.0606247393786099</v>
      </c>
      <c r="K12" s="32" t="n">
        <v>0.00511843137254897</v>
      </c>
      <c r="L12" s="33" t="n">
        <v>0.000864287285096577</v>
      </c>
    </row>
    <row r="13" s="2" customFormat="true" ht="14.25" hidden="false" customHeight="false" outlineLevel="0" collapsed="false">
      <c r="A13" s="34" t="n">
        <v>10</v>
      </c>
      <c r="B13" s="30" t="s">
        <v>65</v>
      </c>
      <c r="C13" s="31" t="n">
        <v>39269</v>
      </c>
      <c r="D13" s="31" t="n">
        <v>39443</v>
      </c>
      <c r="E13" s="32" t="n">
        <v>-0.00708172997791456</v>
      </c>
      <c r="F13" s="32" t="n">
        <v>-0.00345730319399673</v>
      </c>
      <c r="G13" s="32" t="n">
        <v>-0.0292178259549866</v>
      </c>
      <c r="H13" s="32" t="n">
        <v>0.0273174813742376</v>
      </c>
      <c r="I13" s="32" t="n">
        <v>-0.0413664578539268</v>
      </c>
      <c r="J13" s="32" t="n">
        <v>0.0526209622350566</v>
      </c>
      <c r="K13" s="32" t="n">
        <v>-0.671220462063</v>
      </c>
      <c r="L13" s="33" t="n">
        <v>-0.173255624856492</v>
      </c>
    </row>
    <row r="14" s="2" customFormat="true" ht="14.25" hidden="false" customHeight="false" outlineLevel="0" collapsed="false">
      <c r="A14" s="34" t="n">
        <v>11</v>
      </c>
      <c r="B14" s="30" t="s">
        <v>55</v>
      </c>
      <c r="C14" s="31" t="n">
        <v>39269</v>
      </c>
      <c r="D14" s="31" t="n">
        <v>39471</v>
      </c>
      <c r="E14" s="32" t="n">
        <v>-0.00168950815167501</v>
      </c>
      <c r="F14" s="32" t="n">
        <v>-0.00424236083556551</v>
      </c>
      <c r="G14" s="32" t="n">
        <v>-0.0134461076446427</v>
      </c>
      <c r="H14" s="32" t="n">
        <v>-0.0193378629902866</v>
      </c>
      <c r="I14" s="32" t="n">
        <v>-0.0231994721969934</v>
      </c>
      <c r="J14" s="32" t="n">
        <v>-0.00588651395599404</v>
      </c>
      <c r="K14" s="32" t="n">
        <v>-0.532109777746715</v>
      </c>
      <c r="L14" s="33" t="n">
        <v>-0.123339942135341</v>
      </c>
    </row>
    <row r="15" s="2" customFormat="true" ht="14.25" hidden="false" customHeight="false" outlineLevel="0" collapsed="false">
      <c r="A15" s="34" t="n">
        <v>12</v>
      </c>
      <c r="B15" s="30" t="s">
        <v>26</v>
      </c>
      <c r="C15" s="31" t="n">
        <v>39378</v>
      </c>
      <c r="D15" s="31" t="n">
        <v>39478</v>
      </c>
      <c r="E15" s="32" t="n">
        <v>-0.00262704810952097</v>
      </c>
      <c r="F15" s="32" t="n">
        <v>-0.0145229804412869</v>
      </c>
      <c r="G15" s="32" t="n">
        <v>-0.0580786057838969</v>
      </c>
      <c r="H15" s="32" t="n">
        <v>-0.0376377509503849</v>
      </c>
      <c r="I15" s="32" t="n">
        <v>-0.151383406512359</v>
      </c>
      <c r="J15" s="32" t="n">
        <v>-0.114102469334936</v>
      </c>
      <c r="K15" s="32" t="n">
        <v>-0.67999186769345</v>
      </c>
      <c r="L15" s="33" t="n">
        <v>-0.179740448733247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249875487557594</v>
      </c>
      <c r="F16" s="32" t="n">
        <v>0.0105518507073037</v>
      </c>
      <c r="G16" s="32" t="n">
        <v>0.0387622665375436</v>
      </c>
      <c r="H16" s="32" t="n">
        <v>0.085788577974514</v>
      </c>
      <c r="I16" s="32" t="n">
        <v>0.151545331046467</v>
      </c>
      <c r="J16" s="32" t="n">
        <v>0.144633960743109</v>
      </c>
      <c r="K16" s="32" t="n">
        <v>0.631938988724454</v>
      </c>
      <c r="L16" s="33" t="n">
        <v>0.0940893278330806</v>
      </c>
    </row>
    <row r="17" s="2" customFormat="true" ht="14.25" hidden="false" customHeight="false" outlineLevel="0" collapsed="false">
      <c r="A17" s="34" t="n">
        <v>14</v>
      </c>
      <c r="B17" s="30" t="s">
        <v>58</v>
      </c>
      <c r="C17" s="31" t="n">
        <v>39429</v>
      </c>
      <c r="D17" s="31" t="n">
        <v>39618</v>
      </c>
      <c r="E17" s="32" t="n">
        <v>-0.0054322293329272</v>
      </c>
      <c r="F17" s="32" t="n">
        <v>-0.00194988815341968</v>
      </c>
      <c r="G17" s="32" t="n">
        <v>-0.0271903729908686</v>
      </c>
      <c r="H17" s="32" t="n">
        <v>0.0161782673010511</v>
      </c>
      <c r="I17" s="32" t="n">
        <v>0.0180070639139913</v>
      </c>
      <c r="J17" s="32" t="n">
        <v>-0.0223618143859231</v>
      </c>
      <c r="K17" s="32" t="n">
        <v>-0.0500679755849441</v>
      </c>
      <c r="L17" s="33" t="n">
        <v>-0.00952462646687191</v>
      </c>
    </row>
    <row r="18" s="2" customFormat="true" ht="14.25" hidden="false" customHeight="false" outlineLevel="0" collapsed="false">
      <c r="A18" s="34" t="n">
        <v>15</v>
      </c>
      <c r="B18" s="30" t="s">
        <v>66</v>
      </c>
      <c r="C18" s="31" t="n">
        <v>39429</v>
      </c>
      <c r="D18" s="31" t="n">
        <v>39651</v>
      </c>
      <c r="E18" s="32" t="n">
        <v>0.0151050058084228</v>
      </c>
      <c r="F18" s="32" t="n">
        <v>-0.00915394228775157</v>
      </c>
      <c r="G18" s="32" t="n">
        <v>0.0300857382758573</v>
      </c>
      <c r="H18" s="32" t="n">
        <v>-0.0524067325192664</v>
      </c>
      <c r="I18" s="32" t="n">
        <v>0.0904967885374257</v>
      </c>
      <c r="J18" s="32" t="n">
        <v>0.0486316247431213</v>
      </c>
      <c r="K18" s="32" t="n">
        <v>-0.445788089395267</v>
      </c>
      <c r="L18" s="33" t="n">
        <v>-0.105822961344003</v>
      </c>
    </row>
    <row r="19" s="2" customFormat="true" ht="14.25" hidden="false" customHeight="false" outlineLevel="0" collapsed="false">
      <c r="A19" s="34" t="n">
        <v>16</v>
      </c>
      <c r="B19" s="30" t="s">
        <v>61</v>
      </c>
      <c r="C19" s="31" t="n">
        <v>39527</v>
      </c>
      <c r="D19" s="31" t="n">
        <v>39715</v>
      </c>
      <c r="E19" s="32" t="n">
        <v>0.000595623972355686</v>
      </c>
      <c r="F19" s="32" t="n">
        <v>0.00700316398744172</v>
      </c>
      <c r="G19" s="32" t="n">
        <v>0.0279402907485382</v>
      </c>
      <c r="H19" s="32" t="n">
        <v>0.0778644152431716</v>
      </c>
      <c r="I19" s="32" t="n">
        <v>0.144744398533532</v>
      </c>
      <c r="J19" s="32" t="n">
        <v>0.122142385074109</v>
      </c>
      <c r="K19" s="32" t="n">
        <v>0.690223003731342</v>
      </c>
      <c r="L19" s="33" t="n">
        <v>0.108365251485111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3.6951931985385E-006</v>
      </c>
      <c r="G20" s="32" t="n">
        <v>3.6951931985385E-006</v>
      </c>
      <c r="H20" s="32" t="n">
        <v>3.6951931985385E-006</v>
      </c>
      <c r="I20" s="32" t="n">
        <v>-0.0194696515444981</v>
      </c>
      <c r="J20" s="32" t="n">
        <v>-0.0107884733393844</v>
      </c>
      <c r="K20" s="32" t="n">
        <v>0.32541111985428</v>
      </c>
      <c r="L20" s="33" t="n">
        <v>0.0568410227908711</v>
      </c>
    </row>
    <row r="21" s="2" customFormat="true" ht="14.25" hidden="false" customHeight="false" outlineLevel="0" collapsed="false">
      <c r="A21" s="34" t="n">
        <v>18</v>
      </c>
      <c r="B21" s="30" t="s">
        <v>69</v>
      </c>
      <c r="C21" s="31" t="n">
        <v>39560</v>
      </c>
      <c r="D21" s="31" t="n">
        <v>39770</v>
      </c>
      <c r="E21" s="32" t="n">
        <v>-0.00780231230590123</v>
      </c>
      <c r="F21" s="32" t="n">
        <v>-0.0158184209422044</v>
      </c>
      <c r="G21" s="32" t="n">
        <v>-0.0546663722323119</v>
      </c>
      <c r="H21" s="32" t="n">
        <v>-0.0313288042636742</v>
      </c>
      <c r="I21" s="32" t="n">
        <v>-0.0367849472363223</v>
      </c>
      <c r="J21" s="32" t="n">
        <v>-0.0874126404791384</v>
      </c>
      <c r="K21" s="32" t="n">
        <v>-0.41751852561034</v>
      </c>
      <c r="L21" s="33" t="n">
        <v>-0.103420496751068</v>
      </c>
    </row>
    <row r="22" s="2" customFormat="true" ht="14.25" hidden="false" customHeight="false" outlineLevel="0" collapsed="false">
      <c r="A22" s="34" t="n">
        <v>19</v>
      </c>
      <c r="B22" s="30" t="s">
        <v>25</v>
      </c>
      <c r="C22" s="31" t="n">
        <v>39884</v>
      </c>
      <c r="D22" s="31" t="n">
        <v>40001</v>
      </c>
      <c r="E22" s="32" t="n">
        <v>0.00233162688272737</v>
      </c>
      <c r="F22" s="32" t="n">
        <v>-0.0172077558337143</v>
      </c>
      <c r="G22" s="32" t="n">
        <v>-0.0346175865769258</v>
      </c>
      <c r="H22" s="32" t="n">
        <v>-0.0202004582848504</v>
      </c>
      <c r="I22" s="32" t="n">
        <v>-0.0587265354702331</v>
      </c>
      <c r="J22" s="32" t="n">
        <v>-0.0974797277387562</v>
      </c>
      <c r="K22" s="32" t="n">
        <v>-0.339812323877513</v>
      </c>
      <c r="L22" s="33" t="n">
        <v>-0.0916877822812637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-0.00981669428507437</v>
      </c>
      <c r="F23" s="32" t="n">
        <v>-0.00873418160365236</v>
      </c>
      <c r="G23" s="32" t="n">
        <v>-0.0565800397907326</v>
      </c>
      <c r="H23" s="32" t="n">
        <v>-0.0291913997530845</v>
      </c>
      <c r="I23" s="32" t="n">
        <v>-0.0550614997419527</v>
      </c>
      <c r="J23" s="32" t="n">
        <v>-0.0912151337456764</v>
      </c>
      <c r="K23" s="32" t="n">
        <v>-0.649836604705836</v>
      </c>
      <c r="L23" s="33" t="n">
        <v>-0.232420273147651</v>
      </c>
    </row>
    <row r="24" s="2" customFormat="true" ht="14.25" hidden="false" customHeight="false" outlineLevel="0" collapsed="false">
      <c r="A24" s="34" t="n">
        <v>21</v>
      </c>
      <c r="B24" s="30" t="s">
        <v>18</v>
      </c>
      <c r="C24" s="31" t="n">
        <v>40253</v>
      </c>
      <c r="D24" s="31" t="n">
        <v>40366</v>
      </c>
      <c r="E24" s="32" t="n">
        <v>-0.0033660319762272</v>
      </c>
      <c r="F24" s="32" t="n">
        <v>0.0101351772505256</v>
      </c>
      <c r="G24" s="32" t="n">
        <v>-0.0129900084422104</v>
      </c>
      <c r="H24" s="32" t="n">
        <v>0.0627227054982111</v>
      </c>
      <c r="I24" s="32" t="n">
        <v>0.0465319447212558</v>
      </c>
      <c r="J24" s="32" t="n">
        <v>0.000999285816839945</v>
      </c>
      <c r="K24" s="32" t="n">
        <v>-0.394162842022334</v>
      </c>
      <c r="L24" s="33" t="n">
        <v>-0.140192471485537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0114</v>
      </c>
      <c r="D25" s="31" t="n">
        <v>40401</v>
      </c>
      <c r="E25" s="32" t="n">
        <v>-0.00181643458212066</v>
      </c>
      <c r="F25" s="32" t="n">
        <v>-0.00351986556424977</v>
      </c>
      <c r="G25" s="32" t="n">
        <v>-0.0532674346135909</v>
      </c>
      <c r="H25" s="32" t="n">
        <v>-0.0172457368011439</v>
      </c>
      <c r="I25" s="32" t="n">
        <v>-0.000279698982745824</v>
      </c>
      <c r="J25" s="32" t="n">
        <v>-0.0592857339583551</v>
      </c>
      <c r="K25" s="32" t="n">
        <v>-0.449842203647417</v>
      </c>
      <c r="L25" s="33" t="n">
        <v>-0.169281355786152</v>
      </c>
    </row>
    <row r="26" s="2" customFormat="true" ht="14.25" hidden="false" customHeight="false" outlineLevel="0" collapsed="false">
      <c r="A26" s="34" t="n">
        <v>23</v>
      </c>
      <c r="B26" s="30" t="s">
        <v>33</v>
      </c>
      <c r="C26" s="31" t="n">
        <v>40226</v>
      </c>
      <c r="D26" s="31" t="n">
        <v>40430</v>
      </c>
      <c r="E26" s="32" t="n">
        <v>0.00069266654384581</v>
      </c>
      <c r="F26" s="32" t="n">
        <v>0.00723981302054821</v>
      </c>
      <c r="G26" s="32" t="n">
        <v>0.0310508001437788</v>
      </c>
      <c r="H26" s="32" t="n">
        <v>0.0768375228393312</v>
      </c>
      <c r="I26" s="32" t="n">
        <v>0.171153835583859</v>
      </c>
      <c r="J26" s="32" t="n">
        <v>0.137248222241098</v>
      </c>
      <c r="K26" s="32" t="n">
        <v>0.559178293620292</v>
      </c>
      <c r="L26" s="33" t="n">
        <v>0.151817239159676</v>
      </c>
    </row>
    <row r="27" s="2" customFormat="true" ht="14.25" hidden="false" customHeight="false" outlineLevel="0" collapsed="false">
      <c r="A27" s="34" t="n">
        <v>24</v>
      </c>
      <c r="B27" s="30" t="s">
        <v>76</v>
      </c>
      <c r="C27" s="31" t="n">
        <v>40268</v>
      </c>
      <c r="D27" s="31" t="n">
        <v>40430</v>
      </c>
      <c r="E27" s="32" t="n">
        <v>-0.00574512159239859</v>
      </c>
      <c r="F27" s="32" t="n">
        <v>-0.00822142586382224</v>
      </c>
      <c r="G27" s="32" t="n">
        <v>-0.0485596578990309</v>
      </c>
      <c r="H27" s="32" t="n">
        <v>-0.0272325460115995</v>
      </c>
      <c r="I27" s="32" t="n">
        <v>-0.120275169919443</v>
      </c>
      <c r="J27" s="32" t="n">
        <v>-0.134336331152166</v>
      </c>
      <c r="K27" s="32" t="n">
        <v>-0.67814746716698</v>
      </c>
      <c r="L27" s="33" t="n">
        <v>-0.302850570841607</v>
      </c>
    </row>
    <row r="28" s="2" customFormat="true" ht="14.25" hidden="false" customHeight="false" outlineLevel="0" collapsed="false">
      <c r="A28" s="34" t="n">
        <v>25</v>
      </c>
      <c r="B28" s="30" t="s">
        <v>56</v>
      </c>
      <c r="C28" s="31" t="n">
        <v>40427</v>
      </c>
      <c r="D28" s="31" t="n">
        <v>40543</v>
      </c>
      <c r="E28" s="32" t="n">
        <v>0.00118627582162856</v>
      </c>
      <c r="F28" s="32" t="n">
        <v>0.00439045626130885</v>
      </c>
      <c r="G28" s="32" t="n">
        <v>0.00936124737812372</v>
      </c>
      <c r="H28" s="32" t="n">
        <v>0.0331856399009534</v>
      </c>
      <c r="I28" s="32" t="n">
        <v>0.0481000091809647</v>
      </c>
      <c r="J28" s="32" t="n">
        <v>0.0238548392772868</v>
      </c>
      <c r="K28" s="32" t="n">
        <v>-0.0100400334168754</v>
      </c>
      <c r="L28" s="33" t="n">
        <v>-0.00355568738732148</v>
      </c>
    </row>
    <row r="29" s="2" customFormat="true" ht="14.25" hidden="false" customHeight="false" outlineLevel="0" collapsed="false">
      <c r="A29" s="34" t="n">
        <v>26</v>
      </c>
      <c r="B29" s="30" t="s">
        <v>57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-0.0417472488770743</v>
      </c>
      <c r="J29" s="32" t="n">
        <v>-0.0134828974041659</v>
      </c>
      <c r="K29" s="32" t="n">
        <v>-0.0740989119999999</v>
      </c>
      <c r="L29" s="33" t="n">
        <v>-0.0275734831453384</v>
      </c>
    </row>
    <row r="30" s="2" customFormat="true" ht="14.25" hidden="false" customHeight="false" outlineLevel="0" collapsed="false">
      <c r="A30" s="34" t="n">
        <v>27</v>
      </c>
      <c r="B30" s="30" t="s">
        <v>42</v>
      </c>
      <c r="C30" s="31" t="n">
        <v>40368</v>
      </c>
      <c r="D30" s="31" t="n">
        <v>40633</v>
      </c>
      <c r="E30" s="32" t="n">
        <v>0.000235483998259234</v>
      </c>
      <c r="F30" s="32" t="n">
        <v>0.00676464072666594</v>
      </c>
      <c r="G30" s="32" t="n">
        <v>0.0297073165634365</v>
      </c>
      <c r="H30" s="32" t="n">
        <v>0.0671194059896443</v>
      </c>
      <c r="I30" s="32" t="n">
        <v>0.147364689256265</v>
      </c>
      <c r="J30" s="32" t="n">
        <v>0.127610163227348</v>
      </c>
      <c r="K30" s="32" t="n">
        <v>0.379248637846656</v>
      </c>
      <c r="L30" s="33" t="n">
        <v>0.132382508314718</v>
      </c>
    </row>
    <row r="31" s="2" customFormat="true" ht="14.25" hidden="false" customHeight="false" outlineLevel="0" collapsed="false">
      <c r="A31" s="34" t="n">
        <v>28</v>
      </c>
      <c r="B31" s="30" t="s">
        <v>75</v>
      </c>
      <c r="C31" s="31" t="n">
        <v>40368</v>
      </c>
      <c r="D31" s="31" t="n">
        <v>40633</v>
      </c>
      <c r="E31" s="32" t="n">
        <v>-0.0145434131818</v>
      </c>
      <c r="F31" s="32" t="n">
        <v>-0.00378813676757994</v>
      </c>
      <c r="G31" s="32" t="n">
        <v>-0.059334412267292</v>
      </c>
      <c r="H31" s="32" t="n">
        <v>-0.00954514829205611</v>
      </c>
      <c r="I31" s="32" t="n">
        <v>0.0366399548982124</v>
      </c>
      <c r="J31" s="32" t="n">
        <v>-0.0426256551337434</v>
      </c>
      <c r="K31" s="32" t="n">
        <v>-0.666481074443592</v>
      </c>
      <c r="L31" s="33" t="n">
        <v>-0.34594642720417</v>
      </c>
    </row>
    <row r="32" s="2" customFormat="true" ht="14.25" hidden="false" customHeight="false" outlineLevel="0" collapsed="false">
      <c r="A32" s="34" t="n">
        <v>29</v>
      </c>
      <c r="B32" s="30" t="s">
        <v>47</v>
      </c>
      <c r="C32" s="31" t="n">
        <v>40444</v>
      </c>
      <c r="D32" s="31" t="n">
        <v>40638</v>
      </c>
      <c r="E32" s="32" t="n">
        <v>0.0130294098752346</v>
      </c>
      <c r="F32" s="32" t="n">
        <v>0.00930355388211912</v>
      </c>
      <c r="G32" s="32" t="n">
        <v>-0.0136510243522764</v>
      </c>
      <c r="H32" s="32" t="n">
        <v>-0.0599923244170241</v>
      </c>
      <c r="I32" s="32" t="n">
        <v>-0.126620029378685</v>
      </c>
      <c r="J32" s="32" t="n">
        <v>-0.087211513807772</v>
      </c>
      <c r="K32" s="32" t="n">
        <v>-0.254253821626617</v>
      </c>
      <c r="L32" s="33" t="n">
        <v>-0.107774391684618</v>
      </c>
    </row>
    <row r="33" s="2" customFormat="true" ht="14.25" hidden="false" customHeight="false" outlineLevel="0" collapsed="false">
      <c r="A33" s="34" t="n">
        <v>30</v>
      </c>
      <c r="B33" s="30" t="s">
        <v>36</v>
      </c>
      <c r="C33" s="31" t="n">
        <v>40427</v>
      </c>
      <c r="D33" s="31" t="n">
        <v>40708</v>
      </c>
      <c r="E33" s="32" t="n">
        <v>0.000691283967978684</v>
      </c>
      <c r="F33" s="32" t="n">
        <v>0.00406941769413782</v>
      </c>
      <c r="G33" s="32" t="n">
        <v>0.0102845673888823</v>
      </c>
      <c r="H33" s="32" t="n">
        <v>0.0360294799195635</v>
      </c>
      <c r="I33" s="32" t="n">
        <v>0.117350215730309</v>
      </c>
      <c r="J33" s="32" t="n">
        <v>0.0715247309667231</v>
      </c>
      <c r="K33" s="32" t="n">
        <v>0.286049439252336</v>
      </c>
      <c r="L33" s="33" t="n">
        <v>0.111452056112223</v>
      </c>
    </row>
    <row r="34" s="2" customFormat="true" ht="14.25" hidden="false" customHeight="false" outlineLevel="0" collapsed="false">
      <c r="A34" s="34" t="n">
        <v>31</v>
      </c>
      <c r="B34" s="30" t="s">
        <v>51</v>
      </c>
      <c r="C34" s="31" t="n">
        <v>40716</v>
      </c>
      <c r="D34" s="31" t="n">
        <v>40897</v>
      </c>
      <c r="E34" s="32" t="n">
        <v>-0.00541377941248611</v>
      </c>
      <c r="F34" s="32" t="n">
        <v>-0.00590988919425051</v>
      </c>
      <c r="G34" s="32" t="n">
        <v>0.0114608993848211</v>
      </c>
      <c r="H34" s="32" t="n">
        <v>0.0387063656561419</v>
      </c>
      <c r="I34" s="32" t="n">
        <v>0.524180305389748</v>
      </c>
      <c r="J34" s="32" t="n">
        <v>0.453105848831618</v>
      </c>
      <c r="K34" s="32" t="n">
        <v>0.771549642416769</v>
      </c>
      <c r="L34" s="33" t="n">
        <v>0.359274909158821</v>
      </c>
    </row>
    <row r="35" s="2" customFormat="true" ht="14.25" hidden="false" customHeight="false" outlineLevel="0" collapsed="false">
      <c r="A35" s="34" t="n">
        <v>32</v>
      </c>
      <c r="B35" s="30" t="s">
        <v>54</v>
      </c>
      <c r="C35" s="31" t="n">
        <v>41026</v>
      </c>
      <c r="D35" s="31" t="n">
        <v>41242</v>
      </c>
      <c r="E35" s="32" t="n">
        <v>-1.35829652142538E-005</v>
      </c>
      <c r="F35" s="32" t="n">
        <v>0.00042727797513642</v>
      </c>
      <c r="G35" s="32" t="n">
        <v>0.00322085235700209</v>
      </c>
      <c r="H35" s="32" t="n">
        <v>0.0127149156595887</v>
      </c>
      <c r="I35" s="32" t="s">
        <v>93</v>
      </c>
      <c r="J35" s="32" t="n">
        <v>-0.0588763781051175</v>
      </c>
      <c r="K35" s="32" t="n">
        <v>-0.0492885862954453</v>
      </c>
      <c r="L35" s="33" t="s">
        <v>94</v>
      </c>
    </row>
    <row r="36" s="2" customFormat="true" ht="14.25" hidden="false" customHeight="false" outlineLevel="0" collapsed="false">
      <c r="A36" s="34" t="n">
        <v>33</v>
      </c>
      <c r="B36" s="30" t="s">
        <v>50</v>
      </c>
      <c r="C36" s="31" t="n">
        <v>41127</v>
      </c>
      <c r="D36" s="31" t="n">
        <v>41332</v>
      </c>
      <c r="E36" s="32" t="n">
        <v>0.000886507777840162</v>
      </c>
      <c r="F36" s="32" t="n">
        <v>0.0105557953168691</v>
      </c>
      <c r="G36" s="32" t="n">
        <v>0.035876874423711</v>
      </c>
      <c r="H36" s="32" t="n">
        <v>0.0929572211909902</v>
      </c>
      <c r="I36" s="32" t="s">
        <v>93</v>
      </c>
      <c r="J36" s="32" t="s">
        <v>93</v>
      </c>
      <c r="K36" s="32" t="n">
        <v>0.147174881305638</v>
      </c>
      <c r="L36" s="33" t="s">
        <v>94</v>
      </c>
    </row>
    <row r="37" customFormat="false" ht="15.75" hidden="false" customHeight="false" outlineLevel="0" collapsed="false">
      <c r="A37" s="35"/>
      <c r="B37" s="36" t="s">
        <v>95</v>
      </c>
      <c r="C37" s="37" t="s">
        <v>78</v>
      </c>
      <c r="D37" s="37" t="s">
        <v>78</v>
      </c>
      <c r="E37" s="38" t="n">
        <f aca="false">AVERAGE(E4:E36)</f>
        <v>0.000353850284791667</v>
      </c>
      <c r="F37" s="38" t="n">
        <f aca="false">AVERAGE(F4:F36)</f>
        <v>0.00113985085896181</v>
      </c>
      <c r="G37" s="38" t="n">
        <f aca="false">AVERAGE(G4:G36)</f>
        <v>-0.00539865063739636</v>
      </c>
      <c r="H37" s="38" t="n">
        <f aca="false">AVERAGE(H4:H36)</f>
        <v>0.0296542839552243</v>
      </c>
      <c r="I37" s="38" t="n">
        <f aca="false">AVERAGE(I4:I36)</f>
        <v>0.0353592014885316</v>
      </c>
      <c r="J37" s="38" t="n">
        <f aca="false">AVERAGE(J4:J36)</f>
        <v>0.0190086434022011</v>
      </c>
      <c r="K37" s="37" t="s">
        <v>78</v>
      </c>
      <c r="L37" s="39" t="s">
        <v>7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" customFormat="true" ht="14.25" hidden="false" customHeight="false" outlineLevel="0" collapsed="false">
      <c r="A38" s="40" t="s">
        <v>9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2" customFormat="true" ht="15" hidden="false" customHeight="false" outlineLevel="0" collapsed="false">
      <c r="A39" s="41" t="s">
        <v>9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s="42" customFormat="true" ht="14.25" hidden="false" customHeight="false" outlineLevel="0" collapsed="false">
      <c r="B40" s="42" t="s">
        <v>98</v>
      </c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</sheetData>
  <mergeCells count="8">
    <mergeCell ref="A1:L1"/>
    <mergeCell ref="A2:A3"/>
    <mergeCell ref="B2:B3"/>
    <mergeCell ref="C2:C3"/>
    <mergeCell ref="D2:D3"/>
    <mergeCell ref="E2:L2"/>
    <mergeCell ref="A38:L38"/>
    <mergeCell ref="A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81</v>
      </c>
      <c r="C2" s="48" t="s">
        <v>100</v>
      </c>
      <c r="D2" s="48"/>
      <c r="E2" s="47" t="s">
        <v>101</v>
      </c>
      <c r="F2" s="47"/>
      <c r="G2" s="49" t="s">
        <v>102</v>
      </c>
    </row>
    <row r="3" customFormat="false" ht="15.75" hidden="false" customHeight="false" outlineLevel="0" collapsed="false">
      <c r="A3" s="25"/>
      <c r="B3" s="47"/>
      <c r="C3" s="50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false" outlineLevel="0" collapsed="false">
      <c r="A4" s="52" t="n">
        <v>1</v>
      </c>
      <c r="B4" s="53" t="s">
        <v>54</v>
      </c>
      <c r="C4" s="54" t="n">
        <v>0.931614700000035</v>
      </c>
      <c r="D4" s="55" t="n">
        <v>0.000662631815036407</v>
      </c>
      <c r="E4" s="56" t="n">
        <v>10</v>
      </c>
      <c r="F4" s="55" t="n">
        <v>0.000676223965377333</v>
      </c>
      <c r="G4" s="57" t="n">
        <v>0.950724327359911</v>
      </c>
    </row>
    <row r="5" customFormat="false" ht="14.25" hidden="false" customHeight="false" outlineLevel="0" collapsed="false">
      <c r="A5" s="58" t="n">
        <v>2</v>
      </c>
      <c r="B5" s="59" t="s">
        <v>32</v>
      </c>
      <c r="C5" s="60" t="n">
        <v>22.5078799999999</v>
      </c>
      <c r="D5" s="61" t="n">
        <v>0.00980782333120874</v>
      </c>
      <c r="E5" s="62" t="n">
        <v>0</v>
      </c>
      <c r="F5" s="61" t="n">
        <v>0</v>
      </c>
      <c r="G5" s="63" t="n">
        <v>0</v>
      </c>
    </row>
    <row r="6" customFormat="false" ht="14.25" hidden="false" customHeight="false" outlineLevel="0" collapsed="false">
      <c r="A6" s="58" t="n">
        <v>3</v>
      </c>
      <c r="B6" s="59" t="s">
        <v>64</v>
      </c>
      <c r="C6" s="60" t="n">
        <v>22.3124700000001</v>
      </c>
      <c r="D6" s="61" t="n">
        <v>0.0313867664802586</v>
      </c>
      <c r="E6" s="62" t="n">
        <v>0</v>
      </c>
      <c r="F6" s="61" t="n">
        <v>0</v>
      </c>
      <c r="G6" s="63" t="n">
        <v>0</v>
      </c>
    </row>
    <row r="7" customFormat="false" ht="14.25" hidden="false" customHeight="false" outlineLevel="0" collapsed="false">
      <c r="A7" s="58" t="n">
        <v>4</v>
      </c>
      <c r="B7" s="59" t="s">
        <v>47</v>
      </c>
      <c r="C7" s="60" t="n">
        <v>20.7563500000001</v>
      </c>
      <c r="D7" s="61" t="n">
        <v>0.0130294098752348</v>
      </c>
      <c r="E7" s="62" t="n">
        <v>0</v>
      </c>
      <c r="F7" s="61" t="n">
        <v>0</v>
      </c>
      <c r="G7" s="63" t="n">
        <v>0</v>
      </c>
    </row>
    <row r="8" customFormat="false" ht="14.25" hidden="false" customHeight="false" outlineLevel="0" collapsed="false">
      <c r="A8" s="58" t="n">
        <v>5</v>
      </c>
      <c r="B8" s="59" t="s">
        <v>22</v>
      </c>
      <c r="C8" s="60" t="n">
        <v>15.2044300000002</v>
      </c>
      <c r="D8" s="61" t="n">
        <v>0.00402434545802165</v>
      </c>
      <c r="E8" s="62" t="n">
        <v>0</v>
      </c>
      <c r="F8" s="61" t="n">
        <v>0</v>
      </c>
      <c r="G8" s="63" t="n">
        <v>0</v>
      </c>
    </row>
    <row r="9" customFormat="false" ht="14.25" hidden="false" customHeight="false" outlineLevel="0" collapsed="false">
      <c r="A9" s="58" t="n">
        <v>6</v>
      </c>
      <c r="B9" s="59" t="s">
        <v>19</v>
      </c>
      <c r="C9" s="60" t="n">
        <v>6.00679999999981</v>
      </c>
      <c r="D9" s="61" t="n">
        <v>0.00130524596187625</v>
      </c>
      <c r="E9" s="62" t="n">
        <v>0</v>
      </c>
      <c r="F9" s="61" t="n">
        <v>0</v>
      </c>
      <c r="G9" s="63" t="n">
        <v>0</v>
      </c>
    </row>
    <row r="10" customFormat="false" ht="14.25" hidden="false" customHeight="false" outlineLevel="0" collapsed="false">
      <c r="A10" s="58" t="n">
        <v>7</v>
      </c>
      <c r="B10" s="59" t="s">
        <v>45</v>
      </c>
      <c r="C10" s="60" t="n">
        <v>2.85511999999988</v>
      </c>
      <c r="D10" s="61" t="n">
        <v>0.00169350979418456</v>
      </c>
      <c r="E10" s="62" t="n">
        <v>0</v>
      </c>
      <c r="F10" s="61" t="n">
        <v>0</v>
      </c>
      <c r="G10" s="63" t="n">
        <v>0</v>
      </c>
    </row>
    <row r="11" customFormat="false" ht="14.25" hidden="false" customHeight="false" outlineLevel="0" collapsed="false">
      <c r="A11" s="58" t="n">
        <v>8</v>
      </c>
      <c r="B11" s="59" t="s">
        <v>56</v>
      </c>
      <c r="C11" s="60" t="n">
        <v>1.40405000000005</v>
      </c>
      <c r="D11" s="61" t="n">
        <v>0.0011862758216288</v>
      </c>
      <c r="E11" s="62" t="n">
        <v>0</v>
      </c>
      <c r="F11" s="61" t="n">
        <v>0</v>
      </c>
      <c r="G11" s="63" t="n">
        <v>0</v>
      </c>
    </row>
    <row r="12" customFormat="false" ht="14.25" hidden="false" customHeight="false" outlineLevel="0" collapsed="false">
      <c r="A12" s="58" t="n">
        <v>9</v>
      </c>
      <c r="B12" s="59" t="s">
        <v>36</v>
      </c>
      <c r="C12" s="60" t="n">
        <v>1.23578000000003</v>
      </c>
      <c r="D12" s="61" t="n">
        <v>0.000691283967978718</v>
      </c>
      <c r="E12" s="62" t="n">
        <v>0</v>
      </c>
      <c r="F12" s="61" t="n">
        <v>0</v>
      </c>
      <c r="G12" s="63" t="n">
        <v>0</v>
      </c>
    </row>
    <row r="13" customFormat="false" ht="14.25" hidden="false" customHeight="false" outlineLevel="0" collapsed="false">
      <c r="A13" s="58" t="n">
        <v>10</v>
      </c>
      <c r="B13" s="59" t="s">
        <v>63</v>
      </c>
      <c r="C13" s="60" t="n">
        <v>0.791990000000107</v>
      </c>
      <c r="D13" s="61" t="n">
        <v>0.00107669243845953</v>
      </c>
      <c r="E13" s="62" t="n">
        <v>0</v>
      </c>
      <c r="F13" s="61" t="n">
        <v>0</v>
      </c>
      <c r="G13" s="63" t="n">
        <v>0</v>
      </c>
    </row>
    <row r="14" customFormat="false" ht="14.25" hidden="false" customHeight="false" outlineLevel="0" collapsed="false">
      <c r="A14" s="58" t="n">
        <v>11</v>
      </c>
      <c r="B14" s="59" t="s">
        <v>61</v>
      </c>
      <c r="C14" s="60" t="n">
        <v>0.539290000000037</v>
      </c>
      <c r="D14" s="61" t="n">
        <v>0.000595623972355685</v>
      </c>
      <c r="E14" s="62" t="n">
        <v>0</v>
      </c>
      <c r="F14" s="61" t="n">
        <v>0</v>
      </c>
      <c r="G14" s="63" t="n">
        <v>0</v>
      </c>
    </row>
    <row r="15" customFormat="false" ht="14.25" hidden="false" customHeight="true" outlineLevel="0" collapsed="false">
      <c r="A15" s="58" t="n">
        <v>12</v>
      </c>
      <c r="B15" s="59" t="s">
        <v>42</v>
      </c>
      <c r="C15" s="60" t="n">
        <v>0.398100000000093</v>
      </c>
      <c r="D15" s="61" t="n">
        <v>0.000235483998259023</v>
      </c>
      <c r="E15" s="62" t="n">
        <v>0</v>
      </c>
      <c r="F15" s="61" t="n">
        <v>0</v>
      </c>
      <c r="G15" s="63" t="n">
        <v>0</v>
      </c>
    </row>
    <row r="16" customFormat="false" ht="14.25" hidden="false" customHeight="true" outlineLevel="0" collapsed="false">
      <c r="A16" s="58" t="n">
        <v>13</v>
      </c>
      <c r="B16" s="59" t="s">
        <v>72</v>
      </c>
      <c r="C16" s="60" t="n">
        <v>0.158755900000047</v>
      </c>
      <c r="D16" s="61" t="n">
        <v>0.000331698892813921</v>
      </c>
      <c r="E16" s="62" t="n">
        <v>0</v>
      </c>
      <c r="F16" s="61" t="n">
        <v>0</v>
      </c>
      <c r="G16" s="63" t="n">
        <v>0</v>
      </c>
    </row>
    <row r="17" customFormat="false" ht="14.25" hidden="false" customHeight="true" outlineLevel="0" collapsed="false">
      <c r="A17" s="58" t="n">
        <v>14</v>
      </c>
      <c r="B17" s="59" t="s">
        <v>15</v>
      </c>
      <c r="C17" s="60" t="n">
        <v>0</v>
      </c>
      <c r="D17" s="61" t="n">
        <v>0</v>
      </c>
      <c r="E17" s="62" t="n">
        <v>0</v>
      </c>
      <c r="F17" s="61" t="n">
        <v>0</v>
      </c>
      <c r="G17" s="63" t="n">
        <v>0</v>
      </c>
    </row>
    <row r="18" customFormat="false" ht="14.25" hidden="false" customHeight="true" outlineLevel="0" collapsed="false">
      <c r="A18" s="58" t="n">
        <v>15</v>
      </c>
      <c r="B18" s="59" t="s">
        <v>57</v>
      </c>
      <c r="C18" s="60" t="n">
        <v>0</v>
      </c>
      <c r="D18" s="61" t="n">
        <v>0</v>
      </c>
      <c r="E18" s="62" t="n">
        <v>0</v>
      </c>
      <c r="F18" s="61" t="n">
        <v>0</v>
      </c>
      <c r="G18" s="63" t="n">
        <v>0</v>
      </c>
    </row>
    <row r="19" customFormat="false" ht="14.25" hidden="false" customHeight="true" outlineLevel="0" collapsed="false">
      <c r="A19" s="58" t="n">
        <v>16</v>
      </c>
      <c r="B19" s="59" t="s">
        <v>76</v>
      </c>
      <c r="C19" s="60" t="n">
        <v>-0.892130000000005</v>
      </c>
      <c r="D19" s="61" t="n">
        <v>-0.0057451215923981</v>
      </c>
      <c r="E19" s="62" t="n">
        <v>0</v>
      </c>
      <c r="F19" s="61" t="n">
        <v>0</v>
      </c>
      <c r="G19" s="63" t="n">
        <v>0</v>
      </c>
    </row>
    <row r="20" customFormat="false" ht="14.25" hidden="false" customHeight="false" outlineLevel="0" collapsed="false">
      <c r="A20" s="58" t="n">
        <v>17</v>
      </c>
      <c r="B20" s="59" t="s">
        <v>65</v>
      </c>
      <c r="C20" s="60" t="n">
        <v>-4.60802999999991</v>
      </c>
      <c r="D20" s="61" t="n">
        <v>-0.00708172997791417</v>
      </c>
      <c r="E20" s="62" t="n">
        <v>0</v>
      </c>
      <c r="F20" s="61" t="n">
        <v>0</v>
      </c>
      <c r="G20" s="63" t="n">
        <v>0</v>
      </c>
    </row>
    <row r="21" customFormat="false" ht="14.25" hidden="false" customHeight="false" outlineLevel="0" collapsed="false">
      <c r="A21" s="58" t="n">
        <v>18</v>
      </c>
      <c r="B21" s="59" t="s">
        <v>29</v>
      </c>
      <c r="C21" s="60" t="n">
        <v>-4.61127000000002</v>
      </c>
      <c r="D21" s="61" t="n">
        <v>-0.00181643458212051</v>
      </c>
      <c r="E21" s="62" t="n">
        <v>0</v>
      </c>
      <c r="F21" s="61" t="n">
        <v>0</v>
      </c>
      <c r="G21" s="63" t="n">
        <v>0</v>
      </c>
    </row>
    <row r="22" customFormat="false" ht="14.25" hidden="false" customHeight="false" outlineLevel="0" collapsed="false">
      <c r="A22" s="58" t="n">
        <v>19</v>
      </c>
      <c r="B22" s="59" t="s">
        <v>69</v>
      </c>
      <c r="C22" s="60" t="n">
        <v>-4.78427000000002</v>
      </c>
      <c r="D22" s="61" t="n">
        <v>-0.00780231230590217</v>
      </c>
      <c r="E22" s="62" t="n">
        <v>0</v>
      </c>
      <c r="F22" s="61" t="n">
        <v>0</v>
      </c>
      <c r="G22" s="63" t="n">
        <v>0</v>
      </c>
    </row>
    <row r="23" customFormat="false" ht="14.25" hidden="false" customHeight="false" outlineLevel="0" collapsed="false">
      <c r="A23" s="58" t="n">
        <v>20</v>
      </c>
      <c r="B23" s="59" t="s">
        <v>58</v>
      </c>
      <c r="C23" s="60" t="n">
        <v>-5.10022999999998</v>
      </c>
      <c r="D23" s="61" t="n">
        <v>-0.00543222933292642</v>
      </c>
      <c r="E23" s="62" t="n">
        <v>0</v>
      </c>
      <c r="F23" s="61" t="n">
        <v>0</v>
      </c>
      <c r="G23" s="63" t="n">
        <v>0</v>
      </c>
    </row>
    <row r="24" customFormat="false" ht="14.25" hidden="false" customHeight="false" outlineLevel="0" collapsed="false">
      <c r="A24" s="58" t="n">
        <v>21</v>
      </c>
      <c r="B24" s="59" t="s">
        <v>75</v>
      </c>
      <c r="C24" s="60" t="n">
        <v>-6.41348000000004</v>
      </c>
      <c r="D24" s="61" t="n">
        <v>-0.0145434131818</v>
      </c>
      <c r="E24" s="62" t="n">
        <v>0</v>
      </c>
      <c r="F24" s="61" t="n">
        <v>0</v>
      </c>
      <c r="G24" s="63" t="n">
        <v>0</v>
      </c>
    </row>
    <row r="25" customFormat="false" ht="14.25" hidden="false" customHeight="false" outlineLevel="0" collapsed="false">
      <c r="A25" s="58" t="n">
        <v>22</v>
      </c>
      <c r="B25" s="59" t="s">
        <v>51</v>
      </c>
      <c r="C25" s="60" t="n">
        <v>-7.82045999999996</v>
      </c>
      <c r="D25" s="61" t="n">
        <v>-0.00541377941248605</v>
      </c>
      <c r="E25" s="62" t="n">
        <v>0</v>
      </c>
      <c r="F25" s="61" t="n">
        <v>0</v>
      </c>
      <c r="G25" s="63" t="n">
        <v>0</v>
      </c>
    </row>
    <row r="26" customFormat="false" ht="14.25" hidden="false" customHeight="false" outlineLevel="0" collapsed="false">
      <c r="A26" s="58" t="n">
        <v>23</v>
      </c>
      <c r="B26" s="59" t="s">
        <v>26</v>
      </c>
      <c r="C26" s="60" t="n">
        <v>-9.08468000000017</v>
      </c>
      <c r="D26" s="61" t="n">
        <v>-0.00262704810952106</v>
      </c>
      <c r="E26" s="62" t="n">
        <v>0</v>
      </c>
      <c r="F26" s="61" t="n">
        <v>0</v>
      </c>
      <c r="G26" s="63" t="n">
        <v>0</v>
      </c>
    </row>
    <row r="27" customFormat="false" ht="14.25" hidden="false" customHeight="false" outlineLevel="0" collapsed="false">
      <c r="A27" s="58" t="n">
        <v>24</v>
      </c>
      <c r="B27" s="59" t="s">
        <v>39</v>
      </c>
      <c r="C27" s="60" t="n">
        <v>-17.4246300000001</v>
      </c>
      <c r="D27" s="61" t="n">
        <v>-0.00981669428507423</v>
      </c>
      <c r="E27" s="62" t="n">
        <v>0</v>
      </c>
      <c r="F27" s="61" t="n">
        <v>0</v>
      </c>
      <c r="G27" s="63" t="n">
        <v>0</v>
      </c>
    </row>
    <row r="28" customFormat="false" ht="14.25" hidden="false" customHeight="false" outlineLevel="0" collapsed="false">
      <c r="A28" s="58" t="n">
        <v>25</v>
      </c>
      <c r="B28" s="59" t="s">
        <v>62</v>
      </c>
      <c r="C28" s="60" t="n">
        <v>-9.14631000000006</v>
      </c>
      <c r="D28" s="61" t="n">
        <v>-0.0103807344094565</v>
      </c>
      <c r="E28" s="62" t="n">
        <v>0</v>
      </c>
      <c r="F28" s="61" t="n">
        <v>0</v>
      </c>
      <c r="G28" s="63" t="n">
        <v>-0.0015067164669354</v>
      </c>
    </row>
    <row r="29" customFormat="false" ht="14.25" hidden="false" customHeight="false" outlineLevel="0" collapsed="false">
      <c r="A29" s="58" t="n">
        <v>26</v>
      </c>
      <c r="B29" s="59" t="s">
        <v>25</v>
      </c>
      <c r="C29" s="60" t="n">
        <v>6.85739000000013</v>
      </c>
      <c r="D29" s="61" t="n">
        <v>0.00195516429986018</v>
      </c>
      <c r="E29" s="62" t="n">
        <v>-2</v>
      </c>
      <c r="F29" s="61" t="n">
        <v>-0.000375586854460094</v>
      </c>
      <c r="G29" s="63" t="n">
        <v>-1.31730389107963</v>
      </c>
    </row>
    <row r="30" customFormat="false" ht="14.25" hidden="false" customHeight="false" outlineLevel="0" collapsed="false">
      <c r="A30" s="58" t="n">
        <v>27</v>
      </c>
      <c r="B30" s="59" t="s">
        <v>12</v>
      </c>
      <c r="C30" s="60" t="n">
        <v>8.5978200000003</v>
      </c>
      <c r="D30" s="61" t="n">
        <v>0.000422034934695184</v>
      </c>
      <c r="E30" s="62" t="n">
        <v>-6</v>
      </c>
      <c r="F30" s="61" t="n">
        <v>-0.00010486760464913</v>
      </c>
      <c r="G30" s="63" t="n">
        <v>-2.13632107838826</v>
      </c>
    </row>
    <row r="31" customFormat="false" ht="14.25" hidden="false" customHeight="false" outlineLevel="0" collapsed="false">
      <c r="A31" s="58" t="n">
        <v>28</v>
      </c>
      <c r="B31" s="59" t="s">
        <v>55</v>
      </c>
      <c r="C31" s="60" t="n">
        <v>-5.5467100000002</v>
      </c>
      <c r="D31" s="61" t="n">
        <v>-0.00412560012787887</v>
      </c>
      <c r="E31" s="62" t="n">
        <v>-70</v>
      </c>
      <c r="F31" s="61" t="n">
        <v>-0.00244021473889702</v>
      </c>
      <c r="G31" s="63" t="n">
        <v>-3.27653174719372</v>
      </c>
    </row>
    <row r="32" customFormat="false" ht="14.25" hidden="false" customHeight="false" outlineLevel="0" collapsed="false">
      <c r="A32" s="58" t="n">
        <v>29</v>
      </c>
      <c r="B32" s="59" t="s">
        <v>66</v>
      </c>
      <c r="C32" s="60" t="n">
        <v>5.58785000000009</v>
      </c>
      <c r="D32" s="61" t="n">
        <v>0.00891534113885929</v>
      </c>
      <c r="E32" s="62" t="n">
        <v>-7</v>
      </c>
      <c r="F32" s="61" t="n">
        <v>-0.00609756097560976</v>
      </c>
      <c r="G32" s="63" t="n">
        <v>-3.82175573170732</v>
      </c>
    </row>
    <row r="33" customFormat="false" ht="14.25" hidden="false" customHeight="false" outlineLevel="0" collapsed="false">
      <c r="A33" s="58" t="n">
        <v>30</v>
      </c>
      <c r="B33" s="59" t="s">
        <v>18</v>
      </c>
      <c r="C33" s="60" t="n">
        <v>-20.3704800000005</v>
      </c>
      <c r="D33" s="61" t="n">
        <v>-0.00415948938535582</v>
      </c>
      <c r="E33" s="62" t="n">
        <v>-6414</v>
      </c>
      <c r="F33" s="61" t="n">
        <v>-0.000796137232510799</v>
      </c>
      <c r="G33" s="63" t="n">
        <v>-3.91404979695364</v>
      </c>
    </row>
    <row r="34" customFormat="false" ht="14.25" hidden="false" customHeight="false" outlineLevel="0" collapsed="false">
      <c r="A34" s="58" t="n">
        <v>31</v>
      </c>
      <c r="B34" s="59" t="s">
        <v>33</v>
      </c>
      <c r="C34" s="60" t="n">
        <v>-6.38640000000014</v>
      </c>
      <c r="D34" s="61" t="n">
        <v>-0.003138469239247</v>
      </c>
      <c r="E34" s="62" t="n">
        <v>-5</v>
      </c>
      <c r="F34" s="61" t="n">
        <v>-0.00382848392036753</v>
      </c>
      <c r="G34" s="63" t="n">
        <v>-7.78969586523729</v>
      </c>
    </row>
    <row r="35" customFormat="false" ht="14.25" hidden="false" customHeight="false" outlineLevel="0" collapsed="false">
      <c r="A35" s="58" t="n">
        <v>32</v>
      </c>
      <c r="B35" s="59" t="s">
        <v>50</v>
      </c>
      <c r="C35" s="60" t="n">
        <v>-33.0150900000001</v>
      </c>
      <c r="D35" s="61" t="n">
        <v>-0.0209034742492535</v>
      </c>
      <c r="E35" s="62" t="n">
        <v>-30</v>
      </c>
      <c r="F35" s="61" t="n">
        <v>-0.0217706821480406</v>
      </c>
      <c r="G35" s="64" t="n">
        <v>-34.3899431059507</v>
      </c>
    </row>
    <row r="36" customFormat="false" ht="14.25" hidden="false" customHeight="false" outlineLevel="0" collapsed="false">
      <c r="A36" s="58" t="n">
        <v>33</v>
      </c>
      <c r="B36" s="59" t="s">
        <v>9</v>
      </c>
      <c r="C36" s="60" t="n">
        <v>-233.520099999998</v>
      </c>
      <c r="D36" s="61" t="n">
        <v>-0.00833340315898073</v>
      </c>
      <c r="E36" s="62" t="n">
        <v>-186</v>
      </c>
      <c r="F36" s="61" t="n">
        <v>-0.0108051585918438</v>
      </c>
      <c r="G36" s="63" t="n">
        <v>-303.109343771348</v>
      </c>
    </row>
    <row r="37" customFormat="false" ht="15.75" hidden="false" customHeight="false" outlineLevel="0" collapsed="false">
      <c r="A37" s="65"/>
      <c r="B37" s="66" t="s">
        <v>77</v>
      </c>
      <c r="C37" s="67" t="n">
        <f aca="false">SUM(C4:C36)</f>
        <v>-252.578579399998</v>
      </c>
      <c r="D37" s="68" t="n">
        <v>-0.00233035437125619</v>
      </c>
      <c r="E37" s="69" t="n">
        <f aca="false">SUM(E4:E36)</f>
        <v>-6710</v>
      </c>
      <c r="F37" s="68" t="n">
        <v>-0.000800235276326846</v>
      </c>
      <c r="G37" s="70" t="n">
        <f aca="false">SUM(G4:G36)</f>
        <v>-358.805727376966</v>
      </c>
    </row>
    <row r="39" customFormat="false" ht="14.25" hidden="false" customHeight="false" outlineLevel="0" collapsed="false">
      <c r="D39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6" min="6" style="72" width="2.7"/>
    <col collapsed="false" customWidth="true" hidden="false" outlineLevel="0" max="27" min="7" style="72" width="8.7"/>
    <col collapsed="false" customWidth="false" hidden="false" outlineLevel="0" max="257" min="28" style="72" width="9.14"/>
  </cols>
  <sheetData>
    <row r="1" customFormat="false" ht="15.75" hidden="false" customHeight="false" outlineLevel="0" collapsed="false">
      <c r="A1" s="73"/>
      <c r="B1" s="74" t="s">
        <v>81</v>
      </c>
      <c r="C1" s="75" t="s">
        <v>85</v>
      </c>
      <c r="D1" s="73"/>
      <c r="E1" s="73"/>
    </row>
    <row r="2" customFormat="false" ht="14.25" hidden="false" customHeight="false" outlineLevel="0" collapsed="false">
      <c r="B2" s="30" t="s">
        <v>75</v>
      </c>
      <c r="C2" s="32" t="n">
        <v>-0.0145434131818</v>
      </c>
    </row>
    <row r="3" customFormat="false" ht="14.25" hidden="false" customHeight="false" outlineLevel="0" collapsed="false">
      <c r="A3" s="73"/>
      <c r="B3" s="30" t="s">
        <v>62</v>
      </c>
      <c r="C3" s="32" t="n">
        <v>-0.0103807344094564</v>
      </c>
      <c r="D3" s="73"/>
      <c r="E3" s="73"/>
    </row>
    <row r="4" customFormat="false" ht="14.25" hidden="false" customHeight="false" outlineLevel="0" collapsed="false">
      <c r="A4" s="73"/>
      <c r="B4" s="30" t="s">
        <v>39</v>
      </c>
      <c r="C4" s="32" t="n">
        <v>-0.00981669428507437</v>
      </c>
      <c r="D4" s="73"/>
      <c r="E4" s="73"/>
    </row>
    <row r="5" customFormat="false" ht="14.25" hidden="false" customHeight="false" outlineLevel="0" collapsed="false">
      <c r="A5" s="73"/>
      <c r="B5" s="30" t="s">
        <v>69</v>
      </c>
      <c r="C5" s="32" t="n">
        <v>-0.00780231230590123</v>
      </c>
      <c r="D5" s="73"/>
      <c r="E5" s="73"/>
    </row>
    <row r="6" customFormat="false" ht="14.25" hidden="false" customHeight="false" outlineLevel="0" collapsed="false">
      <c r="A6" s="73"/>
      <c r="B6" s="30" t="s">
        <v>65</v>
      </c>
      <c r="C6" s="32" t="n">
        <v>-0.00708172997791456</v>
      </c>
      <c r="D6" s="73"/>
      <c r="E6" s="73"/>
    </row>
    <row r="7" customFormat="false" ht="14.25" hidden="false" customHeight="false" outlineLevel="0" collapsed="false">
      <c r="A7" s="73"/>
      <c r="B7" s="30" t="s">
        <v>76</v>
      </c>
      <c r="C7" s="32" t="n">
        <v>-0.00574512159239859</v>
      </c>
      <c r="D7" s="73"/>
      <c r="E7" s="73"/>
    </row>
    <row r="8" customFormat="false" ht="14.25" hidden="false" customHeight="false" outlineLevel="0" collapsed="false">
      <c r="A8" s="73"/>
      <c r="B8" s="30" t="s">
        <v>58</v>
      </c>
      <c r="C8" s="32" t="n">
        <v>-0.0054322293329272</v>
      </c>
      <c r="D8" s="73"/>
      <c r="E8" s="73"/>
    </row>
    <row r="9" customFormat="false" ht="14.25" hidden="false" customHeight="false" outlineLevel="0" collapsed="false">
      <c r="A9" s="73"/>
      <c r="B9" s="30" t="s">
        <v>51</v>
      </c>
      <c r="C9" s="32" t="n">
        <v>-0.00541377941248611</v>
      </c>
      <c r="D9" s="73"/>
      <c r="E9" s="73"/>
    </row>
    <row r="10" customFormat="false" ht="14.25" hidden="false" customHeight="false" outlineLevel="0" collapsed="false">
      <c r="A10" s="73"/>
      <c r="B10" s="30" t="s">
        <v>18</v>
      </c>
      <c r="C10" s="32" t="n">
        <v>-0.0033660319762272</v>
      </c>
      <c r="D10" s="73"/>
      <c r="E10" s="73"/>
    </row>
    <row r="11" customFormat="false" ht="14.25" hidden="false" customHeight="false" outlineLevel="0" collapsed="false">
      <c r="A11" s="73"/>
      <c r="B11" s="30" t="s">
        <v>26</v>
      </c>
      <c r="C11" s="32" t="n">
        <v>-0.00262704810952097</v>
      </c>
      <c r="D11" s="73"/>
      <c r="E11" s="73"/>
    </row>
    <row r="12" customFormat="false" ht="14.25" hidden="false" customHeight="false" outlineLevel="0" collapsed="false">
      <c r="A12" s="73"/>
      <c r="B12" s="30" t="s">
        <v>29</v>
      </c>
      <c r="C12" s="32" t="n">
        <v>-0.00181643458212066</v>
      </c>
      <c r="D12" s="73"/>
      <c r="E12" s="73"/>
    </row>
    <row r="13" customFormat="false" ht="14.25" hidden="false" customHeight="false" outlineLevel="0" collapsed="false">
      <c r="A13" s="73"/>
      <c r="B13" s="30" t="s">
        <v>55</v>
      </c>
      <c r="C13" s="32" t="n">
        <v>-0.00168950815167501</v>
      </c>
      <c r="D13" s="73"/>
      <c r="E13" s="73"/>
    </row>
    <row r="14" customFormat="false" ht="14.25" hidden="false" customHeight="false" outlineLevel="0" collapsed="false">
      <c r="A14" s="73"/>
      <c r="B14" s="30" t="s">
        <v>54</v>
      </c>
      <c r="C14" s="32" t="n">
        <v>-1.35829652142538E-005</v>
      </c>
      <c r="D14" s="73"/>
      <c r="E14" s="73"/>
    </row>
    <row r="15" customFormat="false" ht="14.25" hidden="false" customHeight="false" outlineLevel="0" collapsed="false">
      <c r="A15" s="73"/>
      <c r="B15" s="30" t="s">
        <v>15</v>
      </c>
      <c r="C15" s="32" t="n">
        <v>0</v>
      </c>
      <c r="D15" s="73"/>
      <c r="E15" s="73"/>
    </row>
    <row r="16" customFormat="false" ht="14.25" hidden="false" customHeight="false" outlineLevel="0" collapsed="false">
      <c r="A16" s="73"/>
      <c r="B16" s="30" t="s">
        <v>57</v>
      </c>
      <c r="C16" s="32" t="n">
        <v>0</v>
      </c>
      <c r="D16" s="73"/>
      <c r="E16" s="73"/>
    </row>
    <row r="17" customFormat="false" ht="14.25" hidden="false" customHeight="false" outlineLevel="0" collapsed="false">
      <c r="A17" s="73"/>
      <c r="B17" s="30" t="s">
        <v>42</v>
      </c>
      <c r="C17" s="32" t="n">
        <v>0.000235483998259234</v>
      </c>
      <c r="D17" s="73"/>
      <c r="E17" s="73"/>
    </row>
    <row r="18" customFormat="false" ht="14.25" hidden="false" customHeight="false" outlineLevel="0" collapsed="false">
      <c r="A18" s="73"/>
      <c r="B18" s="30" t="s">
        <v>72</v>
      </c>
      <c r="C18" s="32" t="n">
        <v>0.000331698892814147</v>
      </c>
      <c r="D18" s="73"/>
      <c r="E18" s="73"/>
    </row>
    <row r="19" customFormat="false" ht="14.25" hidden="false" customHeight="false" outlineLevel="0" collapsed="false">
      <c r="A19" s="73"/>
      <c r="B19" s="30" t="s">
        <v>12</v>
      </c>
      <c r="C19" s="32" t="n">
        <v>0.000526957800146999</v>
      </c>
      <c r="D19" s="73"/>
      <c r="E19" s="73"/>
    </row>
    <row r="20" customFormat="false" ht="14.25" hidden="false" customHeight="false" outlineLevel="0" collapsed="false">
      <c r="A20" s="73"/>
      <c r="B20" s="30" t="s">
        <v>61</v>
      </c>
      <c r="C20" s="32" t="n">
        <v>0.000595623972355686</v>
      </c>
      <c r="D20" s="73"/>
      <c r="E20" s="73"/>
    </row>
    <row r="21" customFormat="false" ht="14.25" hidden="false" customHeight="false" outlineLevel="0" collapsed="false">
      <c r="A21" s="73"/>
      <c r="B21" s="30" t="s">
        <v>36</v>
      </c>
      <c r="C21" s="32" t="n">
        <v>0.000691283967978684</v>
      </c>
      <c r="D21" s="73"/>
      <c r="E21" s="73"/>
    </row>
    <row r="22" customFormat="false" ht="14.25" hidden="false" customHeight="false" outlineLevel="0" collapsed="false">
      <c r="A22" s="73"/>
      <c r="B22" s="30" t="s">
        <v>33</v>
      </c>
      <c r="C22" s="32" t="n">
        <v>0.00069266654384581</v>
      </c>
      <c r="D22" s="73"/>
      <c r="E22" s="73"/>
    </row>
    <row r="23" customFormat="false" ht="14.25" hidden="false" customHeight="false" outlineLevel="0" collapsed="false">
      <c r="A23" s="73"/>
      <c r="B23" s="30" t="s">
        <v>50</v>
      </c>
      <c r="C23" s="32" t="n">
        <v>0.000886507777840162</v>
      </c>
      <c r="D23" s="73"/>
      <c r="E23" s="73"/>
    </row>
    <row r="24" customFormat="false" ht="14.25" hidden="false" customHeight="false" outlineLevel="0" collapsed="false">
      <c r="A24" s="73"/>
      <c r="B24" s="30" t="s">
        <v>63</v>
      </c>
      <c r="C24" s="32" t="n">
        <v>0.00107669243845998</v>
      </c>
      <c r="D24" s="73"/>
      <c r="E24" s="73"/>
    </row>
    <row r="25" customFormat="false" ht="14.25" hidden="false" customHeight="false" outlineLevel="0" collapsed="false">
      <c r="A25" s="73"/>
      <c r="B25" s="30" t="s">
        <v>56</v>
      </c>
      <c r="C25" s="32" t="n">
        <v>0.00118627582162856</v>
      </c>
      <c r="D25" s="73"/>
      <c r="E25" s="73"/>
    </row>
    <row r="26" customFormat="false" ht="14.25" hidden="false" customHeight="false" outlineLevel="0" collapsed="false">
      <c r="A26" s="73"/>
      <c r="B26" s="30" t="s">
        <v>19</v>
      </c>
      <c r="C26" s="32" t="n">
        <v>0.00130524596187742</v>
      </c>
      <c r="D26" s="73"/>
      <c r="E26" s="73"/>
    </row>
    <row r="27" customFormat="false" ht="14.25" hidden="false" customHeight="false" outlineLevel="0" collapsed="false">
      <c r="A27" s="73"/>
      <c r="B27" s="30" t="s">
        <v>45</v>
      </c>
      <c r="C27" s="32" t="n">
        <v>0.00169350979418459</v>
      </c>
      <c r="D27" s="73"/>
      <c r="E27" s="73"/>
    </row>
    <row r="28" customFormat="false" ht="14.25" hidden="false" customHeight="false" outlineLevel="0" collapsed="false">
      <c r="A28" s="73"/>
      <c r="B28" s="30" t="s">
        <v>25</v>
      </c>
      <c r="C28" s="32" t="n">
        <v>0.00233162688272737</v>
      </c>
      <c r="D28" s="73"/>
      <c r="E28" s="73"/>
    </row>
    <row r="29" customFormat="false" ht="14.25" hidden="false" customHeight="false" outlineLevel="0" collapsed="false">
      <c r="A29" s="73"/>
      <c r="B29" s="30" t="s">
        <v>9</v>
      </c>
      <c r="C29" s="32" t="n">
        <v>0.00249875487557594</v>
      </c>
      <c r="D29" s="73"/>
      <c r="E29" s="73"/>
    </row>
    <row r="30" customFormat="false" ht="14.25" hidden="false" customHeight="false" outlineLevel="0" collapsed="false">
      <c r="A30" s="73"/>
      <c r="B30" s="30" t="s">
        <v>22</v>
      </c>
      <c r="C30" s="32" t="n">
        <v>0.00402434545802177</v>
      </c>
      <c r="D30" s="73"/>
      <c r="E30" s="73"/>
    </row>
    <row r="31" customFormat="false" ht="14.25" hidden="false" customHeight="false" outlineLevel="0" collapsed="false">
      <c r="A31" s="73"/>
      <c r="B31" s="30" t="s">
        <v>32</v>
      </c>
      <c r="C31" s="32" t="n">
        <v>0.00980782333120889</v>
      </c>
      <c r="D31" s="73"/>
      <c r="E31" s="73"/>
    </row>
    <row r="32" customFormat="false" ht="14.25" hidden="false" customHeight="false" outlineLevel="0" collapsed="false">
      <c r="A32" s="73"/>
      <c r="B32" s="30" t="s">
        <v>47</v>
      </c>
      <c r="C32" s="32" t="n">
        <v>0.0130294098752346</v>
      </c>
      <c r="D32" s="73"/>
      <c r="E32" s="73"/>
    </row>
    <row r="33" customFormat="false" ht="14.25" hidden="false" customHeight="false" outlineLevel="0" collapsed="false">
      <c r="A33" s="73"/>
      <c r="B33" s="30" t="s">
        <v>66</v>
      </c>
      <c r="C33" s="32" t="n">
        <v>0.0151050058084228</v>
      </c>
      <c r="D33" s="73"/>
      <c r="E33" s="73"/>
    </row>
    <row r="34" customFormat="false" ht="14.25" hidden="false" customHeight="false" outlineLevel="0" collapsed="false">
      <c r="A34" s="73"/>
      <c r="B34" s="30" t="s">
        <v>64</v>
      </c>
      <c r="C34" s="32" t="n">
        <v>0.031386766480259</v>
      </c>
      <c r="D34" s="73"/>
      <c r="E34" s="73"/>
    </row>
    <row r="35" customFormat="false" ht="14.25" hidden="false" customHeight="false" outlineLevel="0" collapsed="false">
      <c r="B35" s="30" t="s">
        <v>106</v>
      </c>
      <c r="C35" s="76" t="n">
        <v>-0.0205845183473182</v>
      </c>
    </row>
    <row r="36" customFormat="false" ht="14.25" hidden="false" customHeight="false" outlineLevel="0" collapsed="false">
      <c r="B36" s="73" t="s">
        <v>107</v>
      </c>
      <c r="C36" s="77" t="n">
        <v>-0.01547511614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1</v>
      </c>
      <c r="C2" s="80" t="s">
        <v>109</v>
      </c>
      <c r="D2" s="80" t="s">
        <v>110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11</v>
      </c>
      <c r="C3" s="81" t="s">
        <v>112</v>
      </c>
      <c r="D3" s="82" t="s">
        <v>113</v>
      </c>
      <c r="E3" s="12" t="n">
        <v>9625486.54</v>
      </c>
      <c r="F3" s="13" t="n">
        <v>40048</v>
      </c>
      <c r="G3" s="12" t="n">
        <v>240.348745005993</v>
      </c>
      <c r="H3" s="83" t="n">
        <v>100</v>
      </c>
      <c r="I3" s="11" t="s">
        <v>114</v>
      </c>
      <c r="J3" s="14" t="s">
        <v>115</v>
      </c>
    </row>
    <row r="4" customFormat="false" ht="15" hidden="false" customHeight="true" outlineLevel="0" collapsed="false">
      <c r="A4" s="10" t="n">
        <v>2</v>
      </c>
      <c r="B4" s="11" t="s">
        <v>116</v>
      </c>
      <c r="C4" s="81" t="s">
        <v>112</v>
      </c>
      <c r="D4" s="82" t="s">
        <v>113</v>
      </c>
      <c r="E4" s="12" t="n">
        <v>2737933.4</v>
      </c>
      <c r="F4" s="13" t="n">
        <v>49155</v>
      </c>
      <c r="G4" s="12" t="n">
        <v>55.699997965619</v>
      </c>
      <c r="H4" s="84" t="n">
        <v>100</v>
      </c>
      <c r="I4" s="11" t="s">
        <v>27</v>
      </c>
      <c r="J4" s="14" t="s">
        <v>28</v>
      </c>
    </row>
    <row r="5" customFormat="false" ht="15" hidden="false" customHeight="true" outlineLevel="0" collapsed="false">
      <c r="A5" s="10" t="n">
        <v>3</v>
      </c>
      <c r="B5" s="11" t="s">
        <v>117</v>
      </c>
      <c r="C5" s="81" t="s">
        <v>112</v>
      </c>
      <c r="D5" s="82" t="s">
        <v>113</v>
      </c>
      <c r="E5" s="12" t="n">
        <v>2166663.25</v>
      </c>
      <c r="F5" s="13" t="n">
        <v>1398</v>
      </c>
      <c r="G5" s="12" t="n">
        <v>1549.8306509299</v>
      </c>
      <c r="H5" s="84" t="n">
        <v>1000</v>
      </c>
      <c r="I5" s="11" t="s">
        <v>118</v>
      </c>
      <c r="J5" s="14" t="s">
        <v>119</v>
      </c>
    </row>
    <row r="6" customFormat="false" ht="15" hidden="false" customHeight="true" outlineLevel="0" collapsed="false">
      <c r="A6" s="10" t="n">
        <v>4</v>
      </c>
      <c r="B6" s="11" t="s">
        <v>120</v>
      </c>
      <c r="C6" s="81" t="s">
        <v>112</v>
      </c>
      <c r="D6" s="82" t="s">
        <v>113</v>
      </c>
      <c r="E6" s="12" t="n">
        <v>1894321.8</v>
      </c>
      <c r="F6" s="13" t="n">
        <v>52694</v>
      </c>
      <c r="G6" s="12" t="n">
        <v>35.9494781189509</v>
      </c>
      <c r="H6" s="84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21</v>
      </c>
      <c r="C7" s="81" t="s">
        <v>112</v>
      </c>
      <c r="D7" s="82" t="s">
        <v>113</v>
      </c>
      <c r="E7" s="12" t="n">
        <v>1401700.47</v>
      </c>
      <c r="F7" s="13" t="n">
        <v>1437</v>
      </c>
      <c r="G7" s="12" t="n">
        <v>975.435260960334</v>
      </c>
      <c r="H7" s="84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22</v>
      </c>
      <c r="C8" s="81" t="s">
        <v>112</v>
      </c>
      <c r="D8" s="82" t="s">
        <v>113</v>
      </c>
      <c r="E8" s="12" t="n">
        <v>1012933.71</v>
      </c>
      <c r="F8" s="13" t="n">
        <v>878</v>
      </c>
      <c r="G8" s="12" t="n">
        <v>1153.68304100228</v>
      </c>
      <c r="H8" s="84" t="n">
        <v>1000</v>
      </c>
      <c r="I8" s="11" t="s">
        <v>123</v>
      </c>
      <c r="J8" s="14" t="s">
        <v>71</v>
      </c>
    </row>
    <row r="9" customFormat="false" ht="15" hidden="false" customHeight="true" outlineLevel="0" collapsed="false">
      <c r="A9" s="10" t="n">
        <v>7</v>
      </c>
      <c r="B9" s="11" t="s">
        <v>124</v>
      </c>
      <c r="C9" s="81" t="s">
        <v>112</v>
      </c>
      <c r="D9" s="82" t="s">
        <v>113</v>
      </c>
      <c r="E9" s="12" t="n">
        <v>833066.82</v>
      </c>
      <c r="F9" s="13" t="n">
        <v>920</v>
      </c>
      <c r="G9" s="12" t="n">
        <v>905.507413043478</v>
      </c>
      <c r="H9" s="84" t="n">
        <v>1000</v>
      </c>
      <c r="I9" s="11" t="s">
        <v>37</v>
      </c>
      <c r="J9" s="14" t="s">
        <v>38</v>
      </c>
    </row>
    <row r="10" customFormat="false" ht="15" hidden="false" customHeight="true" outlineLevel="0" collapsed="false">
      <c r="A10" s="10" t="n">
        <v>8</v>
      </c>
      <c r="B10" s="11" t="s">
        <v>125</v>
      </c>
      <c r="C10" s="81" t="s">
        <v>112</v>
      </c>
      <c r="D10" s="82" t="s">
        <v>113</v>
      </c>
      <c r="E10" s="12" t="n">
        <v>756892.241</v>
      </c>
      <c r="F10" s="13" t="n">
        <v>684</v>
      </c>
      <c r="G10" s="12" t="n">
        <v>1106.56760380117</v>
      </c>
      <c r="H10" s="84" t="n">
        <v>1000</v>
      </c>
      <c r="I10" s="11" t="s">
        <v>126</v>
      </c>
      <c r="J10" s="14" t="s">
        <v>68</v>
      </c>
    </row>
    <row r="11" customFormat="false" ht="15.75" hidden="false" customHeight="true" outlineLevel="0" collapsed="false">
      <c r="A11" s="85" t="s">
        <v>77</v>
      </c>
      <c r="B11" s="85"/>
      <c r="C11" s="18" t="s">
        <v>78</v>
      </c>
      <c r="D11" s="18" t="s">
        <v>78</v>
      </c>
      <c r="E11" s="16" t="n">
        <f aca="false">SUM(E3:E10)</f>
        <v>20428998.231</v>
      </c>
      <c r="F11" s="17" t="n">
        <f aca="false">SUM(F3:F10)</f>
        <v>147214</v>
      </c>
      <c r="G11" s="18" t="s">
        <v>78</v>
      </c>
      <c r="H11" s="18" t="s">
        <v>78</v>
      </c>
      <c r="I11" s="18" t="s">
        <v>78</v>
      </c>
      <c r="J11" s="86" t="s">
        <v>78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81</v>
      </c>
      <c r="C2" s="27" t="s">
        <v>82</v>
      </c>
      <c r="D2" s="28" t="s">
        <v>83</v>
      </c>
      <c r="E2" s="9" t="s">
        <v>8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9" t="s">
        <v>9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5</v>
      </c>
      <c r="C4" s="31" t="n">
        <v>38441</v>
      </c>
      <c r="D4" s="31" t="n">
        <v>38625</v>
      </c>
      <c r="E4" s="32" t="n">
        <v>0.0336043683253127</v>
      </c>
      <c r="F4" s="32" t="n">
        <v>0.024028358069845</v>
      </c>
      <c r="G4" s="32" t="n">
        <v>0.0486390066786067</v>
      </c>
      <c r="H4" s="32" t="n">
        <v>-0.0188615895968862</v>
      </c>
      <c r="I4" s="32" t="n">
        <v>0.198549044698919</v>
      </c>
      <c r="J4" s="32" t="n">
        <v>0.147675076678491</v>
      </c>
      <c r="K4" s="33" t="n">
        <v>0.10656760380117</v>
      </c>
      <c r="L4" s="33" t="n">
        <v>0.01259937086599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11</v>
      </c>
      <c r="C5" s="31" t="n">
        <v>38862</v>
      </c>
      <c r="D5" s="31" t="n">
        <v>38958</v>
      </c>
      <c r="E5" s="32" t="n">
        <v>-0.0219257295319915</v>
      </c>
      <c r="F5" s="32" t="n">
        <v>-0.0185116951663629</v>
      </c>
      <c r="G5" s="32" t="n">
        <v>-0.0440346054901067</v>
      </c>
      <c r="H5" s="32" t="n">
        <v>-0.107793972942547</v>
      </c>
      <c r="I5" s="32" t="n">
        <v>-0.0624251467849666</v>
      </c>
      <c r="J5" s="32" t="n">
        <v>-0.112999371041247</v>
      </c>
      <c r="K5" s="33" t="n">
        <v>1.40348745005993</v>
      </c>
      <c r="L5" s="33" t="n">
        <v>0.12999486866452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2</v>
      </c>
      <c r="C6" s="31" t="n">
        <v>39100</v>
      </c>
      <c r="D6" s="31" t="n">
        <v>39268</v>
      </c>
      <c r="E6" s="32" t="n">
        <v>0.00158310916212301</v>
      </c>
      <c r="F6" s="32" t="n">
        <v>0.00448728778804997</v>
      </c>
      <c r="G6" s="32" t="n">
        <v>0.0282657487073614</v>
      </c>
      <c r="H6" s="32" t="n">
        <v>0.0589216012218621</v>
      </c>
      <c r="I6" s="32" t="n">
        <v>0.0858229711718168</v>
      </c>
      <c r="J6" s="32" t="n">
        <v>0.047699591474448</v>
      </c>
      <c r="K6" s="33" t="n">
        <v>0.153683041002278</v>
      </c>
      <c r="L6" s="33" t="n">
        <v>0.02285589999340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6</v>
      </c>
      <c r="C7" s="31" t="n">
        <v>39269</v>
      </c>
      <c r="D7" s="31" t="n">
        <v>39420</v>
      </c>
      <c r="E7" s="32" t="n">
        <v>0</v>
      </c>
      <c r="F7" s="32" t="n">
        <v>-0.0018513664972617</v>
      </c>
      <c r="G7" s="32" t="n">
        <v>-0.00832060349506081</v>
      </c>
      <c r="H7" s="32" t="n">
        <v>-0.0503270710167786</v>
      </c>
      <c r="I7" s="32" t="n">
        <v>-0.0632766077396774</v>
      </c>
      <c r="J7" s="32" t="n">
        <v>-0.0612168447413149</v>
      </c>
      <c r="K7" s="33" t="n">
        <v>-0.443000020343811</v>
      </c>
      <c r="L7" s="33" t="n">
        <v>-0.094278865606443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21</v>
      </c>
      <c r="C8" s="31" t="n">
        <v>39412</v>
      </c>
      <c r="D8" s="31" t="n">
        <v>39589</v>
      </c>
      <c r="E8" s="32" t="n">
        <v>-8.10735163663257E-005</v>
      </c>
      <c r="F8" s="32" t="n">
        <v>0.00797075420255688</v>
      </c>
      <c r="G8" s="32" t="n">
        <v>0.0229332013135111</v>
      </c>
      <c r="H8" s="32" t="n">
        <v>0.0839013220579716</v>
      </c>
      <c r="I8" s="32" t="n">
        <v>0.0830669030893263</v>
      </c>
      <c r="J8" s="32" t="n">
        <v>0.0715792389976575</v>
      </c>
      <c r="K8" s="33" t="n">
        <v>-0.0245647390396657</v>
      </c>
      <c r="L8" s="33" t="n">
        <v>-0.0045560345257860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4</v>
      </c>
      <c r="C9" s="31" t="n">
        <v>39647</v>
      </c>
      <c r="D9" s="31" t="n">
        <v>39861</v>
      </c>
      <c r="E9" s="32" t="n">
        <v>0.228196716032971</v>
      </c>
      <c r="F9" s="32" t="n">
        <v>0.17699378445954</v>
      </c>
      <c r="G9" s="32" t="n">
        <v>0.207043953289188</v>
      </c>
      <c r="H9" s="32" t="n">
        <v>0.17598912065983</v>
      </c>
      <c r="I9" s="32" t="n">
        <v>0.1824811021247</v>
      </c>
      <c r="J9" s="32" t="n">
        <v>0.418271992674148</v>
      </c>
      <c r="K9" s="33" t="n">
        <v>-0.0944925869565214</v>
      </c>
      <c r="L9" s="33" t="n">
        <v>-0.020891637830646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0</v>
      </c>
      <c r="C10" s="31" t="n">
        <v>40253</v>
      </c>
      <c r="D10" s="31" t="n">
        <v>40445</v>
      </c>
      <c r="E10" s="32" t="n">
        <v>-0.0174193776279499</v>
      </c>
      <c r="F10" s="32" t="n">
        <v>-0.0102009159856982</v>
      </c>
      <c r="G10" s="32" t="n">
        <v>-0.0646431240678874</v>
      </c>
      <c r="H10" s="32" t="n">
        <v>-0.0228685560423477</v>
      </c>
      <c r="I10" s="32" t="n">
        <v>-0.0437112974471049</v>
      </c>
      <c r="J10" s="32" t="n">
        <v>-0.100606650654703</v>
      </c>
      <c r="K10" s="33" t="n">
        <v>-0.640505218810491</v>
      </c>
      <c r="L10" s="33" t="n">
        <v>-0.28098436347833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7</v>
      </c>
      <c r="C11" s="31" t="n">
        <v>40716</v>
      </c>
      <c r="D11" s="31" t="n">
        <v>40995</v>
      </c>
      <c r="E11" s="32" t="n">
        <v>-0.000535518526557977</v>
      </c>
      <c r="F11" s="32" t="n">
        <v>-0.00108943355992353</v>
      </c>
      <c r="G11" s="32" t="n">
        <v>0.00683846654543041</v>
      </c>
      <c r="H11" s="32" t="n">
        <v>0.0274371699067932</v>
      </c>
      <c r="I11" s="32" t="n">
        <v>0.326959185897367</v>
      </c>
      <c r="J11" s="32" t="n">
        <v>0.284803028529132</v>
      </c>
      <c r="K11" s="33" t="n">
        <v>0.5498306509299</v>
      </c>
      <c r="L11" s="33" t="n">
        <v>0.316243803411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95</v>
      </c>
      <c r="C12" s="39" t="s">
        <v>78</v>
      </c>
      <c r="D12" s="39" t="s">
        <v>78</v>
      </c>
      <c r="E12" s="38" t="n">
        <f aca="false">AVERAGE(E4:E11)</f>
        <v>0.0279278117896926</v>
      </c>
      <c r="F12" s="38" t="n">
        <f aca="false">AVERAGE(F4:F11)</f>
        <v>0.0227283466638432</v>
      </c>
      <c r="G12" s="38" t="n">
        <f aca="false">AVERAGE(G4:G11)</f>
        <v>0.0245902554351303</v>
      </c>
      <c r="H12" s="38" t="n">
        <f aca="false">AVERAGE(H4:H11)</f>
        <v>0.0182997530309872</v>
      </c>
      <c r="I12" s="38" t="n">
        <f aca="false">AVERAGE(I4:I11)</f>
        <v>0.0884332693762976</v>
      </c>
      <c r="J12" s="38" t="n">
        <f aca="false">AVERAGE(J4:J11)</f>
        <v>0.0869007577395765</v>
      </c>
      <c r="K12" s="39" t="s">
        <v>78</v>
      </c>
      <c r="L12" s="39" t="s">
        <v>7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1</v>
      </c>
      <c r="C2" s="47" t="s">
        <v>100</v>
      </c>
      <c r="D2" s="47"/>
      <c r="E2" s="47" t="s">
        <v>101</v>
      </c>
      <c r="F2" s="47"/>
      <c r="G2" s="49" t="s">
        <v>102</v>
      </c>
    </row>
    <row r="3" s="42" customFormat="true" ht="15.75" hidden="false" customHeight="false" outlineLevel="0" collapsed="false">
      <c r="A3" s="25"/>
      <c r="B3" s="47"/>
      <c r="C3" s="51" t="s">
        <v>103</v>
      </c>
      <c r="D3" s="51" t="s">
        <v>104</v>
      </c>
      <c r="E3" s="51" t="s">
        <v>105</v>
      </c>
      <c r="F3" s="51" t="s">
        <v>104</v>
      </c>
      <c r="G3" s="49"/>
    </row>
    <row r="4" customFormat="false" ht="14.25" hidden="false" customHeight="true" outlineLevel="0" collapsed="false">
      <c r="A4" s="34" t="n">
        <v>1</v>
      </c>
      <c r="B4" s="91" t="s">
        <v>124</v>
      </c>
      <c r="C4" s="60" t="n">
        <v>154.7823</v>
      </c>
      <c r="D4" s="92" t="n">
        <v>0.228196716032971</v>
      </c>
      <c r="E4" s="62" t="n">
        <v>0</v>
      </c>
      <c r="F4" s="92" t="n">
        <v>0</v>
      </c>
      <c r="G4" s="93" t="n">
        <v>0</v>
      </c>
    </row>
    <row r="5" customFormat="false" ht="14.25" hidden="false" customHeight="true" outlineLevel="0" collapsed="false">
      <c r="A5" s="34" t="n">
        <v>2</v>
      </c>
      <c r="B5" s="91" t="s">
        <v>125</v>
      </c>
      <c r="C5" s="60" t="n">
        <v>24.607951</v>
      </c>
      <c r="D5" s="92" t="n">
        <v>0.0336043683253126</v>
      </c>
      <c r="E5" s="62" t="n">
        <v>0</v>
      </c>
      <c r="F5" s="92" t="n">
        <v>0</v>
      </c>
      <c r="G5" s="93" t="n">
        <v>0</v>
      </c>
    </row>
    <row r="6" customFormat="false" ht="14.25" hidden="false" customHeight="true" outlineLevel="0" collapsed="false">
      <c r="A6" s="34" t="n">
        <v>3</v>
      </c>
      <c r="B6" s="91" t="s">
        <v>122</v>
      </c>
      <c r="C6" s="60" t="n">
        <v>1.60104999999993</v>
      </c>
      <c r="D6" s="92" t="n">
        <v>0.00158310916212271</v>
      </c>
      <c r="E6" s="62" t="n">
        <v>0</v>
      </c>
      <c r="F6" s="92" t="n">
        <v>0</v>
      </c>
      <c r="G6" s="93" t="n">
        <v>0</v>
      </c>
    </row>
    <row r="7" customFormat="false" ht="14.25" hidden="false" customHeight="true" outlineLevel="0" collapsed="false">
      <c r="A7" s="34" t="n">
        <v>4</v>
      </c>
      <c r="B7" s="91" t="s">
        <v>116</v>
      </c>
      <c r="C7" s="60" t="n">
        <v>0</v>
      </c>
      <c r="D7" s="92" t="n">
        <v>0</v>
      </c>
      <c r="E7" s="62" t="n">
        <v>0</v>
      </c>
      <c r="F7" s="92" t="n">
        <v>0</v>
      </c>
      <c r="G7" s="93" t="n">
        <v>0</v>
      </c>
    </row>
    <row r="8" customFormat="false" ht="14.25" hidden="false" customHeight="true" outlineLevel="0" collapsed="false">
      <c r="A8" s="34" t="n">
        <v>5</v>
      </c>
      <c r="B8" s="91" t="s">
        <v>121</v>
      </c>
      <c r="C8" s="60" t="n">
        <v>-0.11365000000014</v>
      </c>
      <c r="D8" s="92" t="n">
        <v>-8.10735163661639E-005</v>
      </c>
      <c r="E8" s="62" t="n">
        <v>0</v>
      </c>
      <c r="F8" s="92" t="n">
        <v>0</v>
      </c>
      <c r="G8" s="93" t="n">
        <v>0</v>
      </c>
    </row>
    <row r="9" customFormat="false" ht="14.25" hidden="false" customHeight="true" outlineLevel="0" collapsed="false">
      <c r="A9" s="34" t="n">
        <v>6</v>
      </c>
      <c r="B9" s="91" t="s">
        <v>117</v>
      </c>
      <c r="C9" s="60" t="n">
        <v>-1.16091000000015</v>
      </c>
      <c r="D9" s="92" t="n">
        <v>-0.000535518526558053</v>
      </c>
      <c r="E9" s="62" t="n">
        <v>0</v>
      </c>
      <c r="F9" s="92" t="n">
        <v>0</v>
      </c>
      <c r="G9" s="93" t="n">
        <v>0</v>
      </c>
    </row>
    <row r="10" customFormat="false" ht="14.25" hidden="false" customHeight="true" outlineLevel="0" collapsed="false">
      <c r="A10" s="34" t="n">
        <v>7</v>
      </c>
      <c r="B10" s="91" t="s">
        <v>120</v>
      </c>
      <c r="C10" s="60" t="n">
        <v>-33.5828999999999</v>
      </c>
      <c r="D10" s="92" t="n">
        <v>-0.0174193776279501</v>
      </c>
      <c r="E10" s="62" t="n">
        <v>0</v>
      </c>
      <c r="F10" s="92" t="n">
        <v>0</v>
      </c>
      <c r="G10" s="93" t="n">
        <v>0</v>
      </c>
    </row>
    <row r="11" customFormat="false" ht="14.25" hidden="false" customHeight="true" outlineLevel="0" collapsed="false">
      <c r="A11" s="34" t="n">
        <v>8</v>
      </c>
      <c r="B11" s="91" t="s">
        <v>111</v>
      </c>
      <c r="C11" s="60" t="n">
        <v>-215.776880000001</v>
      </c>
      <c r="D11" s="92" t="n">
        <v>-0.0219257295319914</v>
      </c>
      <c r="E11" s="62" t="n">
        <v>0</v>
      </c>
      <c r="F11" s="92" t="n">
        <v>0</v>
      </c>
      <c r="G11" s="93" t="n">
        <v>0</v>
      </c>
    </row>
    <row r="12" customFormat="false" ht="15.75" hidden="false" customHeight="false" outlineLevel="0" collapsed="false">
      <c r="A12" s="94"/>
      <c r="B12" s="95" t="s">
        <v>77</v>
      </c>
      <c r="C12" s="67" t="n">
        <f aca="false">SUM(C4:C11)</f>
        <v>-69.6430390000011</v>
      </c>
      <c r="D12" s="68" t="n">
        <v>-0.00339744659573728</v>
      </c>
      <c r="E12" s="69" t="n">
        <f aca="false">SUM(E4:E11)</f>
        <v>0</v>
      </c>
      <c r="F12" s="68" t="n">
        <v>0</v>
      </c>
      <c r="G12" s="70" t="n">
        <f aca="false">SUM(G4:G11)</f>
        <v>0</v>
      </c>
    </row>
    <row r="17" customFormat="false" ht="14.25" hidden="false" customHeight="false" outlineLevel="0" collapsed="false">
      <c r="B17" s="96"/>
      <c r="C17" s="60"/>
      <c r="D17" s="61"/>
      <c r="E17" s="62"/>
      <c r="F17" s="61"/>
      <c r="G17" s="63"/>
    </row>
    <row r="18" customFormat="false" ht="14.25" hidden="false" customHeight="false" outlineLevel="0" collapsed="false">
      <c r="B18" s="96"/>
      <c r="C18" s="60"/>
      <c r="D18" s="61"/>
      <c r="E18" s="62"/>
      <c r="F18" s="61"/>
      <c r="G18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7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81</v>
      </c>
      <c r="C1" s="26" t="s">
        <v>85</v>
      </c>
      <c r="D1" s="98"/>
      <c r="E1" s="98"/>
    </row>
    <row r="2" customFormat="false" ht="14.25" hidden="false" customHeight="false" outlineLevel="0" collapsed="false">
      <c r="A2" s="98"/>
      <c r="B2" s="30" t="s">
        <v>111</v>
      </c>
      <c r="C2" s="32" t="n">
        <v>-0.0219257295319915</v>
      </c>
      <c r="D2" s="98"/>
      <c r="E2" s="98"/>
    </row>
    <row r="3" customFormat="false" ht="14.25" hidden="false" customHeight="false" outlineLevel="0" collapsed="false">
      <c r="A3" s="98"/>
      <c r="B3" s="30" t="s">
        <v>120</v>
      </c>
      <c r="C3" s="32" t="n">
        <v>-0.0174193776279499</v>
      </c>
      <c r="D3" s="98"/>
      <c r="E3" s="98"/>
    </row>
    <row r="4" customFormat="false" ht="14.25" hidden="false" customHeight="false" outlineLevel="0" collapsed="false">
      <c r="A4" s="98"/>
      <c r="B4" s="30" t="s">
        <v>117</v>
      </c>
      <c r="C4" s="32" t="n">
        <v>-0.000535518526557977</v>
      </c>
      <c r="D4" s="98"/>
      <c r="E4" s="98"/>
    </row>
    <row r="5" customFormat="false" ht="14.25" hidden="false" customHeight="false" outlineLevel="0" collapsed="false">
      <c r="A5" s="98"/>
      <c r="B5" s="30" t="s">
        <v>121</v>
      </c>
      <c r="C5" s="32" t="n">
        <v>-8.10735163663257E-005</v>
      </c>
      <c r="D5" s="98"/>
      <c r="E5" s="98"/>
    </row>
    <row r="6" customFormat="false" ht="14.25" hidden="false" customHeight="false" outlineLevel="0" collapsed="false">
      <c r="A6" s="98"/>
      <c r="B6" s="30" t="s">
        <v>116</v>
      </c>
      <c r="C6" s="32" t="n">
        <v>0</v>
      </c>
      <c r="D6" s="98"/>
      <c r="E6" s="98"/>
    </row>
    <row r="7" customFormat="false" ht="14.25" hidden="false" customHeight="false" outlineLevel="0" collapsed="false">
      <c r="A7" s="98"/>
      <c r="B7" s="30" t="s">
        <v>122</v>
      </c>
      <c r="C7" s="32" t="n">
        <v>0.00158310916212301</v>
      </c>
      <c r="D7" s="98"/>
      <c r="E7" s="98"/>
    </row>
    <row r="8" customFormat="false" ht="14.25" hidden="false" customHeight="false" outlineLevel="0" collapsed="false">
      <c r="A8" s="98"/>
      <c r="B8" s="30" t="s">
        <v>125</v>
      </c>
      <c r="C8" s="32" t="n">
        <v>0.0336043683253127</v>
      </c>
      <c r="D8" s="98"/>
      <c r="E8" s="98"/>
    </row>
    <row r="9" customFormat="false" ht="14.25" hidden="false" customHeight="false" outlineLevel="0" collapsed="false">
      <c r="A9" s="98"/>
      <c r="B9" s="30" t="s">
        <v>124</v>
      </c>
      <c r="C9" s="32" t="n">
        <v>0.228196716032971</v>
      </c>
      <c r="D9" s="98"/>
      <c r="E9" s="98"/>
    </row>
    <row r="10" customFormat="false" ht="14.25" hidden="false" customHeight="false" outlineLevel="0" collapsed="false">
      <c r="A10" s="98"/>
      <c r="B10" s="30" t="s">
        <v>106</v>
      </c>
      <c r="C10" s="76" t="n">
        <v>-0.0205845183473182</v>
      </c>
      <c r="D10" s="98"/>
    </row>
    <row r="11" customFormat="false" ht="14.25" hidden="false" customHeight="false" outlineLevel="0" collapsed="false">
      <c r="B11" s="30" t="s">
        <v>107</v>
      </c>
      <c r="C11" s="99" t="n">
        <v>-0.01547511614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81</v>
      </c>
      <c r="C2" s="9" t="s">
        <v>109</v>
      </c>
      <c r="D2" s="9" t="s">
        <v>110</v>
      </c>
      <c r="E2" s="8" t="s">
        <v>3</v>
      </c>
      <c r="F2" s="8" t="s">
        <v>129</v>
      </c>
      <c r="G2" s="8" t="s">
        <v>130</v>
      </c>
      <c r="H2" s="9" t="s">
        <v>13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2" t="s">
        <v>132</v>
      </c>
      <c r="C3" s="102" t="s">
        <v>112</v>
      </c>
      <c r="D3" s="102" t="s">
        <v>113</v>
      </c>
      <c r="E3" s="103" t="n">
        <v>3344342.29</v>
      </c>
      <c r="F3" s="104" t="n">
        <v>4806</v>
      </c>
      <c r="G3" s="103" t="n">
        <v>695.868141905951</v>
      </c>
      <c r="H3" s="104" t="n">
        <v>1000</v>
      </c>
      <c r="I3" s="102" t="s">
        <v>123</v>
      </c>
      <c r="J3" s="102" t="s">
        <v>71</v>
      </c>
    </row>
    <row r="4" customFormat="false" ht="14.25" hidden="false" customHeight="true" outlineLevel="0" collapsed="false">
      <c r="A4" s="10" t="n">
        <v>2</v>
      </c>
      <c r="B4" s="102" t="s">
        <v>133</v>
      </c>
      <c r="C4" s="102" t="s">
        <v>112</v>
      </c>
      <c r="D4" s="102" t="s">
        <v>134</v>
      </c>
      <c r="E4" s="103" t="n">
        <v>2771024.24</v>
      </c>
      <c r="F4" s="104" t="n">
        <v>96874</v>
      </c>
      <c r="G4" s="103" t="n">
        <v>28.6044164584925</v>
      </c>
      <c r="H4" s="104" t="n">
        <v>100</v>
      </c>
      <c r="I4" s="102" t="s">
        <v>13</v>
      </c>
      <c r="J4" s="102" t="s">
        <v>14</v>
      </c>
    </row>
    <row r="5" customFormat="false" ht="14.25" hidden="false" customHeight="true" outlineLevel="0" collapsed="false">
      <c r="A5" s="10" t="n">
        <v>3</v>
      </c>
      <c r="B5" s="102" t="s">
        <v>135</v>
      </c>
      <c r="C5" s="102" t="s">
        <v>112</v>
      </c>
      <c r="D5" s="102" t="s">
        <v>113</v>
      </c>
      <c r="E5" s="103" t="n">
        <v>1458470.27</v>
      </c>
      <c r="F5" s="104" t="n">
        <v>1121</v>
      </c>
      <c r="G5" s="103" t="n">
        <v>1301.04395182872</v>
      </c>
      <c r="H5" s="104" t="n">
        <v>1000</v>
      </c>
      <c r="I5" s="102" t="s">
        <v>118</v>
      </c>
      <c r="J5" s="102" t="s">
        <v>119</v>
      </c>
    </row>
    <row r="6" customFormat="false" ht="14.25" hidden="false" customHeight="true" outlineLevel="0" collapsed="false">
      <c r="A6" s="10" t="n">
        <v>4</v>
      </c>
      <c r="B6" s="102" t="s">
        <v>136</v>
      </c>
      <c r="C6" s="102" t="s">
        <v>112</v>
      </c>
      <c r="D6" s="102" t="s">
        <v>134</v>
      </c>
      <c r="E6" s="103" t="n">
        <v>1194859.07</v>
      </c>
      <c r="F6" s="104" t="n">
        <v>1156</v>
      </c>
      <c r="G6" s="103" t="n">
        <v>1033.61511245675</v>
      </c>
      <c r="H6" s="104" t="n">
        <v>1000</v>
      </c>
      <c r="I6" s="102" t="s">
        <v>137</v>
      </c>
      <c r="J6" s="102" t="s">
        <v>38</v>
      </c>
    </row>
    <row r="7" customFormat="false" ht="15.75" hidden="false" customHeight="true" outlineLevel="0" collapsed="false">
      <c r="A7" s="85" t="s">
        <v>77</v>
      </c>
      <c r="B7" s="85"/>
      <c r="C7" s="18" t="s">
        <v>78</v>
      </c>
      <c r="D7" s="18" t="s">
        <v>78</v>
      </c>
      <c r="E7" s="105" t="n">
        <f aca="false">SUM(E3:E6)</f>
        <v>8768695.87</v>
      </c>
      <c r="F7" s="106" t="n">
        <f aca="false">SUM(F3:F6)</f>
        <v>103957</v>
      </c>
      <c r="G7" s="18" t="s">
        <v>78</v>
      </c>
      <c r="H7" s="18" t="s">
        <v>78</v>
      </c>
      <c r="I7" s="18" t="s">
        <v>78</v>
      </c>
      <c r="J7" s="86" t="s">
        <v>78</v>
      </c>
    </row>
  </sheetData>
  <mergeCells count="2">
    <mergeCell ref="A1:J1"/>
    <mergeCell ref="A7:B7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10-31T14:30:43Z</dcterms:modified>
  <cp:revision>0</cp:revision>
  <dc:subject>Еженедельная аналитика</dc:subject>
  <dc:title>Weekly Analytics</dc:title>
</cp:coreProperties>
</file>