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Софіївський</c:v>
                </c:pt>
                <c:pt idx="5">
                  <c:v>УНІВЕР.УА/Ярослав Мудрий: Фонд Акцi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ВСІ</c:v>
                </c:pt>
                <c:pt idx="9">
                  <c:v>ОТП Класичний</c:v>
                </c:pt>
                <c:pt idx="10">
                  <c:v>КІНТО-Класичн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ТАСК Ресурс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41843971631206</c:v>
                </c:pt>
                <c:pt idx="1">
                  <c:v>-0.0116891632912483</c:v>
                </c:pt>
                <c:pt idx="2">
                  <c:v>-0.000400068849059076</c:v>
                </c:pt>
                <c:pt idx="3">
                  <c:v>0.000170342416249802</c:v>
                </c:pt>
                <c:pt idx="4">
                  <c:v>0.00124215489981538</c:v>
                </c:pt>
                <c:pt idx="5">
                  <c:v>0.00181756978858227</c:v>
                </c:pt>
                <c:pt idx="6">
                  <c:v>0.00183386002443342</c:v>
                </c:pt>
                <c:pt idx="7">
                  <c:v>0.00185170642186661</c:v>
                </c:pt>
                <c:pt idx="8">
                  <c:v>0.00198918879167209</c:v>
                </c:pt>
                <c:pt idx="9">
                  <c:v>0.00294952231984591</c:v>
                </c:pt>
                <c:pt idx="10">
                  <c:v>0.00312990162401494</c:v>
                </c:pt>
                <c:pt idx="11">
                  <c:v>0.0036053501122173</c:v>
                </c:pt>
                <c:pt idx="12">
                  <c:v>0.0069460119651219</c:v>
                </c:pt>
                <c:pt idx="13">
                  <c:v>0.00790429260442882</c:v>
                </c:pt>
                <c:pt idx="14">
                  <c:v>0.00988808018976006</c:v>
                </c:pt>
                <c:pt idx="15">
                  <c:v>-0.043257436512997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4554127"/>
        <c:axId val="6106484"/>
      </c:barChart>
      <c:catAx>
        <c:axId val="7455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06484"/>
        <c:crossesAt val="0"/>
        <c:auto val="1"/>
        <c:lblAlgn val="ctr"/>
        <c:lblOffset val="100"/>
        <c:noMultiLvlLbl val="0"/>
      </c:catAx>
      <c:valAx>
        <c:axId val="6106484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5412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43257436512997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8399806"/>
        <c:axId val="89016391"/>
      </c:barChart>
      <c:catAx>
        <c:axId val="1839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016391"/>
        <c:crossesAt val="0"/>
        <c:auto val="1"/>
        <c:lblAlgn val="ctr"/>
        <c:lblOffset val="100"/>
        <c:noMultiLvlLbl val="0"/>
      </c:catAx>
      <c:valAx>
        <c:axId val="89016391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998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31012786042662</c:v>
                </c:pt>
                <c:pt idx="1">
                  <c:v>0</c:v>
                </c:pt>
                <c:pt idx="2">
                  <c:v>-0.043257436512997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6878987"/>
        <c:axId val="80685142"/>
      </c:barChart>
      <c:catAx>
        <c:axId val="7687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685142"/>
        <c:crossesAt val="0"/>
        <c:auto val="1"/>
        <c:lblAlgn val="ctr"/>
        <c:lblOffset val="100"/>
        <c:noMultiLvlLbl val="0"/>
      </c:catAx>
      <c:valAx>
        <c:axId val="80685142"/>
        <c:scaling>
          <c:orientation val="minMax"/>
          <c:max val="0.0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78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88964.5</v>
      </c>
      <c r="D3" s="13" t="n">
        <v>10782</v>
      </c>
      <c r="E3" s="12" t="n">
        <v>6899.37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970926.69</v>
      </c>
      <c r="D4" s="13" t="n">
        <v>44420</v>
      </c>
      <c r="E4" s="12" t="n">
        <v>562.15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95447.66</v>
      </c>
      <c r="D5" s="13" t="n">
        <v>8326</v>
      </c>
      <c r="E5" s="12" t="n">
        <v>1140.4573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8925425.47</v>
      </c>
      <c r="D6" s="13" t="n">
        <v>6434236</v>
      </c>
      <c r="E6" s="12" t="n">
        <v>1.39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937675.43</v>
      </c>
      <c r="D7" s="13" t="n">
        <v>1043</v>
      </c>
      <c r="E7" s="12" t="n">
        <v>6651.6543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88762.45</v>
      </c>
      <c r="D8" s="13" t="n">
        <v>1256</v>
      </c>
      <c r="E8" s="12" t="n">
        <v>4847.74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16323.61</v>
      </c>
      <c r="D9" s="13" t="n">
        <v>675</v>
      </c>
      <c r="E9" s="12" t="n">
        <v>6987.15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27339.01</v>
      </c>
      <c r="D10" s="13" t="n">
        <v>12772</v>
      </c>
      <c r="E10" s="12" t="n">
        <v>338.8145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15589.34</v>
      </c>
      <c r="D11" s="13" t="n">
        <v>1590</v>
      </c>
      <c r="E11" s="12" t="n">
        <v>1896.5971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8480.81</v>
      </c>
      <c r="D12" s="13" t="n">
        <v>2566</v>
      </c>
      <c r="E12" s="12" t="n">
        <v>965.8928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99342.26</v>
      </c>
      <c r="D13" s="13" t="n">
        <v>366</v>
      </c>
      <c r="E13" s="12" t="n">
        <v>5189.4597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20676.92</v>
      </c>
      <c r="D14" s="13" t="n">
        <v>529</v>
      </c>
      <c r="E14" s="12" t="n">
        <v>2874.6256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60657.09</v>
      </c>
      <c r="D15" s="13" t="n">
        <v>3145</v>
      </c>
      <c r="E15" s="12" t="n">
        <v>464.4379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17485.8101</v>
      </c>
      <c r="D16" s="13" t="n">
        <v>953</v>
      </c>
      <c r="E16" s="12" t="n">
        <v>1067.6661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77378.44</v>
      </c>
      <c r="D17" s="13" t="n">
        <v>7881</v>
      </c>
      <c r="E17" s="12" t="n">
        <v>85.9508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920475.4901</v>
      </c>
      <c r="D18" s="16" t="n">
        <f aca="false">SUM(D3:D17)</f>
        <v>6530540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2</v>
      </c>
      <c r="C4" s="30" t="n">
        <v>40555</v>
      </c>
      <c r="D4" s="30" t="n">
        <v>40626</v>
      </c>
      <c r="E4" s="31" t="n">
        <v>0</v>
      </c>
      <c r="F4" s="31" t="n">
        <v>-0.0623235412745361</v>
      </c>
      <c r="G4" s="31" t="n">
        <v>-0.0417301771997546</v>
      </c>
      <c r="H4" s="31" t="n">
        <v>0.0336136788870161</v>
      </c>
      <c r="I4" s="31" t="n">
        <v>0.043740559044845</v>
      </c>
      <c r="J4" s="31" t="n">
        <v>-0.0428849568148485</v>
      </c>
      <c r="K4" s="32" t="n">
        <v>-0.776818</v>
      </c>
      <c r="L4" s="32" t="n">
        <v>-0.108186328574563</v>
      </c>
    </row>
    <row r="5" s="1" customFormat="true" ht="14.25" hidden="false" customHeight="false" outlineLevel="0" collapsed="false">
      <c r="A5" s="111" t="n">
        <v>2</v>
      </c>
      <c r="B5" s="29" t="s">
        <v>79</v>
      </c>
      <c r="C5" s="30" t="n">
        <v>41848</v>
      </c>
      <c r="D5" s="30" t="n">
        <v>42032</v>
      </c>
      <c r="E5" s="31" t="n">
        <v>-0.031012786042662</v>
      </c>
      <c r="F5" s="31" t="n">
        <v>0.0794921676834783</v>
      </c>
      <c r="G5" s="31" t="n">
        <v>0.207038745159938</v>
      </c>
      <c r="H5" s="31" t="n">
        <v>0.264397689342662</v>
      </c>
      <c r="I5" s="31" t="n">
        <v>0.241345900208997</v>
      </c>
      <c r="J5" s="31" t="n">
        <v>0.158577752527046</v>
      </c>
      <c r="K5" s="32" t="n">
        <v>1.44709</v>
      </c>
      <c r="L5" s="32" t="n">
        <v>0.101619897433523</v>
      </c>
    </row>
    <row r="6" s="1" customFormat="true" ht="14.25" hidden="false" customHeight="true" outlineLevel="0" collapsed="false">
      <c r="A6" s="34"/>
      <c r="B6" s="35" t="s">
        <v>57</v>
      </c>
      <c r="C6" s="90" t="s">
        <v>41</v>
      </c>
      <c r="D6" s="90" t="s">
        <v>41</v>
      </c>
      <c r="E6" s="37" t="n">
        <f aca="false">AVERAGE(E4:E5)</f>
        <v>-0.015506393021331</v>
      </c>
      <c r="F6" s="37" t="n">
        <f aca="false">AVERAGE(F4:F5)</f>
        <v>0.00858431320447112</v>
      </c>
      <c r="G6" s="37" t="n">
        <f aca="false">AVERAGE(G4:G5)</f>
        <v>0.0826542839800916</v>
      </c>
      <c r="H6" s="37" t="n">
        <f aca="false">AVERAGE(H4:H5)</f>
        <v>0.149005684114839</v>
      </c>
      <c r="I6" s="37" t="n">
        <f aca="false">AVERAGE(I4:I5)</f>
        <v>0.142543229626921</v>
      </c>
      <c r="J6" s="37" t="n">
        <f aca="false">AVERAGE(J4:J5)</f>
        <v>0.0578463978560987</v>
      </c>
      <c r="K6" s="90" t="s">
        <v>41</v>
      </c>
      <c r="L6" s="37" t="n">
        <f aca="false">AVERAGE(L4:L5)</f>
        <v>-0.00328321557052025</v>
      </c>
    </row>
    <row r="7" s="2" customFormat="true" ht="14.25" hidden="false" customHeight="false" outlineLevel="0" collapsed="false">
      <c r="A7" s="38" t="s">
        <v>5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6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82</v>
      </c>
      <c r="C4" s="51" t="n">
        <v>0</v>
      </c>
      <c r="D4" s="52" t="n">
        <v>0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79</v>
      </c>
      <c r="C5" s="51" t="n">
        <v>-135.88194</v>
      </c>
      <c r="D5" s="52" t="n">
        <v>-0.0310109723871455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-135.88194</v>
      </c>
      <c r="D6" s="59" t="n">
        <v>-0.0174468980430175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7</v>
      </c>
    </row>
    <row r="10" customFormat="false" ht="14.25" hidden="true" customHeight="false" outlineLevel="0" collapsed="false">
      <c r="A10" s="39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79</v>
      </c>
      <c r="C2" s="31" t="n">
        <v>-0.031012786042662</v>
      </c>
      <c r="D2" s="99"/>
    </row>
    <row r="3" customFormat="false" ht="14.25" hidden="false" customHeight="false" outlineLevel="0" collapsed="false">
      <c r="A3" s="99"/>
      <c r="B3" s="29" t="s">
        <v>82</v>
      </c>
      <c r="C3" s="31" t="n">
        <v>0</v>
      </c>
      <c r="D3" s="99"/>
    </row>
    <row r="4" customFormat="false" ht="14.25" hidden="false" customHeight="false" outlineLevel="0" collapsed="false">
      <c r="B4" s="29" t="s">
        <v>66</v>
      </c>
      <c r="C4" s="31" t="n">
        <v>-0.0432574365129975</v>
      </c>
    </row>
    <row r="5" customFormat="false" ht="14.25" hidden="false" customHeight="false" outlineLevel="0" collapsed="false">
      <c r="B5" s="29" t="s">
        <v>67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12990162401494</v>
      </c>
      <c r="F4" s="31" t="n">
        <v>0.00203310289361425</v>
      </c>
      <c r="G4" s="31" t="n">
        <v>0.0211395718172702</v>
      </c>
      <c r="H4" s="31" t="n">
        <v>0.0526297064572072</v>
      </c>
      <c r="I4" s="31" t="s">
        <v>56</v>
      </c>
      <c r="J4" s="31" t="n">
        <v>0.0274584761691681</v>
      </c>
      <c r="K4" s="31" t="n">
        <v>4.62154999999999</v>
      </c>
      <c r="L4" s="32" t="n">
        <v>0.0911438332859538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3386002443342</v>
      </c>
      <c r="F5" s="31" t="n">
        <v>-0.00912009711464012</v>
      </c>
      <c r="G5" s="31" t="n">
        <v>0.00947327055383296</v>
      </c>
      <c r="H5" s="31" t="n">
        <v>0.037651367318025</v>
      </c>
      <c r="I5" s="31" t="n">
        <v>0.09548738499746</v>
      </c>
      <c r="J5" s="31" t="n">
        <v>0.0156671323100808</v>
      </c>
      <c r="K5" s="31" t="n">
        <v>5.98715</v>
      </c>
      <c r="L5" s="32" t="n">
        <v>0.117660764770268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36053501122173</v>
      </c>
      <c r="F6" s="31" t="n">
        <v>0.0121675212820547</v>
      </c>
      <c r="G6" s="31" t="n">
        <v>0.00358208513355751</v>
      </c>
      <c r="H6" s="31" t="n">
        <v>-0.0976240249734877</v>
      </c>
      <c r="I6" s="31" t="n">
        <v>-0.0653829457348222</v>
      </c>
      <c r="J6" s="31" t="n">
        <v>0.0085348952562363</v>
      </c>
      <c r="K6" s="31" t="n">
        <v>1.8746256</v>
      </c>
      <c r="L6" s="32" t="n">
        <v>0.0629320203404329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0.00181756978858227</v>
      </c>
      <c r="F7" s="31" t="n">
        <v>-0.0509392973692042</v>
      </c>
      <c r="G7" s="31" t="n">
        <v>0.0516152649906894</v>
      </c>
      <c r="H7" s="31" t="n">
        <v>0.0913551578725158</v>
      </c>
      <c r="I7" s="31" t="n">
        <v>0.0744361024800753</v>
      </c>
      <c r="J7" s="31" t="n">
        <v>0.0369718633222613</v>
      </c>
      <c r="K7" s="31" t="n">
        <v>0.140457299999999</v>
      </c>
      <c r="L7" s="32" t="n">
        <v>0.0076253955159386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94952231984591</v>
      </c>
      <c r="F8" s="31" t="n">
        <v>0.0126638573686828</v>
      </c>
      <c r="G8" s="31" t="n">
        <v>0.0394311833724017</v>
      </c>
      <c r="H8" s="31" t="n">
        <v>0.0851939292797916</v>
      </c>
      <c r="I8" s="31" t="n">
        <v>0.184748321023992</v>
      </c>
      <c r="J8" s="31" t="n">
        <v>0.0499678132651933</v>
      </c>
      <c r="K8" s="31" t="n">
        <v>5.89937</v>
      </c>
      <c r="L8" s="32" t="n">
        <v>0.128817750977685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988808018976006</v>
      </c>
      <c r="F9" s="31" t="n">
        <v>-0.0266915770549356</v>
      </c>
      <c r="G9" s="31" t="n">
        <v>-0.0191227075388004</v>
      </c>
      <c r="H9" s="31" t="n">
        <v>-0.0076098672198025</v>
      </c>
      <c r="I9" s="31" t="n">
        <v>0.0124043142290993</v>
      </c>
      <c r="J9" s="31" t="n">
        <v>-0.0141173059440631</v>
      </c>
      <c r="K9" s="31" t="n">
        <v>0.0676661000000001</v>
      </c>
      <c r="L9" s="32" t="n">
        <v>0.00413677505945742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00400068849059076</v>
      </c>
      <c r="F10" s="31" t="n">
        <v>-0.0781905891588929</v>
      </c>
      <c r="G10" s="31" t="n">
        <v>-0.0802138121813023</v>
      </c>
      <c r="H10" s="31" t="n">
        <v>-0.124124514808222</v>
      </c>
      <c r="I10" s="31" t="n">
        <v>-0.160723596971409</v>
      </c>
      <c r="J10" s="31" t="n">
        <v>-0.0907178977212617</v>
      </c>
      <c r="K10" s="31" t="n">
        <v>-0.140492000000001</v>
      </c>
      <c r="L10" s="32" t="n">
        <v>-0.00975505758742579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0170342416249802</v>
      </c>
      <c r="F11" s="31" t="n">
        <v>-0.025054720741065</v>
      </c>
      <c r="G11" s="31" t="n">
        <v>-0.0221065063142051</v>
      </c>
      <c r="H11" s="31" t="n">
        <v>-0.0072454056249367</v>
      </c>
      <c r="I11" s="31" t="s">
        <v>56</v>
      </c>
      <c r="J11" s="31" t="n">
        <v>-0.0239193794617795</v>
      </c>
      <c r="K11" s="31" t="n">
        <v>-0.5355621</v>
      </c>
      <c r="L11" s="32" t="n">
        <v>-0.0504632816590103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-0.0141843971631206</v>
      </c>
      <c r="F12" s="31" t="n">
        <v>-0.0211267605633803</v>
      </c>
      <c r="G12" s="31" t="n">
        <v>-0.0608108108108109</v>
      </c>
      <c r="H12" s="31" t="n">
        <v>-0.103225806451613</v>
      </c>
      <c r="I12" s="31" t="n">
        <v>0.0220588235294117</v>
      </c>
      <c r="J12" s="31" t="n">
        <v>-0.0608108108108109</v>
      </c>
      <c r="K12" s="31" t="n">
        <v>0.39</v>
      </c>
      <c r="L12" s="32" t="n">
        <v>0.024130188318394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124215489981538</v>
      </c>
      <c r="F13" s="31" t="n">
        <v>-0.0421370608055599</v>
      </c>
      <c r="G13" s="31" t="n">
        <v>-0.112330989878255</v>
      </c>
      <c r="H13" s="31" t="n">
        <v>-0.0881036814677759</v>
      </c>
      <c r="I13" s="31" t="n">
        <v>-0.137691030223624</v>
      </c>
      <c r="J13" s="31" t="n">
        <v>-0.115951442957575</v>
      </c>
      <c r="K13" s="31" t="n">
        <v>-0.0341071999999996</v>
      </c>
      <c r="L13" s="32" t="n">
        <v>-0.00252704230331402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185170642186661</v>
      </c>
      <c r="F14" s="31" t="n">
        <v>-0.0113573559732678</v>
      </c>
      <c r="G14" s="31" t="n">
        <v>0.0107460072557442</v>
      </c>
      <c r="H14" s="31" t="n">
        <v>0.0373513595638098</v>
      </c>
      <c r="I14" s="31" t="n">
        <v>0.0823819932704737</v>
      </c>
      <c r="J14" s="31" t="n">
        <v>0.0138215887821149</v>
      </c>
      <c r="K14" s="31" t="n">
        <v>3.84774</v>
      </c>
      <c r="L14" s="32" t="n">
        <v>0.122730803558006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69460119651219</v>
      </c>
      <c r="F15" s="31" t="n">
        <v>0.0236963226202973</v>
      </c>
      <c r="G15" s="31" t="n">
        <v>0.0511390246723356</v>
      </c>
      <c r="H15" s="31" t="n">
        <v>0.102626549290509</v>
      </c>
      <c r="I15" s="31" t="n">
        <v>0.200109880458002</v>
      </c>
      <c r="J15" s="31" t="n">
        <v>0.0642136469526298</v>
      </c>
      <c r="K15" s="31" t="n">
        <v>4.18945970000001</v>
      </c>
      <c r="L15" s="32" t="n">
        <v>0.131523467322161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198918879167209</v>
      </c>
      <c r="F16" s="31" t="n">
        <v>0.0172580129304489</v>
      </c>
      <c r="G16" s="31" t="n">
        <v>0.0504641163157884</v>
      </c>
      <c r="H16" s="31" t="n">
        <v>0.0717609654068638</v>
      </c>
      <c r="I16" s="31" t="n">
        <v>0.121639858195077</v>
      </c>
      <c r="J16" s="31" t="n">
        <v>0.0376801690404698</v>
      </c>
      <c r="K16" s="31" t="n">
        <v>0.8965971</v>
      </c>
      <c r="L16" s="32" t="n">
        <v>0.0502074388460412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790429260442882</v>
      </c>
      <c r="F17" s="31" t="n">
        <v>0.0226954086277182</v>
      </c>
      <c r="G17" s="31" t="n">
        <v>0.0496787882251959</v>
      </c>
      <c r="H17" s="31" t="n">
        <v>0.103614751802192</v>
      </c>
      <c r="I17" s="31" t="n">
        <v>0.20212499829214</v>
      </c>
      <c r="J17" s="31" t="n">
        <v>0.0629197119133316</v>
      </c>
      <c r="K17" s="31" t="n">
        <v>5.6516543</v>
      </c>
      <c r="L17" s="32" t="n">
        <v>0.158569172248259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-0.0116891632912483</v>
      </c>
      <c r="F18" s="31" t="n">
        <v>0.0327817982131939</v>
      </c>
      <c r="G18" s="31" t="n">
        <v>0.0817645545064043</v>
      </c>
      <c r="H18" s="31" t="n">
        <v>0.113829268589355</v>
      </c>
      <c r="I18" s="31" t="n">
        <v>0.202920614542575</v>
      </c>
      <c r="J18" s="31" t="n">
        <v>0.0691230410768029</v>
      </c>
      <c r="K18" s="31" t="n">
        <v>2.388145</v>
      </c>
      <c r="L18" s="32" t="n">
        <v>0.112866956592687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0113695679030537</v>
      </c>
      <c r="F19" s="37" t="n">
        <f aca="false">AVERAGE(F4:F18)</f>
        <v>-0.00942142898966238</v>
      </c>
      <c r="G19" s="37" t="n">
        <f aca="false">AVERAGE(G4:G18)</f>
        <v>0.0049632693413231</v>
      </c>
      <c r="H19" s="37" t="n">
        <f aca="false">AVERAGE(H4:H18)</f>
        <v>0.0178719836689621</v>
      </c>
      <c r="I19" s="37" t="n">
        <f aca="false">AVERAGE(I4:I18)</f>
        <v>0.0641934398529578</v>
      </c>
      <c r="J19" s="37" t="n">
        <f aca="false">AVERAGE(J4:J18)</f>
        <v>0.00538943341285325</v>
      </c>
      <c r="K19" s="36" t="s">
        <v>41</v>
      </c>
      <c r="L19" s="37" t="n">
        <f aca="false">AVERAGE(L4:L18)</f>
        <v>0.063306612352368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25</v>
      </c>
      <c r="C4" s="51" t="n">
        <v>104.41387</v>
      </c>
      <c r="D4" s="52" t="n">
        <v>0.0358665669850535</v>
      </c>
      <c r="E4" s="53" t="n">
        <v>52</v>
      </c>
      <c r="F4" s="52" t="n">
        <v>0.0338101430429129</v>
      </c>
      <c r="G4" s="54" t="n">
        <v>98.8086334200263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218.772890000001</v>
      </c>
      <c r="D5" s="52" t="n">
        <v>0.0029496066445445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77.9133800000027</v>
      </c>
      <c r="D6" s="52" t="n">
        <v>0.00312992963245247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9</v>
      </c>
      <c r="C7" s="51" t="n">
        <v>54.4073399999999</v>
      </c>
      <c r="D7" s="52" t="n">
        <v>0.0079042889639941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5</v>
      </c>
      <c r="C8" s="51" t="n">
        <v>17.2273300000001</v>
      </c>
      <c r="D8" s="52" t="n">
        <v>0.00181757011339702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1</v>
      </c>
      <c r="C9" s="51" t="n">
        <v>13.1018400000001</v>
      </c>
      <c r="D9" s="52" t="n">
        <v>0.0069460074447986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0</v>
      </c>
      <c r="C10" s="51" t="n">
        <v>11.2531299999999</v>
      </c>
      <c r="D10" s="52" t="n">
        <v>0.00185160226130264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4</v>
      </c>
      <c r="C11" s="51" t="n">
        <v>9.96245999999996</v>
      </c>
      <c r="D11" s="52" t="n">
        <v>0.00988806859812346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3</v>
      </c>
      <c r="C12" s="51" t="n">
        <v>8.6315</v>
      </c>
      <c r="D12" s="52" t="n">
        <v>0.0018334886390860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2</v>
      </c>
      <c r="C13" s="51" t="n">
        <v>5.46283999999985</v>
      </c>
      <c r="D13" s="52" t="n">
        <v>0.00360532552601402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8</v>
      </c>
      <c r="C14" s="51" t="n">
        <v>3.07464000000013</v>
      </c>
      <c r="D14" s="52" t="n">
        <v>0.0012420749520876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3</v>
      </c>
      <c r="C15" s="51" t="n">
        <v>0.248770000000019</v>
      </c>
      <c r="D15" s="52" t="n">
        <v>0.000170342770986144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7</v>
      </c>
      <c r="C16" s="51" t="n">
        <v>-0.270570000000065</v>
      </c>
      <c r="D16" s="52" t="n">
        <v>-0.000399277496177653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8</v>
      </c>
      <c r="C17" s="51" t="n">
        <v>-116.213529999999</v>
      </c>
      <c r="D17" s="52" t="n">
        <v>-0.0128531486382059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4</v>
      </c>
      <c r="C18" s="51" t="n">
        <v>-56.32396</v>
      </c>
      <c r="D18" s="52" t="n">
        <v>-0.012848606379062</v>
      </c>
      <c r="E18" s="53" t="n">
        <v>-15</v>
      </c>
      <c r="F18" s="52" t="n">
        <v>-0.00117306639555799</v>
      </c>
      <c r="G18" s="54" t="n">
        <v>-5.12815932978825</v>
      </c>
    </row>
    <row r="19" customFormat="false" ht="15.75" hidden="false" customHeight="false" outlineLevel="0" collapsed="false">
      <c r="A19" s="56"/>
      <c r="B19" s="57" t="s">
        <v>40</v>
      </c>
      <c r="C19" s="58" t="n">
        <v>351.661930000004</v>
      </c>
      <c r="D19" s="59" t="n">
        <v>0.00232014701270036</v>
      </c>
      <c r="E19" s="60" t="n">
        <v>37</v>
      </c>
      <c r="F19" s="59" t="n">
        <v>5.66571977686864E-006</v>
      </c>
      <c r="G19" s="61" t="n">
        <v>93.680474090238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8</v>
      </c>
      <c r="C2" s="31" t="n">
        <v>-0.0141843971631206</v>
      </c>
    </row>
    <row r="3" customFormat="false" ht="14.25" hidden="false" customHeight="false" outlineLevel="0" collapsed="false">
      <c r="A3" s="64"/>
      <c r="B3" s="29" t="s">
        <v>24</v>
      </c>
      <c r="C3" s="31" t="n">
        <v>-0.0116891632912483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0400068849059076</v>
      </c>
      <c r="D4" s="64"/>
      <c r="E4" s="64"/>
    </row>
    <row r="5" customFormat="false" ht="14.25" hidden="false" customHeight="false" outlineLevel="0" collapsed="false">
      <c r="A5" s="64"/>
      <c r="B5" s="29" t="s">
        <v>33</v>
      </c>
      <c r="C5" s="31" t="n">
        <v>0.000170342416249802</v>
      </c>
      <c r="D5" s="64"/>
      <c r="E5" s="64"/>
    </row>
    <row r="6" customFormat="false" ht="14.25" hidden="false" customHeight="false" outlineLevel="0" collapsed="false">
      <c r="A6" s="64"/>
      <c r="B6" s="29" t="s">
        <v>28</v>
      </c>
      <c r="C6" s="31" t="n">
        <v>0.00124215489981538</v>
      </c>
      <c r="D6" s="64"/>
      <c r="E6" s="64"/>
    </row>
    <row r="7" customFormat="false" ht="14.25" hidden="false" customHeight="false" outlineLevel="0" collapsed="false">
      <c r="A7" s="64"/>
      <c r="B7" s="29" t="s">
        <v>15</v>
      </c>
      <c r="C7" s="31" t="n">
        <v>0.00181756978858227</v>
      </c>
      <c r="D7" s="64"/>
      <c r="E7" s="64"/>
    </row>
    <row r="8" customFormat="false" ht="14.25" hidden="false" customHeight="false" outlineLevel="0" collapsed="false">
      <c r="A8" s="64"/>
      <c r="B8" s="29" t="s">
        <v>23</v>
      </c>
      <c r="C8" s="31" t="n">
        <v>0.00183386002443342</v>
      </c>
      <c r="D8" s="64"/>
      <c r="E8" s="64"/>
    </row>
    <row r="9" customFormat="false" ht="14.25" hidden="false" customHeight="false" outlineLevel="0" collapsed="false">
      <c r="A9" s="64"/>
      <c r="B9" s="29" t="s">
        <v>20</v>
      </c>
      <c r="C9" s="31" t="n">
        <v>0.00185170642186661</v>
      </c>
      <c r="D9" s="64"/>
      <c r="E9" s="64"/>
    </row>
    <row r="10" customFormat="false" ht="14.25" hidden="false" customHeight="false" outlineLevel="0" collapsed="false">
      <c r="A10" s="64"/>
      <c r="B10" s="29" t="s">
        <v>25</v>
      </c>
      <c r="C10" s="31" t="n">
        <v>0.00198918879167209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294952231984591</v>
      </c>
      <c r="D11" s="64"/>
      <c r="E11" s="64"/>
    </row>
    <row r="12" customFormat="false" ht="14.25" hidden="false" customHeight="false" outlineLevel="0" collapsed="false">
      <c r="A12" s="64"/>
      <c r="B12" s="29" t="s">
        <v>12</v>
      </c>
      <c r="C12" s="31" t="n">
        <v>0.00312990162401494</v>
      </c>
      <c r="D12" s="64"/>
      <c r="E12" s="64"/>
    </row>
    <row r="13" customFormat="false" ht="14.25" hidden="false" customHeight="false" outlineLevel="0" collapsed="false">
      <c r="A13" s="64"/>
      <c r="B13" s="29" t="s">
        <v>32</v>
      </c>
      <c r="C13" s="31" t="n">
        <v>0.0036053501122173</v>
      </c>
      <c r="D13" s="64"/>
      <c r="E13" s="64"/>
    </row>
    <row r="14" customFormat="false" ht="14.25" hidden="false" customHeight="false" outlineLevel="0" collapsed="false">
      <c r="A14" s="64"/>
      <c r="B14" s="29" t="s">
        <v>31</v>
      </c>
      <c r="C14" s="31" t="n">
        <v>0.0069460119651219</v>
      </c>
      <c r="D14" s="64"/>
      <c r="E14" s="64"/>
    </row>
    <row r="15" customFormat="false" ht="14.25" hidden="false" customHeight="false" outlineLevel="0" collapsed="false">
      <c r="A15" s="64"/>
      <c r="B15" s="29" t="s">
        <v>19</v>
      </c>
      <c r="C15" s="31" t="n">
        <v>0.00790429260442882</v>
      </c>
      <c r="D15" s="64"/>
      <c r="E15" s="64"/>
    </row>
    <row r="16" customFormat="false" ht="14.25" hidden="false" customHeight="false" outlineLevel="0" collapsed="false">
      <c r="A16" s="64"/>
      <c r="B16" s="29" t="s">
        <v>34</v>
      </c>
      <c r="C16" s="31" t="n">
        <v>0.00988808018976006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-0.0432574365129975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1</v>
      </c>
      <c r="C3" s="73" t="s">
        <v>72</v>
      </c>
      <c r="D3" s="74" t="s">
        <v>73</v>
      </c>
      <c r="E3" s="75" t="n">
        <v>4464420.52</v>
      </c>
      <c r="F3" s="76" t="n">
        <v>4485</v>
      </c>
      <c r="G3" s="75" t="n">
        <v>995.4115</v>
      </c>
      <c r="H3" s="77" t="n">
        <v>1000</v>
      </c>
      <c r="I3" s="78" t="s">
        <v>13</v>
      </c>
      <c r="J3" s="79" t="s">
        <v>14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4464420.52</v>
      </c>
      <c r="F4" s="16" t="n">
        <f aca="false">SUM(F3)</f>
        <v>4485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1</v>
      </c>
      <c r="C4" s="87" t="n">
        <v>38925</v>
      </c>
      <c r="D4" s="87" t="n">
        <v>39092</v>
      </c>
      <c r="E4" s="88" t="s">
        <v>56</v>
      </c>
      <c r="F4" s="88" t="s">
        <v>56</v>
      </c>
      <c r="G4" s="88" t="n">
        <v>0.0144954788003568</v>
      </c>
      <c r="H4" s="88" t="n">
        <v>0.0448671520403745</v>
      </c>
      <c r="I4" s="88" t="n">
        <v>0.117244686891697</v>
      </c>
      <c r="J4" s="88" t="s">
        <v>56</v>
      </c>
      <c r="K4" s="89" t="n">
        <v>-0.00458850000000033</v>
      </c>
      <c r="L4" s="89" t="n">
        <v>-0.00026578521286380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n">
        <f aca="false">AVERAGE(G4)</f>
        <v>0.0144954788003568</v>
      </c>
      <c r="H5" s="37" t="n">
        <f aca="false">AVERAGE(H4)</f>
        <v>0.0448671520403745</v>
      </c>
      <c r="I5" s="37" t="n">
        <f aca="false">AVERAGE(I4)</f>
        <v>0.117244686891697</v>
      </c>
      <c r="J5" s="37" t="s">
        <v>56</v>
      </c>
      <c r="K5" s="90" t="s">
        <v>41</v>
      </c>
      <c r="L5" s="37" t="n">
        <f aca="false">AVERAGE(L4)</f>
        <v>-0.00026578521286380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71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1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-0.0432574365129975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9</v>
      </c>
      <c r="C3" s="105" t="s">
        <v>72</v>
      </c>
      <c r="D3" s="105" t="s">
        <v>80</v>
      </c>
      <c r="E3" s="106" t="n">
        <v>4245855.54</v>
      </c>
      <c r="F3" s="39" t="n">
        <v>173506</v>
      </c>
      <c r="G3" s="106" t="n">
        <v>24.4709</v>
      </c>
      <c r="H3" s="107" t="n">
        <v>10</v>
      </c>
      <c r="I3" s="105" t="s">
        <v>81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2</v>
      </c>
      <c r="C4" s="105" t="s">
        <v>72</v>
      </c>
      <c r="D4" s="105" t="s">
        <v>83</v>
      </c>
      <c r="E4" s="106" t="n">
        <v>3406577.65</v>
      </c>
      <c r="F4" s="39" t="n">
        <v>152637</v>
      </c>
      <c r="G4" s="106" t="n">
        <v>22.3182</v>
      </c>
      <c r="H4" s="107" t="n">
        <v>100</v>
      </c>
      <c r="I4" s="105" t="s">
        <v>84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652433.19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4-26T06:52:23Z</dcterms:modified>
  <cp:revision>0</cp:revision>
  <dc:subject>Еженедельная аналитика</dc:subject>
  <dc:title>Weekly Analytics</dc:title>
</cp:coreProperties>
</file>