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K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 (з початку року)</t>
  </si>
  <si>
    <t xml:space="preserve">6 місяців 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ТАСК Ресурс</c:v>
                </c:pt>
                <c:pt idx="1">
                  <c:v>УНІВЕР.УА/Ярослав Мудрий: Фонд Акцiй</c:v>
                </c:pt>
                <c:pt idx="2">
                  <c:v>Бонум Оптімум</c:v>
                </c:pt>
                <c:pt idx="3">
                  <c:v>КІНТО-Еквіті</c:v>
                </c:pt>
                <c:pt idx="4">
                  <c:v>УНІВЕР.УА/Володимир Великий: Фонд Збалансований</c:v>
                </c:pt>
                <c:pt idx="5">
                  <c:v>Альтус-Стратегічний</c:v>
                </c:pt>
                <c:pt idx="6">
                  <c:v>УНIВЕР.УА/Михайло Грушевський: Фонд Державних Паперiв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КІНТО-Класичний</c:v>
                </c:pt>
                <c:pt idx="12">
                  <c:v>ВСІ</c:v>
                </c:pt>
                <c:pt idx="13">
                  <c:v>КІНТО-Казначейський</c:v>
                </c:pt>
                <c:pt idx="14">
                  <c:v>ОТП Фонд Акцій</c:v>
                </c:pt>
                <c:pt idx="15">
                  <c:v>Софіївський</c:v>
                </c:pt>
                <c:pt idx="16">
                  <c:v>Надбання</c:v>
                </c:pt>
                <c:pt idx="17">
                  <c:v>Аргент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707365456226672</c:v>
                </c:pt>
                <c:pt idx="1">
                  <c:v>-0.00399893862428524</c:v>
                </c:pt>
                <c:pt idx="2">
                  <c:v>-0.00321004183970697</c:v>
                </c:pt>
                <c:pt idx="3">
                  <c:v>-0.000614321062811785</c:v>
                </c:pt>
                <c:pt idx="4">
                  <c:v>-0.000415431647763809</c:v>
                </c:pt>
                <c:pt idx="5">
                  <c:v>0.00192875168751394</c:v>
                </c:pt>
                <c:pt idx="6">
                  <c:v>0.00303590853800673</c:v>
                </c:pt>
                <c:pt idx="7">
                  <c:v>0.00314594713376359</c:v>
                </c:pt>
                <c:pt idx="8">
                  <c:v>0.00384238459297959</c:v>
                </c:pt>
                <c:pt idx="9">
                  <c:v>0.00404675339943239</c:v>
                </c:pt>
                <c:pt idx="10">
                  <c:v>0.00422470495129579</c:v>
                </c:pt>
                <c:pt idx="11">
                  <c:v>0.00624292586285113</c:v>
                </c:pt>
                <c:pt idx="12">
                  <c:v>0.0145265565089359</c:v>
                </c:pt>
                <c:pt idx="13">
                  <c:v>0.0202238393325975</c:v>
                </c:pt>
                <c:pt idx="14">
                  <c:v>0.0305805520587492</c:v>
                </c:pt>
                <c:pt idx="15">
                  <c:v>0.0793969946738744</c:v>
                </c:pt>
                <c:pt idx="16">
                  <c:v>0.0985787706730554</c:v>
                </c:pt>
                <c:pt idx="17">
                  <c:v>0.100474808065853</c:v>
                </c:pt>
                <c:pt idx="18">
                  <c:v>0.0815507877614667</c:v>
                </c:pt>
                <c:pt idx="19">
                  <c:v>-0.000659678956241305</c:v>
                </c:pt>
              </c:numCache>
            </c:numRef>
          </c:val>
        </c:ser>
        <c:gapWidth val="40"/>
        <c:overlap val="0"/>
        <c:axId val="85547469"/>
        <c:axId val="69304992"/>
      </c:barChart>
      <c:catAx>
        <c:axId val="85547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304992"/>
        <c:crossesAt val="0"/>
        <c:auto val="1"/>
        <c:lblAlgn val="ctr"/>
        <c:lblOffset val="100"/>
        <c:noMultiLvlLbl val="0"/>
      </c:catAx>
      <c:valAx>
        <c:axId val="69304992"/>
        <c:scaling>
          <c:orientation val="minMax"/>
          <c:max val="0.1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47469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7754095125321"/>
          <c:w val="0.988577569051978"/>
          <c:h val="0.8622459048746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Платинум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839201163494407</c:v>
                </c:pt>
                <c:pt idx="1">
                  <c:v>0</c:v>
                </c:pt>
                <c:pt idx="2">
                  <c:v>0.0143099121574732</c:v>
                </c:pt>
                <c:pt idx="3">
                  <c:v>0.0393586627796867</c:v>
                </c:pt>
                <c:pt idx="4">
                  <c:v>0.0865960144628841</c:v>
                </c:pt>
                <c:pt idx="5">
                  <c:v>0.0815507877614667</c:v>
                </c:pt>
                <c:pt idx="6">
                  <c:v>-0.000659678956241305</c:v>
                </c:pt>
              </c:numCache>
            </c:numRef>
          </c:val>
        </c:ser>
        <c:gapWidth val="40"/>
        <c:overlap val="0"/>
        <c:axId val="11022716"/>
        <c:axId val="37818510"/>
      </c:barChart>
      <c:catAx>
        <c:axId val="1102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818510"/>
        <c:crossesAt val="0"/>
        <c:auto val="1"/>
        <c:lblAlgn val="ctr"/>
        <c:lblOffset val="100"/>
        <c:noMultiLvlLbl val="0"/>
      </c:catAx>
      <c:valAx>
        <c:axId val="37818510"/>
        <c:scaling>
          <c:orientation val="minMax"/>
          <c:max val="0.09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02271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ТАСК Універсал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1.74019994376717E-005</c:v>
                </c:pt>
                <c:pt idx="1">
                  <c:v>0.020536045990516</c:v>
                </c:pt>
                <c:pt idx="2">
                  <c:v>0.0409722974243261</c:v>
                </c:pt>
                <c:pt idx="3">
                  <c:v>0.0885057973269967</c:v>
                </c:pt>
                <c:pt idx="4">
                  <c:v>0.0815507877614667</c:v>
                </c:pt>
                <c:pt idx="5">
                  <c:v>-0.000659678956241305</c:v>
                </c:pt>
              </c:numCache>
            </c:numRef>
          </c:val>
        </c:ser>
        <c:gapWidth val="40"/>
        <c:overlap val="0"/>
        <c:axId val="97216599"/>
        <c:axId val="35533977"/>
      </c:barChart>
      <c:catAx>
        <c:axId val="9721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533977"/>
        <c:crossesAt val="0"/>
        <c:auto val="1"/>
        <c:lblAlgn val="ctr"/>
        <c:lblOffset val="100"/>
        <c:noMultiLvlLbl val="0"/>
      </c:catAx>
      <c:valAx>
        <c:axId val="35533977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16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222447.69</v>
      </c>
      <c r="D3" s="13" t="n">
        <v>50054</v>
      </c>
      <c r="E3" s="12" t="n">
        <v>463.94789007871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494441.6</v>
      </c>
      <c r="D4" s="13" t="n">
        <v>3643</v>
      </c>
      <c r="E4" s="12" t="n">
        <v>1233.71990118035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31242.27</v>
      </c>
      <c r="D5" s="13" t="n">
        <v>1534</v>
      </c>
      <c r="E5" s="12" t="n">
        <v>2693.11751629726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09333.3</v>
      </c>
      <c r="D6" s="13" t="n">
        <v>4550</v>
      </c>
      <c r="E6" s="12" t="n">
        <v>881.172153846154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11238.78</v>
      </c>
      <c r="D7" s="13" t="n">
        <v>1256</v>
      </c>
      <c r="E7" s="12" t="n">
        <v>2875.1901114649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209090.39</v>
      </c>
      <c r="D8" s="13" t="n">
        <v>1405</v>
      </c>
      <c r="E8" s="12" t="n">
        <v>2284.05009964413</v>
      </c>
      <c r="F8" s="13" t="n">
        <v>1000</v>
      </c>
      <c r="G8" s="11" t="s">
        <v>16</v>
      </c>
      <c r="H8" s="14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911936.73</v>
      </c>
      <c r="D9" s="13" t="n">
        <v>1085</v>
      </c>
      <c r="E9" s="12" t="n">
        <v>2683.81265437788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841326.69</v>
      </c>
      <c r="D10" s="13" t="n">
        <v>2987211</v>
      </c>
      <c r="E10" s="12" t="n">
        <v>0.951163707551961</v>
      </c>
      <c r="F10" s="13" t="n">
        <v>1</v>
      </c>
      <c r="G10" s="11" t="s">
        <v>24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16185.35</v>
      </c>
      <c r="D11" s="13" t="n">
        <v>706</v>
      </c>
      <c r="E11" s="12" t="n">
        <v>3988.93109065156</v>
      </c>
      <c r="F11" s="13" t="n">
        <v>1000</v>
      </c>
      <c r="G11" s="11" t="s">
        <v>20</v>
      </c>
      <c r="H11" s="14" t="s">
        <v>2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88223.57</v>
      </c>
      <c r="D12" s="13" t="n">
        <v>1230</v>
      </c>
      <c r="E12" s="12" t="n">
        <v>1291.23867479675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72616.11</v>
      </c>
      <c r="D13" s="13" t="n">
        <v>9922</v>
      </c>
      <c r="E13" s="12" t="n">
        <v>158.497894577706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23039.48</v>
      </c>
      <c r="D14" s="13" t="n">
        <v>39231</v>
      </c>
      <c r="E14" s="12" t="n">
        <v>36.273341999949</v>
      </c>
      <c r="F14" s="13" t="n">
        <v>100</v>
      </c>
      <c r="G14" s="11" t="s">
        <v>33</v>
      </c>
      <c r="H14" s="14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93217.36</v>
      </c>
      <c r="D15" s="13" t="n">
        <v>595</v>
      </c>
      <c r="E15" s="12" t="n">
        <v>2005.40732773109</v>
      </c>
      <c r="F15" s="13" t="n">
        <v>1000</v>
      </c>
      <c r="G15" s="11" t="s">
        <v>16</v>
      </c>
      <c r="H15" s="14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67794.66</v>
      </c>
      <c r="D16" s="13" t="n">
        <v>955</v>
      </c>
      <c r="E16" s="12" t="n">
        <v>1118.10959162304</v>
      </c>
      <c r="F16" s="13" t="n">
        <v>1000</v>
      </c>
      <c r="G16" s="11" t="s">
        <v>37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32666.18</v>
      </c>
      <c r="D17" s="13" t="n">
        <v>1410</v>
      </c>
      <c r="E17" s="12" t="n">
        <v>590.543390070922</v>
      </c>
      <c r="F17" s="13" t="n">
        <v>10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54938.08</v>
      </c>
      <c r="D18" s="13" t="n">
        <v>9434</v>
      </c>
      <c r="E18" s="12" t="n">
        <v>80.0231163875344</v>
      </c>
      <c r="F18" s="13" t="n">
        <v>100</v>
      </c>
      <c r="G18" s="11" t="s">
        <v>41</v>
      </c>
      <c r="H18" s="14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31590.8199</v>
      </c>
      <c r="D19" s="13" t="n">
        <v>8850</v>
      </c>
      <c r="E19" s="12" t="n">
        <v>82.6656293672317</v>
      </c>
      <c r="F19" s="13" t="n">
        <v>100</v>
      </c>
      <c r="G19" s="11" t="s">
        <v>44</v>
      </c>
      <c r="H19" s="14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654777.97</v>
      </c>
      <c r="D20" s="13" t="n">
        <v>223</v>
      </c>
      <c r="E20" s="12" t="n">
        <v>2936.22408071749</v>
      </c>
      <c r="F20" s="13" t="n">
        <v>1000</v>
      </c>
      <c r="G20" s="11" t="s">
        <v>20</v>
      </c>
      <c r="H20" s="14" t="s">
        <v>21</v>
      </c>
    </row>
    <row r="21" customFormat="false" ht="15.75" hidden="false" customHeight="true" outlineLevel="0" collapsed="false">
      <c r="A21" s="15" t="s">
        <v>47</v>
      </c>
      <c r="B21" s="15"/>
      <c r="C21" s="16" t="n">
        <f aca="false">SUM(C3:C20)</f>
        <v>61066107.0299</v>
      </c>
      <c r="D21" s="17" t="n">
        <f aca="false">SUM(D3:D20)</f>
        <v>3123294</v>
      </c>
      <c r="E21" s="18" t="s">
        <v>48</v>
      </c>
      <c r="F21" s="18" t="s">
        <v>48</v>
      </c>
      <c r="G21" s="18" t="s">
        <v>48</v>
      </c>
      <c r="H21" s="18" t="s">
        <v>48</v>
      </c>
    </row>
    <row r="22" customFormat="false" ht="15" hidden="false" customHeight="true" outlineLevel="0" collapsed="false">
      <c r="A22" s="19" t="s">
        <v>49</v>
      </c>
      <c r="B22" s="19"/>
      <c r="C22" s="19"/>
      <c r="D22" s="19"/>
      <c r="E22" s="19"/>
      <c r="F22" s="19"/>
      <c r="G22" s="19"/>
      <c r="H22" s="19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0" min="5" style="42" width="13.14"/>
    <col collapsed="false" customWidth="true" hidden="false" outlineLevel="0" max="11" min="11" style="42" width="18.56"/>
    <col collapsed="false" customWidth="true" hidden="false" outlineLevel="0" max="36" min="12" style="42" width="8.7"/>
    <col collapsed="false" customWidth="false" hidden="false" outlineLevel="0" max="257" min="37" style="42" width="9.14"/>
  </cols>
  <sheetData>
    <row r="1" s="2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4" t="s">
        <v>1</v>
      </c>
      <c r="B2" s="25" t="s">
        <v>51</v>
      </c>
      <c r="C2" s="26" t="s">
        <v>52</v>
      </c>
      <c r="D2" s="27" t="s">
        <v>53</v>
      </c>
      <c r="E2" s="9" t="s">
        <v>54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9" t="s">
        <v>61</v>
      </c>
    </row>
    <row r="4" s="1" customFormat="true" ht="14.25" hidden="false" customHeight="false" outlineLevel="0" collapsed="false">
      <c r="A4" s="28" t="n">
        <v>1</v>
      </c>
      <c r="B4" s="29" t="s">
        <v>100</v>
      </c>
      <c r="C4" s="30" t="n">
        <v>38945</v>
      </c>
      <c r="D4" s="30" t="n">
        <v>39016</v>
      </c>
      <c r="E4" s="31" t="n">
        <v>1.74019994376717E-005</v>
      </c>
      <c r="F4" s="31" t="n">
        <v>-0.0012896569754427</v>
      </c>
      <c r="G4" s="31" t="n">
        <v>0.0298090749400155</v>
      </c>
      <c r="H4" s="31" t="n">
        <v>0.0248151785857442</v>
      </c>
      <c r="I4" s="31" t="n">
        <v>-0.0318854943996461</v>
      </c>
      <c r="J4" s="32" t="n">
        <v>-0.671346080246914</v>
      </c>
      <c r="K4" s="32" t="n">
        <v>-0.101166998760924</v>
      </c>
    </row>
    <row r="5" s="1" customFormat="true" ht="14.25" hidden="false" customHeight="false" outlineLevel="0" collapsed="false">
      <c r="A5" s="98" t="n">
        <v>2</v>
      </c>
      <c r="B5" s="29" t="s">
        <v>95</v>
      </c>
      <c r="C5" s="30" t="n">
        <v>39205</v>
      </c>
      <c r="D5" s="30" t="n">
        <v>39322</v>
      </c>
      <c r="E5" s="31" t="n">
        <v>0.0409722974243261</v>
      </c>
      <c r="F5" s="31" t="n">
        <v>0.0384505839063023</v>
      </c>
      <c r="G5" s="31" t="n">
        <v>0.0910605694525297</v>
      </c>
      <c r="H5" s="31" t="n">
        <v>0.0892528134011914</v>
      </c>
      <c r="I5" s="31" t="n">
        <v>0.192937655910239</v>
      </c>
      <c r="J5" s="32" t="n">
        <v>0.00053588014981365</v>
      </c>
      <c r="K5" s="32" t="n">
        <v>5.5839327467222E-005</v>
      </c>
    </row>
    <row r="6" s="1" customFormat="true" ht="14.25" hidden="false" customHeight="false" outlineLevel="0" collapsed="false">
      <c r="A6" s="98" t="n">
        <v>3</v>
      </c>
      <c r="B6" s="29" t="s">
        <v>92</v>
      </c>
      <c r="C6" s="30" t="n">
        <v>40555</v>
      </c>
      <c r="D6" s="30" t="n">
        <v>40626</v>
      </c>
      <c r="E6" s="31" t="n">
        <v>0.0885057973269967</v>
      </c>
      <c r="F6" s="31" t="n">
        <v>0.0490167938669495</v>
      </c>
      <c r="G6" s="31" t="n">
        <v>0.27007558459699</v>
      </c>
      <c r="H6" s="31" t="n">
        <v>0.216965539401164</v>
      </c>
      <c r="I6" s="31" t="n">
        <v>0.729111758123486</v>
      </c>
      <c r="J6" s="32" t="n">
        <v>-0.653830551549427</v>
      </c>
      <c r="K6" s="32" t="n">
        <v>-0.161516998976877</v>
      </c>
    </row>
    <row r="7" s="1" customFormat="true" ht="14.25" hidden="false" customHeight="false" outlineLevel="0" collapsed="false">
      <c r="A7" s="98" t="n">
        <v>4</v>
      </c>
      <c r="B7" s="29" t="s">
        <v>97</v>
      </c>
      <c r="C7" s="30" t="n">
        <v>41848</v>
      </c>
      <c r="D7" s="30" t="n">
        <v>42032</v>
      </c>
      <c r="E7" s="31" t="n">
        <v>0.020536045990516</v>
      </c>
      <c r="F7" s="31" t="n">
        <v>-0.00280471930700255</v>
      </c>
      <c r="G7" s="31" t="n">
        <v>0.111077375317326</v>
      </c>
      <c r="H7" s="31" t="n">
        <v>-0.0309972678823551</v>
      </c>
      <c r="I7" s="31" t="s">
        <v>62</v>
      </c>
      <c r="J7" s="32" t="n">
        <v>0.0403190315323061</v>
      </c>
      <c r="K7" s="32" t="n">
        <v>0.0183834877363627</v>
      </c>
    </row>
    <row r="8" s="1" customFormat="true" ht="14.25" hidden="false" customHeight="true" outlineLevel="0" collapsed="false">
      <c r="A8" s="34"/>
      <c r="B8" s="35" t="s">
        <v>63</v>
      </c>
      <c r="C8" s="38" t="s">
        <v>48</v>
      </c>
      <c r="D8" s="38" t="s">
        <v>48</v>
      </c>
      <c r="E8" s="37" t="n">
        <f aca="false">AVERAGE(E4:E7)</f>
        <v>0.0375078856853191</v>
      </c>
      <c r="F8" s="37" t="n">
        <f aca="false">AVERAGE(F4:F7)</f>
        <v>0.0208432503727016</v>
      </c>
      <c r="G8" s="37" t="n">
        <f aca="false">AVERAGE(G4:G7)</f>
        <v>0.125505651076715</v>
      </c>
      <c r="H8" s="37" t="n">
        <f aca="false">AVERAGE(H4:H7)</f>
        <v>0.0750090658764362</v>
      </c>
      <c r="I8" s="37" t="n">
        <f aca="false">AVERAGE(I4:I7)</f>
        <v>0.296721306544693</v>
      </c>
      <c r="J8" s="38" t="s">
        <v>48</v>
      </c>
      <c r="K8" s="38" t="s">
        <v>48</v>
      </c>
    </row>
    <row r="9" s="2" customFormat="true" ht="14.25" hidden="false" customHeight="false" outlineLevel="0" collapsed="false">
      <c r="A9" s="39" t="s">
        <v>64</v>
      </c>
      <c r="B9" s="39"/>
      <c r="C9" s="39"/>
      <c r="D9" s="39"/>
      <c r="E9" s="39"/>
      <c r="F9" s="39"/>
      <c r="G9" s="39"/>
      <c r="H9" s="39"/>
      <c r="I9" s="39"/>
      <c r="J9" s="39"/>
      <c r="K9" s="39"/>
    </row>
    <row r="10" s="2" customFormat="true" ht="14.2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  <row r="24" customFormat="false" ht="14.25" hidden="false" customHeight="false" outlineLevel="0" collapsed="false">
      <c r="C24" s="42"/>
    </row>
  </sheetData>
  <mergeCells count="8">
    <mergeCell ref="A1:K1"/>
    <mergeCell ref="A2:A3"/>
    <mergeCell ref="B2:B3"/>
    <mergeCell ref="C2:C3"/>
    <mergeCell ref="D2:D3"/>
    <mergeCell ref="E2:K2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4" t="s">
        <v>102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4" t="s">
        <v>1</v>
      </c>
      <c r="B2" s="45" t="s">
        <v>51</v>
      </c>
      <c r="C2" s="46" t="s">
        <v>66</v>
      </c>
      <c r="D2" s="46"/>
      <c r="E2" s="45" t="s">
        <v>103</v>
      </c>
      <c r="F2" s="45"/>
      <c r="G2" s="47" t="s">
        <v>68</v>
      </c>
    </row>
    <row r="3" s="40" customFormat="true" ht="15.75" hidden="false" customHeight="false" outlineLevel="0" collapsed="false">
      <c r="A3" s="24"/>
      <c r="B3" s="45"/>
      <c r="C3" s="49" t="s">
        <v>69</v>
      </c>
      <c r="D3" s="49" t="s">
        <v>70</v>
      </c>
      <c r="E3" s="49" t="s">
        <v>71</v>
      </c>
      <c r="F3" s="49" t="s">
        <v>70</v>
      </c>
      <c r="G3" s="47"/>
    </row>
    <row r="4" customFormat="false" ht="14.25" hidden="false" customHeight="false" outlineLevel="0" collapsed="false">
      <c r="A4" s="33" t="n">
        <v>1</v>
      </c>
      <c r="B4" s="102" t="s">
        <v>92</v>
      </c>
      <c r="C4" s="52" t="n">
        <v>521.09097</v>
      </c>
      <c r="D4" s="53" t="n">
        <v>0.0885057973269964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33" t="n">
        <v>2</v>
      </c>
      <c r="B5" s="102" t="s">
        <v>95</v>
      </c>
      <c r="C5" s="52" t="n">
        <v>189.263810000001</v>
      </c>
      <c r="D5" s="53" t="n">
        <v>0.0409722974243244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3" t="n">
        <v>3</v>
      </c>
      <c r="B6" s="102" t="s">
        <v>97</v>
      </c>
      <c r="C6" s="52" t="n">
        <v>30.4262999999998</v>
      </c>
      <c r="D6" s="53" t="n">
        <v>0.0205360459905161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33" t="n">
        <v>4</v>
      </c>
      <c r="B7" s="102" t="s">
        <v>100</v>
      </c>
      <c r="C7" s="52" t="n">
        <v>0.0185300000000279</v>
      </c>
      <c r="D7" s="53" t="n">
        <v>1.74019994381098E-005</v>
      </c>
      <c r="E7" s="54" t="n">
        <v>0</v>
      </c>
      <c r="F7" s="53" t="n">
        <v>0</v>
      </c>
      <c r="G7" s="55" t="n">
        <v>0</v>
      </c>
    </row>
    <row r="8" customFormat="false" ht="15.75" hidden="false" customHeight="false" outlineLevel="0" collapsed="false">
      <c r="A8" s="103"/>
      <c r="B8" s="87" t="s">
        <v>47</v>
      </c>
      <c r="C8" s="59" t="n">
        <v>740.79961</v>
      </c>
      <c r="D8" s="60" t="n">
        <v>0.0567515362052542</v>
      </c>
      <c r="E8" s="61" t="n">
        <v>0</v>
      </c>
      <c r="F8" s="60" t="n">
        <v>0</v>
      </c>
      <c r="G8" s="62" t="n">
        <v>0</v>
      </c>
    </row>
    <row r="10" customFormat="false" ht="14.25" hidden="false" customHeight="false" outlineLevel="0" collapsed="false">
      <c r="A10" s="40"/>
    </row>
    <row r="11" customFormat="false" ht="14.25" hidden="true" customHeight="false" outlineLevel="0" collapsed="false">
      <c r="A11" s="40" t="s">
        <v>104</v>
      </c>
    </row>
    <row r="12" customFormat="false" ht="14.25" hidden="true" customHeight="false" outlineLevel="0" collapsed="false">
      <c r="A12" s="40" t="s">
        <v>105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50.7"/>
    <col collapsed="false" customWidth="true" hidden="false" outlineLevel="0" max="3" min="3" style="88" width="20.7"/>
    <col collapsed="false" customWidth="true" hidden="false" outlineLevel="0" max="4" min="4" style="88" width="2.7"/>
    <col collapsed="false" customWidth="true" hidden="false" outlineLevel="0" max="5" min="5" style="88" width="128.99"/>
    <col collapsed="false" customWidth="true" hidden="false" outlineLevel="0" max="6" min="6" style="88" width="2.7"/>
    <col collapsed="false" customWidth="true" hidden="false" outlineLevel="0" max="27" min="7" style="88" width="8.7"/>
    <col collapsed="false" customWidth="false" hidden="false" outlineLevel="0" max="257" min="28" style="88" width="9.14"/>
  </cols>
  <sheetData>
    <row r="1" customFormat="false" ht="15.75" hidden="false" customHeight="false" outlineLevel="0" collapsed="false">
      <c r="A1" s="89"/>
      <c r="B1" s="104" t="s">
        <v>51</v>
      </c>
      <c r="C1" s="9" t="s">
        <v>55</v>
      </c>
      <c r="D1" s="89"/>
    </row>
    <row r="2" customFormat="false" ht="14.25" hidden="false" customHeight="false" outlineLevel="0" collapsed="false">
      <c r="A2" s="89"/>
      <c r="B2" s="29" t="s">
        <v>100</v>
      </c>
      <c r="C2" s="31" t="n">
        <v>1.74019994376717E-005</v>
      </c>
      <c r="D2" s="89"/>
    </row>
    <row r="3" customFormat="false" ht="14.25" hidden="false" customHeight="false" outlineLevel="0" collapsed="false">
      <c r="A3" s="89"/>
      <c r="B3" s="29" t="s">
        <v>97</v>
      </c>
      <c r="C3" s="31" t="n">
        <v>0.020536045990516</v>
      </c>
      <c r="D3" s="89"/>
    </row>
    <row r="4" customFormat="false" ht="14.25" hidden="false" customHeight="false" outlineLevel="0" collapsed="false">
      <c r="A4" s="89"/>
      <c r="B4" s="29" t="s">
        <v>95</v>
      </c>
      <c r="C4" s="31" t="n">
        <v>0.0409722974243261</v>
      </c>
      <c r="D4" s="89"/>
    </row>
    <row r="5" customFormat="false" ht="14.25" hidden="false" customHeight="false" outlineLevel="0" collapsed="false">
      <c r="A5" s="89"/>
      <c r="B5" s="29" t="s">
        <v>92</v>
      </c>
      <c r="C5" s="31" t="n">
        <v>0.0885057973269967</v>
      </c>
      <c r="D5" s="89"/>
    </row>
    <row r="6" customFormat="false" ht="14.25" hidden="false" customHeight="false" outlineLevel="0" collapsed="false">
      <c r="B6" s="105" t="s">
        <v>72</v>
      </c>
      <c r="C6" s="106" t="n">
        <v>0.0815507877614667</v>
      </c>
    </row>
    <row r="7" customFormat="false" ht="14.25" hidden="false" customHeight="false" outlineLevel="0" collapsed="false">
      <c r="B7" s="107" t="s">
        <v>73</v>
      </c>
      <c r="C7" s="69" t="n">
        <v>-0.000659678956241305</v>
      </c>
    </row>
    <row r="21" customFormat="false" ht="14.25" hidden="false" customHeight="false" outlineLevel="0" collapsed="false">
      <c r="B21" s="89"/>
    </row>
    <row r="22" customFormat="false" ht="14.25" hidden="false" customHeight="false" outlineLevel="0" collapsed="false">
      <c r="B22" s="89"/>
    </row>
    <row r="23" customFormat="false" ht="14.25" hidden="false" customHeight="false" outlineLevel="0" collapsed="false">
      <c r="B23" s="89"/>
    </row>
    <row r="24" customFormat="false" ht="14.25" hidden="false" customHeight="false" outlineLevel="0" collapsed="false">
      <c r="B24" s="89"/>
    </row>
    <row r="25" customFormat="false" ht="14.25" hidden="false" customHeight="false" outlineLevel="0" collapsed="false">
      <c r="B25" s="89"/>
    </row>
    <row r="26" customFormat="false" ht="14.25" hidden="false" customHeight="false" outlineLevel="0" collapsed="false">
      <c r="B26" s="89"/>
    </row>
    <row r="27" customFormat="false" ht="14.25" hidden="false" customHeight="false" outlineLevel="0" collapsed="false">
      <c r="B27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9" min="7" style="22" width="12.7"/>
    <col collapsed="false" customWidth="true" hidden="false" outlineLevel="0" max="10" min="10" style="22" width="15.28"/>
    <col collapsed="false" customWidth="true" hidden="false" outlineLevel="0" max="11" min="11" style="20" width="18.7"/>
    <col collapsed="false" customWidth="false" hidden="false" outlineLevel="0" max="257" min="12" style="20" width="9.14"/>
  </cols>
  <sheetData>
    <row r="1" s="2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4" t="s">
        <v>1</v>
      </c>
      <c r="B2" s="25" t="s">
        <v>51</v>
      </c>
      <c r="C2" s="26" t="s">
        <v>52</v>
      </c>
      <c r="D2" s="27" t="s">
        <v>53</v>
      </c>
      <c r="E2" s="9" t="s">
        <v>54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9" t="s">
        <v>61</v>
      </c>
    </row>
    <row r="4" s="2" customFormat="true" ht="14.25" hidden="false" customHeight="false" outlineLevel="0" collapsed="false">
      <c r="A4" s="28" t="n">
        <v>1</v>
      </c>
      <c r="B4" s="29" t="s">
        <v>9</v>
      </c>
      <c r="C4" s="30" t="n">
        <v>38118</v>
      </c>
      <c r="D4" s="30" t="n">
        <v>38182</v>
      </c>
      <c r="E4" s="31" t="n">
        <v>0.00624292586285113</v>
      </c>
      <c r="F4" s="31" t="n">
        <v>0.0124529497134203</v>
      </c>
      <c r="G4" s="31" t="n">
        <v>0.0696808333947248</v>
      </c>
      <c r="H4" s="31" t="n">
        <v>0.0745205356888141</v>
      </c>
      <c r="I4" s="31" t="n">
        <v>0.124027416853171</v>
      </c>
      <c r="J4" s="31" t="n">
        <v>3.63947890078715</v>
      </c>
      <c r="K4" s="32" t="n">
        <v>0.12824757168656</v>
      </c>
    </row>
    <row r="5" s="2" customFormat="true" ht="14.25" hidden="false" customHeight="false" outlineLevel="0" collapsed="false">
      <c r="A5" s="33" t="n">
        <v>2</v>
      </c>
      <c r="B5" s="29" t="s">
        <v>27</v>
      </c>
      <c r="C5" s="30" t="n">
        <v>38828</v>
      </c>
      <c r="D5" s="30" t="n">
        <v>39028</v>
      </c>
      <c r="E5" s="31" t="n">
        <v>0.00422470495129579</v>
      </c>
      <c r="F5" s="31" t="n">
        <v>0.00575080890202839</v>
      </c>
      <c r="G5" s="31" t="n">
        <v>0.0222070400906615</v>
      </c>
      <c r="H5" s="31" t="n">
        <v>0.0590682096696313</v>
      </c>
      <c r="I5" s="31" t="n">
        <v>0.120734908147127</v>
      </c>
      <c r="J5" s="31" t="n">
        <v>2.98893109065156</v>
      </c>
      <c r="K5" s="32" t="n">
        <v>0.142285507254091</v>
      </c>
    </row>
    <row r="6" s="2" customFormat="true" ht="14.25" hidden="false" customHeight="false" outlineLevel="0" collapsed="false">
      <c r="A6" s="33" t="n">
        <v>3</v>
      </c>
      <c r="B6" s="29" t="s">
        <v>35</v>
      </c>
      <c r="C6" s="30" t="n">
        <v>38919</v>
      </c>
      <c r="D6" s="30" t="n">
        <v>39092</v>
      </c>
      <c r="E6" s="31" t="n">
        <v>-0.000415431647763809</v>
      </c>
      <c r="F6" s="31" t="n">
        <v>-0.00876630912825294</v>
      </c>
      <c r="G6" s="31" t="n">
        <v>0.0624274666216229</v>
      </c>
      <c r="H6" s="31" t="n">
        <v>0.0650896442213542</v>
      </c>
      <c r="I6" s="31" t="n">
        <v>0.283551428334986</v>
      </c>
      <c r="J6" s="31" t="n">
        <v>1.00540732773109</v>
      </c>
      <c r="K6" s="32" t="n">
        <v>0.0704250310730787</v>
      </c>
    </row>
    <row r="7" s="2" customFormat="true" ht="14.25" hidden="false" customHeight="false" outlineLevel="0" collapsed="false">
      <c r="A7" s="33" t="n">
        <v>4</v>
      </c>
      <c r="B7" s="29" t="s">
        <v>39</v>
      </c>
      <c r="C7" s="30" t="n">
        <v>38919</v>
      </c>
      <c r="D7" s="30" t="n">
        <v>39092</v>
      </c>
      <c r="E7" s="31" t="n">
        <v>-0.00399893862428524</v>
      </c>
      <c r="F7" s="31" t="n">
        <v>-0.0203313099476559</v>
      </c>
      <c r="G7" s="31" t="n">
        <v>0.103388158063864</v>
      </c>
      <c r="H7" s="31" t="n">
        <v>0.0810291653292372</v>
      </c>
      <c r="I7" s="31" t="n">
        <v>0.407467504993593</v>
      </c>
      <c r="J7" s="31" t="n">
        <v>-0.409456609929078</v>
      </c>
      <c r="K7" s="32" t="n">
        <v>-0.0502095689437877</v>
      </c>
    </row>
    <row r="8" s="2" customFormat="true" ht="14.25" hidden="false" customHeight="false" outlineLevel="0" collapsed="false">
      <c r="A8" s="33" t="n">
        <v>5</v>
      </c>
      <c r="B8" s="29" t="s">
        <v>43</v>
      </c>
      <c r="C8" s="30" t="n">
        <v>38968</v>
      </c>
      <c r="D8" s="30" t="n">
        <v>39140</v>
      </c>
      <c r="E8" s="31" t="n">
        <v>-0.00321004183970697</v>
      </c>
      <c r="F8" s="31" t="n">
        <v>0.00495115901013787</v>
      </c>
      <c r="G8" s="31" t="n">
        <v>-0.000429581951183922</v>
      </c>
      <c r="H8" s="31" t="n">
        <v>0.00319007324149356</v>
      </c>
      <c r="I8" s="31" t="n">
        <v>-0.0174694313355245</v>
      </c>
      <c r="J8" s="31" t="n">
        <v>-0.173343706327683</v>
      </c>
      <c r="K8" s="32" t="n">
        <v>-0.0186841822658831</v>
      </c>
    </row>
    <row r="9" s="2" customFormat="true" ht="14.25" hidden="false" customHeight="false" outlineLevel="0" collapsed="false">
      <c r="A9" s="33" t="n">
        <v>6</v>
      </c>
      <c r="B9" s="29" t="s">
        <v>23</v>
      </c>
      <c r="C9" s="30" t="n">
        <v>39413</v>
      </c>
      <c r="D9" s="30" t="n">
        <v>39589</v>
      </c>
      <c r="E9" s="31" t="n">
        <v>0.00314594713376359</v>
      </c>
      <c r="F9" s="31" t="n">
        <v>0.0124775351655957</v>
      </c>
      <c r="G9" s="31" t="n">
        <v>0.0399710423240836</v>
      </c>
      <c r="H9" s="31" t="n">
        <v>0.0839323308345725</v>
      </c>
      <c r="I9" s="31" t="n">
        <v>0.174942506903119</v>
      </c>
      <c r="J9" s="31" t="n">
        <v>1.68381265437788</v>
      </c>
      <c r="K9" s="32" t="n">
        <v>0.117829176602196</v>
      </c>
    </row>
    <row r="10" s="2" customFormat="true" ht="14.25" hidden="false" customHeight="false" outlineLevel="0" collapsed="false">
      <c r="A10" s="33" t="n">
        <v>7</v>
      </c>
      <c r="B10" s="29" t="s">
        <v>36</v>
      </c>
      <c r="C10" s="30" t="n">
        <v>39429</v>
      </c>
      <c r="D10" s="30" t="n">
        <v>39618</v>
      </c>
      <c r="E10" s="31" t="n">
        <v>-0.00707365456226672</v>
      </c>
      <c r="F10" s="31" t="n">
        <v>0.141871507245098</v>
      </c>
      <c r="G10" s="31" t="n">
        <v>0.191426829914901</v>
      </c>
      <c r="H10" s="31" t="n">
        <v>0.210159767047952</v>
      </c>
      <c r="I10" s="31" t="n">
        <v>0.13347904524538</v>
      </c>
      <c r="J10" s="31" t="n">
        <v>0.118109591623036</v>
      </c>
      <c r="K10" s="32" t="n">
        <v>0.0127911529504119</v>
      </c>
    </row>
    <row r="11" s="2" customFormat="true" ht="14.25" hidden="false" customHeight="false" outlineLevel="0" collapsed="false">
      <c r="A11" s="33" t="n">
        <v>8</v>
      </c>
      <c r="B11" s="29" t="s">
        <v>46</v>
      </c>
      <c r="C11" s="30" t="n">
        <v>39527</v>
      </c>
      <c r="D11" s="30" t="n">
        <v>39715</v>
      </c>
      <c r="E11" s="31" t="n">
        <v>0.00192875168751394</v>
      </c>
      <c r="F11" s="31" t="n">
        <v>0.00857638331226052</v>
      </c>
      <c r="G11" s="31" t="n">
        <v>0.0111896123032496</v>
      </c>
      <c r="H11" s="31" t="n">
        <v>0.0374091968413424</v>
      </c>
      <c r="I11" s="31" t="n">
        <v>0.117711035034896</v>
      </c>
      <c r="J11" s="31" t="n">
        <v>1.93622408071749</v>
      </c>
      <c r="K11" s="32" t="n">
        <v>0.134799049067639</v>
      </c>
    </row>
    <row r="12" s="2" customFormat="true" ht="14.25" hidden="false" customHeight="false" outlineLevel="0" collapsed="false">
      <c r="A12" s="33" t="n">
        <v>9</v>
      </c>
      <c r="B12" s="29" t="s">
        <v>40</v>
      </c>
      <c r="C12" s="30" t="n">
        <v>39560</v>
      </c>
      <c r="D12" s="30" t="n">
        <v>39770</v>
      </c>
      <c r="E12" s="31" t="n">
        <v>0.0985787706730554</v>
      </c>
      <c r="F12" s="31" t="n">
        <v>0.0921325532928834</v>
      </c>
      <c r="G12" s="31" t="n">
        <v>0.27733538007392</v>
      </c>
      <c r="H12" s="31" t="n">
        <v>0.310836515381789</v>
      </c>
      <c r="I12" s="31" t="n">
        <v>0.521551200578731</v>
      </c>
      <c r="J12" s="31" t="n">
        <v>-0.199768836124655</v>
      </c>
      <c r="K12" s="32" t="n">
        <v>-0.0262829872911059</v>
      </c>
    </row>
    <row r="13" s="2" customFormat="true" ht="14.25" hidden="false" customHeight="false" outlineLevel="0" collapsed="false">
      <c r="A13" s="33" t="n">
        <v>10</v>
      </c>
      <c r="B13" s="29" t="s">
        <v>18</v>
      </c>
      <c r="C13" s="30" t="n">
        <v>39884</v>
      </c>
      <c r="D13" s="30" t="n">
        <v>40001</v>
      </c>
      <c r="E13" s="31" t="n">
        <v>-0.000614321062811785</v>
      </c>
      <c r="F13" s="31" t="n">
        <v>5.3821645640495E-005</v>
      </c>
      <c r="G13" s="31" t="n">
        <v>0.143893966841497</v>
      </c>
      <c r="H13" s="31" t="n">
        <v>0.139655838988876</v>
      </c>
      <c r="I13" s="31" t="n">
        <v>0.242480115077164</v>
      </c>
      <c r="J13" s="31" t="n">
        <v>-0.118827846153845</v>
      </c>
      <c r="K13" s="32" t="n">
        <v>-0.0162230849338428</v>
      </c>
    </row>
    <row r="14" s="2" customFormat="true" ht="14.25" hidden="false" customHeight="false" outlineLevel="0" collapsed="false">
      <c r="A14" s="33" t="n">
        <v>11</v>
      </c>
      <c r="B14" s="29" t="s">
        <v>32</v>
      </c>
      <c r="C14" s="30" t="n">
        <v>40031</v>
      </c>
      <c r="D14" s="30" t="n">
        <v>40129</v>
      </c>
      <c r="E14" s="31" t="n">
        <v>0.100474808065853</v>
      </c>
      <c r="F14" s="31" t="n">
        <v>0.0578965437107304</v>
      </c>
      <c r="G14" s="31" t="n">
        <v>0.272691358996327</v>
      </c>
      <c r="H14" s="31" t="n">
        <v>0.268457921732936</v>
      </c>
      <c r="I14" s="31" t="n">
        <v>0.881303837476333</v>
      </c>
      <c r="J14" s="31" t="n">
        <v>-0.63726658000051</v>
      </c>
      <c r="K14" s="32" t="n">
        <v>-0.128329586097608</v>
      </c>
    </row>
    <row r="15" s="2" customFormat="true" ht="14.25" hidden="false" customHeight="false" outlineLevel="0" collapsed="false">
      <c r="A15" s="33" t="n">
        <v>12</v>
      </c>
      <c r="B15" s="29" t="s">
        <v>26</v>
      </c>
      <c r="C15" s="30" t="n">
        <v>40253</v>
      </c>
      <c r="D15" s="30" t="n">
        <v>40366</v>
      </c>
      <c r="E15" s="31" t="n">
        <v>0.0305805520587492</v>
      </c>
      <c r="F15" s="31" t="n">
        <v>0.0228668993832308</v>
      </c>
      <c r="G15" s="31" t="n">
        <v>0.153960467363814</v>
      </c>
      <c r="H15" s="31" t="n">
        <v>0.159212119266397</v>
      </c>
      <c r="I15" s="31" t="n">
        <v>0.563812074729753</v>
      </c>
      <c r="J15" s="31" t="n">
        <v>-0.0488362924480393</v>
      </c>
      <c r="K15" s="32" t="n">
        <v>-0.00740742366475689</v>
      </c>
    </row>
    <row r="16" s="2" customFormat="true" ht="14.25" hidden="false" customHeight="false" outlineLevel="0" collapsed="false">
      <c r="A16" s="33" t="n">
        <v>13</v>
      </c>
      <c r="B16" s="29" t="s">
        <v>12</v>
      </c>
      <c r="C16" s="30" t="n">
        <v>40114</v>
      </c>
      <c r="D16" s="30" t="n">
        <v>40401</v>
      </c>
      <c r="E16" s="31" t="n">
        <v>0.0793969946738744</v>
      </c>
      <c r="F16" s="31" t="n">
        <v>0.106644162496241</v>
      </c>
      <c r="G16" s="31" t="s">
        <v>62</v>
      </c>
      <c r="H16" s="31" t="n">
        <v>0.198852319288571</v>
      </c>
      <c r="I16" s="31" t="n">
        <v>0.731519049016405</v>
      </c>
      <c r="J16" s="31" t="n">
        <v>0.233719901180346</v>
      </c>
      <c r="K16" s="32" t="n">
        <v>0.032145294695344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226</v>
      </c>
      <c r="D17" s="30" t="n">
        <v>40430</v>
      </c>
      <c r="E17" s="31" t="n">
        <v>0.00404675339943239</v>
      </c>
      <c r="F17" s="31" t="n">
        <v>0.0055230909632884</v>
      </c>
      <c r="G17" s="31" t="n">
        <v>0.0234004067640989</v>
      </c>
      <c r="H17" s="31" t="n">
        <v>0.0608455391639531</v>
      </c>
      <c r="I17" s="31" t="n">
        <v>0.125928051829664</v>
      </c>
      <c r="J17" s="31" t="n">
        <v>1.87519011146497</v>
      </c>
      <c r="K17" s="32" t="n">
        <v>0.174709189553083</v>
      </c>
    </row>
    <row r="18" s="2" customFormat="true" ht="14.25" hidden="false" customHeight="false" outlineLevel="0" collapsed="false">
      <c r="A18" s="33" t="n">
        <v>15</v>
      </c>
      <c r="B18" s="29" t="s">
        <v>22</v>
      </c>
      <c r="C18" s="30" t="n">
        <v>40427</v>
      </c>
      <c r="D18" s="30" t="n">
        <v>40543</v>
      </c>
      <c r="E18" s="31" t="n">
        <v>0.00384238459297959</v>
      </c>
      <c r="F18" s="31" t="n">
        <v>0.00525095121196872</v>
      </c>
      <c r="G18" s="31" t="n">
        <v>0.0283850735767082</v>
      </c>
      <c r="H18" s="31" t="n">
        <v>0.069834686046973</v>
      </c>
      <c r="I18" s="31" t="n">
        <v>0.106017014037717</v>
      </c>
      <c r="J18" s="31" t="n">
        <v>1.28405009964413</v>
      </c>
      <c r="K18" s="32" t="n">
        <v>0.141298352740767</v>
      </c>
    </row>
    <row r="19" s="2" customFormat="true" ht="14.25" hidden="false" customHeight="false" outlineLevel="0" collapsed="false">
      <c r="A19" s="33" t="n">
        <v>16</v>
      </c>
      <c r="B19" s="29" t="s">
        <v>28</v>
      </c>
      <c r="C19" s="30" t="n">
        <v>40444</v>
      </c>
      <c r="D19" s="30" t="n">
        <v>40638</v>
      </c>
      <c r="E19" s="31" t="n">
        <v>0.0145265565089359</v>
      </c>
      <c r="F19" s="31" t="n">
        <v>0.00870654561011119</v>
      </c>
      <c r="G19" s="31" t="n">
        <v>0.0391980021567486</v>
      </c>
      <c r="H19" s="31" t="n">
        <v>0.0452955843494962</v>
      </c>
      <c r="I19" s="31" t="n">
        <v>0.0750603305661743</v>
      </c>
      <c r="J19" s="31" t="n">
        <v>0.291238674796748</v>
      </c>
      <c r="K19" s="32" t="n">
        <v>0.0436020927986196</v>
      </c>
    </row>
    <row r="20" s="2" customFormat="true" ht="14.25" hidden="false" customHeight="false" outlineLevel="0" collapsed="false">
      <c r="A20" s="33" t="n">
        <v>17</v>
      </c>
      <c r="B20" s="29" t="s">
        <v>15</v>
      </c>
      <c r="C20" s="30" t="n">
        <v>40427</v>
      </c>
      <c r="D20" s="30" t="n">
        <v>40708</v>
      </c>
      <c r="E20" s="31" t="n">
        <v>0.00303590853800673</v>
      </c>
      <c r="F20" s="31" t="n">
        <v>0.00602782209973962</v>
      </c>
      <c r="G20" s="31" t="n">
        <v>0.0149518514567188</v>
      </c>
      <c r="H20" s="31" t="n">
        <v>0.0530768441578484</v>
      </c>
      <c r="I20" s="31" t="n">
        <v>0.0933765184930628</v>
      </c>
      <c r="J20" s="31" t="n">
        <v>1.69311751629726</v>
      </c>
      <c r="K20" s="32" t="n">
        <v>0.186361396876537</v>
      </c>
    </row>
    <row r="21" s="2" customFormat="true" ht="14.25" hidden="false" customHeight="false" outlineLevel="0" collapsed="false">
      <c r="A21" s="33" t="n">
        <v>18</v>
      </c>
      <c r="B21" s="29" t="s">
        <v>31</v>
      </c>
      <c r="C21" s="30" t="n">
        <v>41026</v>
      </c>
      <c r="D21" s="30" t="n">
        <v>41242</v>
      </c>
      <c r="E21" s="31" t="n">
        <v>0.0202238393325975</v>
      </c>
      <c r="F21" s="31" t="n">
        <v>0.00915565473577229</v>
      </c>
      <c r="G21" s="31" t="n">
        <v>0.0975298896926147</v>
      </c>
      <c r="H21" s="31" t="n">
        <v>0.0777716618607975</v>
      </c>
      <c r="I21" s="31" t="n">
        <v>0.136317881747729</v>
      </c>
      <c r="J21" s="31" t="n">
        <v>0.584978945777061</v>
      </c>
      <c r="K21" s="32" t="n">
        <v>0.11211460122586</v>
      </c>
    </row>
    <row r="22" customFormat="false" ht="15.75" hidden="false" customHeight="false" outlineLevel="0" collapsed="false">
      <c r="A22" s="34"/>
      <c r="B22" s="35" t="s">
        <v>63</v>
      </c>
      <c r="C22" s="36" t="s">
        <v>48</v>
      </c>
      <c r="D22" s="36" t="s">
        <v>48</v>
      </c>
      <c r="E22" s="37" t="n">
        <f aca="false">AVERAGE(E4:E21)</f>
        <v>0.0197186949856708</v>
      </c>
      <c r="F22" s="37" t="n">
        <f aca="false">AVERAGE(F4:F21)</f>
        <v>0.0261800427456799</v>
      </c>
      <c r="G22" s="37" t="n">
        <f aca="false">AVERAGE(G4:G21)</f>
        <v>0.0912475175108453</v>
      </c>
      <c r="H22" s="37" t="n">
        <f aca="false">AVERAGE(H4:H21)</f>
        <v>0.111013219617335</v>
      </c>
      <c r="I22" s="37" t="n">
        <f aca="false">AVERAGE(I4:I21)</f>
        <v>0.267878360429416</v>
      </c>
      <c r="J22" s="36" t="s">
        <v>48</v>
      </c>
      <c r="K22" s="38" t="s">
        <v>4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39" t="s">
        <v>6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</row>
    <row r="32" s="40" customFormat="true" ht="14.25" hidden="false" customHeight="false" outlineLevel="0" collapsed="false">
      <c r="C32" s="41"/>
      <c r="D32" s="41"/>
      <c r="E32" s="42"/>
      <c r="F32" s="42"/>
      <c r="G32" s="42"/>
      <c r="H32" s="42"/>
      <c r="I32" s="42"/>
      <c r="J32" s="42"/>
    </row>
    <row r="33" s="40" customFormat="true" ht="14.25" hidden="false" customHeight="false" outlineLevel="0" collapsed="false">
      <c r="C33" s="41"/>
      <c r="D33" s="41"/>
      <c r="E33" s="42"/>
      <c r="F33" s="42"/>
      <c r="G33" s="42"/>
      <c r="H33" s="42"/>
      <c r="I33" s="42"/>
      <c r="J33" s="42"/>
    </row>
    <row r="34" s="40" customFormat="true" ht="14.25" hidden="false" customHeight="false" outlineLevel="0" collapsed="false">
      <c r="C34" s="41"/>
      <c r="D34" s="41"/>
      <c r="E34" s="42"/>
      <c r="F34" s="42"/>
      <c r="G34" s="42"/>
      <c r="H34" s="42"/>
      <c r="I34" s="42"/>
      <c r="J34" s="42"/>
    </row>
  </sheetData>
  <mergeCells count="7">
    <mergeCell ref="A1:K1"/>
    <mergeCell ref="A2:A3"/>
    <mergeCell ref="B2:B3"/>
    <mergeCell ref="C2:C3"/>
    <mergeCell ref="D2:D3"/>
    <mergeCell ref="E2:K2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65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4" t="s">
        <v>1</v>
      </c>
      <c r="B2" s="45" t="s">
        <v>51</v>
      </c>
      <c r="C2" s="46" t="s">
        <v>66</v>
      </c>
      <c r="D2" s="46"/>
      <c r="E2" s="45" t="s">
        <v>67</v>
      </c>
      <c r="F2" s="45"/>
      <c r="G2" s="47" t="s">
        <v>68</v>
      </c>
    </row>
    <row r="3" customFormat="false" ht="15.75" hidden="false" customHeight="false" outlineLevel="0" collapsed="false">
      <c r="A3" s="24"/>
      <c r="B3" s="45"/>
      <c r="C3" s="48" t="s">
        <v>69</v>
      </c>
      <c r="D3" s="49" t="s">
        <v>70</v>
      </c>
      <c r="E3" s="49" t="s">
        <v>71</v>
      </c>
      <c r="F3" s="49" t="s">
        <v>70</v>
      </c>
      <c r="G3" s="47"/>
    </row>
    <row r="4" customFormat="false" ht="14.25" hidden="false" customHeight="false" outlineLevel="0" collapsed="false">
      <c r="A4" s="50" t="n">
        <v>1</v>
      </c>
      <c r="B4" s="51" t="s">
        <v>46</v>
      </c>
      <c r="C4" s="52" t="n">
        <v>300.17879</v>
      </c>
      <c r="D4" s="53" t="n">
        <v>0.846529848151369</v>
      </c>
      <c r="E4" s="54" t="n">
        <v>102</v>
      </c>
      <c r="F4" s="53" t="n">
        <v>0.84297520661157</v>
      </c>
      <c r="G4" s="55" t="n">
        <v>299.327682644628</v>
      </c>
    </row>
    <row r="5" customFormat="false" ht="14.25" hidden="false" customHeight="false" outlineLevel="0" collapsed="false">
      <c r="A5" s="56" t="n">
        <v>2</v>
      </c>
      <c r="B5" s="51" t="s">
        <v>35</v>
      </c>
      <c r="C5" s="52" t="n">
        <v>15.55402</v>
      </c>
      <c r="D5" s="53" t="n">
        <v>0.0132075266943437</v>
      </c>
      <c r="E5" s="54" t="n">
        <v>8</v>
      </c>
      <c r="F5" s="53" t="n">
        <v>0.0136286201022147</v>
      </c>
      <c r="G5" s="55" t="n">
        <v>16.0306911073254</v>
      </c>
    </row>
    <row r="6" customFormat="false" ht="14.25" hidden="false" customHeight="false" outlineLevel="0" collapsed="false">
      <c r="A6" s="56" t="n">
        <v>3</v>
      </c>
      <c r="B6" s="51" t="s">
        <v>12</v>
      </c>
      <c r="C6" s="52" t="n">
        <v>330.5967661</v>
      </c>
      <c r="D6" s="53" t="n">
        <v>0.0793969946738749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9</v>
      </c>
      <c r="C7" s="52" t="n">
        <v>144.076560000002</v>
      </c>
      <c r="D7" s="53" t="n">
        <v>0.00624292586285323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32</v>
      </c>
      <c r="C8" s="52" t="n">
        <v>129.92539</v>
      </c>
      <c r="D8" s="53" t="n">
        <v>0.100474808065853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6</v>
      </c>
      <c r="C9" s="52" t="n">
        <v>84.3110600000001</v>
      </c>
      <c r="D9" s="53" t="n">
        <v>0.0305805520587491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40</v>
      </c>
      <c r="C10" s="52" t="n">
        <v>67.74286</v>
      </c>
      <c r="D10" s="53" t="n">
        <v>0.0985787706730556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1</v>
      </c>
      <c r="C11" s="52" t="n">
        <v>31.1738800000001</v>
      </c>
      <c r="D11" s="53" t="n">
        <v>0.0202238393325971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7</v>
      </c>
      <c r="C12" s="52" t="n">
        <v>11.8475</v>
      </c>
      <c r="D12" s="53" t="n">
        <v>0.00422470495129537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3</v>
      </c>
      <c r="C13" s="52" t="n">
        <v>9.13206999999983</v>
      </c>
      <c r="D13" s="53" t="n">
        <v>0.0031459471337626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43</v>
      </c>
      <c r="C14" s="52" t="n">
        <v>-2.356</v>
      </c>
      <c r="D14" s="53" t="n">
        <v>-0.0032100418397085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9</v>
      </c>
      <c r="C15" s="52" t="n">
        <v>-3.34314999999991</v>
      </c>
      <c r="D15" s="53" t="n">
        <v>-0.00399893862428534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6</v>
      </c>
      <c r="C16" s="52" t="n">
        <v>-7.60702000000002</v>
      </c>
      <c r="D16" s="53" t="n">
        <v>-0.00707365456226553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18</v>
      </c>
      <c r="C17" s="52" t="n">
        <v>-11.2816700000004</v>
      </c>
      <c r="D17" s="53" t="n">
        <v>-0.0028059563236418</v>
      </c>
      <c r="E17" s="54" t="n">
        <v>-10</v>
      </c>
      <c r="F17" s="53" t="n">
        <v>-0.00219298245614035</v>
      </c>
      <c r="G17" s="55" t="n">
        <v>-8.80150530701735</v>
      </c>
    </row>
    <row r="18" customFormat="false" ht="14.25" hidden="false" customHeight="false" outlineLevel="0" collapsed="false">
      <c r="A18" s="56" t="n">
        <v>15</v>
      </c>
      <c r="B18" s="51" t="s">
        <v>19</v>
      </c>
      <c r="C18" s="52" t="n">
        <v>-5.4903200000003</v>
      </c>
      <c r="D18" s="53" t="n">
        <v>-0.00151803462415814</v>
      </c>
      <c r="E18" s="54" t="n">
        <v>-7</v>
      </c>
      <c r="F18" s="53" t="n">
        <v>-0.00554235946159937</v>
      </c>
      <c r="G18" s="55" t="n">
        <v>-20.118566041172</v>
      </c>
    </row>
    <row r="19" customFormat="false" ht="14.25" hidden="false" customHeight="false" outlineLevel="0" collapsed="false">
      <c r="A19" s="56" t="n">
        <v>16</v>
      </c>
      <c r="B19" s="51" t="s">
        <v>28</v>
      </c>
      <c r="C19" s="52" t="n">
        <v>-26.8961799999999</v>
      </c>
      <c r="D19" s="53" t="n">
        <v>-0.0166527466461852</v>
      </c>
      <c r="E19" s="54" t="n">
        <v>-39</v>
      </c>
      <c r="F19" s="53" t="n">
        <v>-0.0307328605200946</v>
      </c>
      <c r="G19" s="55" t="n">
        <v>-50.0786928132389</v>
      </c>
    </row>
    <row r="20" customFormat="false" ht="14.25" hidden="false" customHeight="false" outlineLevel="0" collapsed="false">
      <c r="A20" s="56" t="n">
        <v>17</v>
      </c>
      <c r="B20" s="51" t="s">
        <v>15</v>
      </c>
      <c r="C20" s="52" t="n">
        <v>-70.7298400000003</v>
      </c>
      <c r="D20" s="53" t="n">
        <v>-0.0168325343787206</v>
      </c>
      <c r="E20" s="54" t="n">
        <v>-31</v>
      </c>
      <c r="F20" s="53" t="n">
        <v>-0.0198083067092652</v>
      </c>
      <c r="G20" s="55" t="n">
        <v>-83.233952338658</v>
      </c>
    </row>
    <row r="21" customFormat="false" ht="14.25" hidden="false" customHeight="false" outlineLevel="0" collapsed="false">
      <c r="A21" s="56" t="n">
        <v>18</v>
      </c>
      <c r="B21" s="51" t="s">
        <v>22</v>
      </c>
      <c r="C21" s="52" t="n">
        <v>-131.06101</v>
      </c>
      <c r="D21" s="53" t="n">
        <v>-0.0392380447185717</v>
      </c>
      <c r="E21" s="54" t="n">
        <v>-63</v>
      </c>
      <c r="F21" s="53" t="n">
        <v>-0.0429155313351499</v>
      </c>
      <c r="G21" s="55" t="n">
        <v>-143.344372070845</v>
      </c>
    </row>
    <row r="22" customFormat="false" ht="15.75" hidden="false" customHeight="false" outlineLevel="0" collapsed="false">
      <c r="A22" s="57"/>
      <c r="B22" s="58" t="s">
        <v>47</v>
      </c>
      <c r="C22" s="59" t="n">
        <v>865.773706100002</v>
      </c>
      <c r="D22" s="60" t="n">
        <v>0.0143815433951712</v>
      </c>
      <c r="E22" s="61" t="n">
        <v>-40</v>
      </c>
      <c r="F22" s="60" t="n">
        <v>-1.28068275759173E-005</v>
      </c>
      <c r="G22" s="62" t="n">
        <v>9.78128518102244</v>
      </c>
    </row>
    <row r="24" customFormat="false" ht="14.25" hidden="false" customHeight="false" outlineLevel="0" collapsed="false">
      <c r="D24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51</v>
      </c>
      <c r="C1" s="67" t="s">
        <v>55</v>
      </c>
      <c r="D1" s="65"/>
      <c r="E1" s="65"/>
    </row>
    <row r="2" customFormat="false" ht="14.25" hidden="false" customHeight="false" outlineLevel="0" collapsed="false">
      <c r="B2" s="29" t="s">
        <v>36</v>
      </c>
      <c r="C2" s="31" t="n">
        <v>-0.00707365456226672</v>
      </c>
    </row>
    <row r="3" customFormat="false" ht="14.25" hidden="false" customHeight="false" outlineLevel="0" collapsed="false">
      <c r="A3" s="65"/>
      <c r="B3" s="29" t="s">
        <v>39</v>
      </c>
      <c r="C3" s="31" t="n">
        <v>-0.00399893862428524</v>
      </c>
      <c r="D3" s="65"/>
      <c r="E3" s="65"/>
    </row>
    <row r="4" customFormat="false" ht="14.25" hidden="false" customHeight="false" outlineLevel="0" collapsed="false">
      <c r="A4" s="65"/>
      <c r="B4" s="29" t="s">
        <v>43</v>
      </c>
      <c r="C4" s="31" t="n">
        <v>-0.00321004183970697</v>
      </c>
      <c r="D4" s="65"/>
      <c r="E4" s="65"/>
    </row>
    <row r="5" customFormat="false" ht="14.25" hidden="false" customHeight="false" outlineLevel="0" collapsed="false">
      <c r="A5" s="65"/>
      <c r="B5" s="29" t="s">
        <v>18</v>
      </c>
      <c r="C5" s="31" t="n">
        <v>-0.000614321062811785</v>
      </c>
      <c r="D5" s="65"/>
      <c r="E5" s="65"/>
    </row>
    <row r="6" customFormat="false" ht="14.25" hidden="false" customHeight="false" outlineLevel="0" collapsed="false">
      <c r="A6" s="65"/>
      <c r="B6" s="29" t="s">
        <v>35</v>
      </c>
      <c r="C6" s="31" t="n">
        <v>-0.000415431647763809</v>
      </c>
      <c r="D6" s="65"/>
      <c r="E6" s="65"/>
    </row>
    <row r="7" customFormat="false" ht="14.25" hidden="false" customHeight="false" outlineLevel="0" collapsed="false">
      <c r="A7" s="65"/>
      <c r="B7" s="29" t="s">
        <v>46</v>
      </c>
      <c r="C7" s="31" t="n">
        <v>0.00192875168751394</v>
      </c>
      <c r="D7" s="65"/>
      <c r="E7" s="65"/>
    </row>
    <row r="8" customFormat="false" ht="14.25" hidden="false" customHeight="false" outlineLevel="0" collapsed="false">
      <c r="A8" s="65"/>
      <c r="B8" s="29" t="s">
        <v>15</v>
      </c>
      <c r="C8" s="31" t="n">
        <v>0.00303590853800673</v>
      </c>
      <c r="D8" s="65"/>
      <c r="E8" s="65"/>
    </row>
    <row r="9" customFormat="false" ht="14.25" hidden="false" customHeight="false" outlineLevel="0" collapsed="false">
      <c r="A9" s="65"/>
      <c r="B9" s="29" t="s">
        <v>23</v>
      </c>
      <c r="C9" s="31" t="n">
        <v>0.00314594713376359</v>
      </c>
      <c r="D9" s="65"/>
      <c r="E9" s="65"/>
    </row>
    <row r="10" customFormat="false" ht="14.25" hidden="false" customHeight="false" outlineLevel="0" collapsed="false">
      <c r="A10" s="65"/>
      <c r="B10" s="29" t="s">
        <v>22</v>
      </c>
      <c r="C10" s="31" t="n">
        <v>0.00384238459297959</v>
      </c>
      <c r="D10" s="65"/>
      <c r="E10" s="65"/>
    </row>
    <row r="11" customFormat="false" ht="14.25" hidden="false" customHeight="false" outlineLevel="0" collapsed="false">
      <c r="A11" s="65"/>
      <c r="B11" s="29" t="s">
        <v>19</v>
      </c>
      <c r="C11" s="31" t="n">
        <v>0.00404675339943239</v>
      </c>
      <c r="D11" s="65"/>
      <c r="E11" s="65"/>
    </row>
    <row r="12" customFormat="false" ht="14.25" hidden="false" customHeight="false" outlineLevel="0" collapsed="false">
      <c r="A12" s="65"/>
      <c r="B12" s="29" t="s">
        <v>27</v>
      </c>
      <c r="C12" s="31" t="n">
        <v>0.00422470495129579</v>
      </c>
      <c r="D12" s="65"/>
      <c r="E12" s="65"/>
    </row>
    <row r="13" customFormat="false" ht="14.25" hidden="false" customHeight="false" outlineLevel="0" collapsed="false">
      <c r="A13" s="65"/>
      <c r="B13" s="29" t="s">
        <v>9</v>
      </c>
      <c r="C13" s="31" t="n">
        <v>0.00624292586285113</v>
      </c>
      <c r="D13" s="65"/>
      <c r="E13" s="65"/>
    </row>
    <row r="14" customFormat="false" ht="14.25" hidden="false" customHeight="false" outlineLevel="0" collapsed="false">
      <c r="A14" s="65"/>
      <c r="B14" s="29" t="s">
        <v>28</v>
      </c>
      <c r="C14" s="31" t="n">
        <v>0.0145265565089359</v>
      </c>
      <c r="D14" s="65"/>
      <c r="E14" s="65"/>
    </row>
    <row r="15" customFormat="false" ht="14.25" hidden="false" customHeight="false" outlineLevel="0" collapsed="false">
      <c r="A15" s="65"/>
      <c r="B15" s="29" t="s">
        <v>31</v>
      </c>
      <c r="C15" s="31" t="n">
        <v>0.0202238393325975</v>
      </c>
      <c r="D15" s="65"/>
      <c r="E15" s="65"/>
    </row>
    <row r="16" customFormat="false" ht="14.25" hidden="false" customHeight="false" outlineLevel="0" collapsed="false">
      <c r="A16" s="65"/>
      <c r="B16" s="29" t="s">
        <v>26</v>
      </c>
      <c r="C16" s="31" t="n">
        <v>0.0305805520587492</v>
      </c>
      <c r="D16" s="65"/>
      <c r="E16" s="65"/>
    </row>
    <row r="17" customFormat="false" ht="14.25" hidden="false" customHeight="false" outlineLevel="0" collapsed="false">
      <c r="A17" s="65"/>
      <c r="B17" s="29" t="s">
        <v>12</v>
      </c>
      <c r="C17" s="31" t="n">
        <v>0.0793969946738744</v>
      </c>
      <c r="D17" s="65"/>
      <c r="E17" s="65"/>
    </row>
    <row r="18" customFormat="false" ht="14.25" hidden="false" customHeight="false" outlineLevel="0" collapsed="false">
      <c r="A18" s="65"/>
      <c r="B18" s="29" t="s">
        <v>40</v>
      </c>
      <c r="C18" s="31" t="n">
        <v>0.0985787706730554</v>
      </c>
      <c r="D18" s="65"/>
      <c r="E18" s="65"/>
    </row>
    <row r="19" customFormat="false" ht="14.25" hidden="false" customHeight="false" outlineLevel="0" collapsed="false">
      <c r="A19" s="65"/>
      <c r="B19" s="29" t="s">
        <v>32</v>
      </c>
      <c r="C19" s="31" t="n">
        <v>0.100474808065853</v>
      </c>
      <c r="D19" s="65"/>
      <c r="E19" s="65"/>
    </row>
    <row r="20" customFormat="false" ht="14.25" hidden="false" customHeight="false" outlineLevel="0" collapsed="false">
      <c r="B20" s="29" t="s">
        <v>72</v>
      </c>
      <c r="C20" s="68" t="n">
        <v>0.0815507877614667</v>
      </c>
    </row>
    <row r="21" customFormat="false" ht="14.25" hidden="false" customHeight="false" outlineLevel="0" collapsed="false">
      <c r="B21" s="65" t="s">
        <v>73</v>
      </c>
      <c r="C21" s="69" t="n">
        <v>-0.000659678956241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2" t="s">
        <v>75</v>
      </c>
      <c r="D2" s="72" t="s">
        <v>76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3" t="s">
        <v>78</v>
      </c>
      <c r="D3" s="74" t="s">
        <v>79</v>
      </c>
      <c r="E3" s="12" t="n">
        <v>9197061.02</v>
      </c>
      <c r="F3" s="13" t="n">
        <v>30146</v>
      </c>
      <c r="G3" s="12" t="n">
        <v>305.08395873416</v>
      </c>
      <c r="H3" s="75" t="n">
        <v>100</v>
      </c>
      <c r="I3" s="11" t="s">
        <v>33</v>
      </c>
      <c r="J3" s="14" t="s">
        <v>34</v>
      </c>
    </row>
    <row r="4" customFormat="false" ht="15" hidden="false" customHeight="true" outlineLevel="0" collapsed="false">
      <c r="A4" s="10" t="n">
        <v>2</v>
      </c>
      <c r="B4" s="11" t="s">
        <v>80</v>
      </c>
      <c r="C4" s="73" t="s">
        <v>78</v>
      </c>
      <c r="D4" s="74" t="s">
        <v>81</v>
      </c>
      <c r="E4" s="12" t="n">
        <v>2296678.07</v>
      </c>
      <c r="F4" s="13" t="n">
        <v>54890</v>
      </c>
      <c r="G4" s="12" t="n">
        <v>41.841466022955</v>
      </c>
      <c r="H4" s="76" t="n">
        <v>100</v>
      </c>
      <c r="I4" s="11" t="s">
        <v>33</v>
      </c>
      <c r="J4" s="14" t="s">
        <v>34</v>
      </c>
    </row>
    <row r="5" customFormat="false" ht="15" hidden="false" customHeight="true" outlineLevel="0" collapsed="false">
      <c r="A5" s="10" t="n">
        <v>3</v>
      </c>
      <c r="B5" s="11" t="s">
        <v>82</v>
      </c>
      <c r="C5" s="73" t="s">
        <v>78</v>
      </c>
      <c r="D5" s="74" t="s">
        <v>81</v>
      </c>
      <c r="E5" s="12" t="n">
        <v>1449239.2101</v>
      </c>
      <c r="F5" s="13" t="n">
        <v>2939</v>
      </c>
      <c r="G5" s="12" t="n">
        <v>493.106230044233</v>
      </c>
      <c r="H5" s="76" t="n">
        <v>1000</v>
      </c>
      <c r="I5" s="11" t="s">
        <v>37</v>
      </c>
      <c r="J5" s="14" t="s">
        <v>38</v>
      </c>
    </row>
    <row r="6" customFormat="false" ht="15" hidden="false" customHeight="true" outlineLevel="0" collapsed="false">
      <c r="A6" s="10" t="n">
        <v>4</v>
      </c>
      <c r="B6" s="11" t="s">
        <v>83</v>
      </c>
      <c r="C6" s="73" t="s">
        <v>78</v>
      </c>
      <c r="D6" s="74" t="s">
        <v>79</v>
      </c>
      <c r="E6" s="12" t="n">
        <v>1350754</v>
      </c>
      <c r="F6" s="13" t="n">
        <v>761</v>
      </c>
      <c r="G6" s="12" t="n">
        <v>1774.97240473062</v>
      </c>
      <c r="H6" s="76" t="n">
        <v>1000</v>
      </c>
      <c r="I6" s="11" t="s">
        <v>41</v>
      </c>
      <c r="J6" s="14" t="s">
        <v>42</v>
      </c>
    </row>
    <row r="7" customFormat="false" ht="15" hidden="false" customHeight="true" outlineLevel="0" collapsed="false">
      <c r="A7" s="10" t="n">
        <v>5</v>
      </c>
      <c r="B7" s="11" t="s">
        <v>84</v>
      </c>
      <c r="C7" s="73" t="s">
        <v>78</v>
      </c>
      <c r="D7" s="74" t="s">
        <v>79</v>
      </c>
      <c r="E7" s="12" t="n">
        <v>488765.87</v>
      </c>
      <c r="F7" s="13" t="n">
        <v>679</v>
      </c>
      <c r="G7" s="12" t="n">
        <v>719.831914580265</v>
      </c>
      <c r="H7" s="76" t="n">
        <v>1000</v>
      </c>
      <c r="I7" s="11" t="s">
        <v>85</v>
      </c>
      <c r="J7" s="14" t="s">
        <v>86</v>
      </c>
    </row>
    <row r="8" customFormat="false" ht="15.75" hidden="false" customHeight="true" outlineLevel="0" collapsed="false">
      <c r="A8" s="77" t="s">
        <v>47</v>
      </c>
      <c r="B8" s="77"/>
      <c r="C8" s="18" t="s">
        <v>48</v>
      </c>
      <c r="D8" s="18" t="s">
        <v>48</v>
      </c>
      <c r="E8" s="16" t="n">
        <f aca="false">SUM(E3:E7)</f>
        <v>14782498.1701</v>
      </c>
      <c r="F8" s="17" t="n">
        <f aca="false">SUM(F3:F7)</f>
        <v>89415</v>
      </c>
      <c r="G8" s="18" t="s">
        <v>48</v>
      </c>
      <c r="H8" s="18" t="s">
        <v>48</v>
      </c>
      <c r="I8" s="18" t="s">
        <v>48</v>
      </c>
      <c r="J8" s="78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0" min="5" style="79" width="14.85"/>
    <col collapsed="false" customWidth="true" hidden="false" outlineLevel="0" max="11" min="11" style="79" width="18.56"/>
    <col collapsed="false" customWidth="true" hidden="false" outlineLevel="0" max="14" min="12" style="79" width="8.7"/>
    <col collapsed="false" customWidth="false" hidden="false" outlineLevel="0" max="257" min="15" style="79" width="9.14"/>
  </cols>
  <sheetData>
    <row r="1" s="81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4" t="s">
        <v>1</v>
      </c>
      <c r="B2" s="25" t="s">
        <v>51</v>
      </c>
      <c r="C2" s="26" t="s">
        <v>52</v>
      </c>
      <c r="D2" s="27" t="s">
        <v>53</v>
      </c>
      <c r="E2" s="9" t="s">
        <v>54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9" t="s">
        <v>6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8" t="n">
        <v>1</v>
      </c>
      <c r="B4" s="29" t="s">
        <v>84</v>
      </c>
      <c r="C4" s="30" t="n">
        <v>38441</v>
      </c>
      <c r="D4" s="30" t="n">
        <v>38625</v>
      </c>
      <c r="E4" s="31" t="n">
        <v>0</v>
      </c>
      <c r="F4" s="31" t="n">
        <v>-0.00791049737276828</v>
      </c>
      <c r="G4" s="31" t="n">
        <v>0.0357326656827084</v>
      </c>
      <c r="H4" s="31" t="n">
        <v>-0.13956992004536</v>
      </c>
      <c r="I4" s="31" t="n">
        <v>-0.185893958348373</v>
      </c>
      <c r="J4" s="31" t="n">
        <v>-0.280168085419735</v>
      </c>
      <c r="K4" s="32" t="n">
        <v>-0.028171239056413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3" t="n">
        <v>2</v>
      </c>
      <c r="B5" s="29" t="s">
        <v>77</v>
      </c>
      <c r="C5" s="30" t="n">
        <v>38862</v>
      </c>
      <c r="D5" s="30" t="n">
        <v>38958</v>
      </c>
      <c r="E5" s="31" t="n">
        <v>0.0143099121574732</v>
      </c>
      <c r="F5" s="31" t="n">
        <v>0.0224891011133928</v>
      </c>
      <c r="G5" s="31" t="n">
        <v>0.134665328560139</v>
      </c>
      <c r="H5" s="31" t="n">
        <v>0.140767897571701</v>
      </c>
      <c r="I5" s="31" t="n">
        <v>0.173826744702823</v>
      </c>
      <c r="J5" s="31" t="n">
        <v>2.0508395873416</v>
      </c>
      <c r="K5" s="32" t="n">
        <v>0.11105460522566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3" t="n">
        <v>3</v>
      </c>
      <c r="B6" s="29" t="s">
        <v>82</v>
      </c>
      <c r="C6" s="30" t="n">
        <v>39048</v>
      </c>
      <c r="D6" s="30" t="n">
        <v>39140</v>
      </c>
      <c r="E6" s="31" t="n">
        <v>-0.00839201163494407</v>
      </c>
      <c r="F6" s="31" t="n">
        <v>0.222729055877086</v>
      </c>
      <c r="G6" s="31" t="n">
        <v>0.306781696868415</v>
      </c>
      <c r="H6" s="31" t="n">
        <v>0.307553072694096</v>
      </c>
      <c r="I6" s="31" t="n">
        <v>0.174678892347393</v>
      </c>
      <c r="J6" s="31" t="n">
        <v>-0.506893769955767</v>
      </c>
      <c r="K6" s="32" t="n">
        <v>-0.06765330168115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3" t="n">
        <v>4</v>
      </c>
      <c r="B7" s="29" t="s">
        <v>83</v>
      </c>
      <c r="C7" s="30" t="n">
        <v>39100</v>
      </c>
      <c r="D7" s="30" t="n">
        <v>39268</v>
      </c>
      <c r="E7" s="31" t="n">
        <v>0.0393586627796867</v>
      </c>
      <c r="F7" s="31" t="n">
        <v>0.0297698970067939</v>
      </c>
      <c r="G7" s="31" t="n">
        <v>0.0874860032129921</v>
      </c>
      <c r="H7" s="31" t="n">
        <v>0.0939524177702884</v>
      </c>
      <c r="I7" s="31" t="n">
        <v>0.176163332673832</v>
      </c>
      <c r="J7" s="31" t="n">
        <v>0.774972404730619</v>
      </c>
      <c r="K7" s="32" t="n">
        <v>0.060664121644837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3" t="n">
        <v>5</v>
      </c>
      <c r="B8" s="29" t="s">
        <v>80</v>
      </c>
      <c r="C8" s="30" t="n">
        <v>40253</v>
      </c>
      <c r="D8" s="30" t="n">
        <v>40445</v>
      </c>
      <c r="E8" s="31" t="n">
        <v>0.0865960144628841</v>
      </c>
      <c r="F8" s="31" t="n">
        <v>0.0852281576408724</v>
      </c>
      <c r="G8" s="31" t="n">
        <v>0.195882652349119</v>
      </c>
      <c r="H8" s="31" t="n">
        <v>0.233672630034495</v>
      </c>
      <c r="I8" s="31" t="n">
        <v>0.540861163085625</v>
      </c>
      <c r="J8" s="31" t="n">
        <v>-0.58158533977045</v>
      </c>
      <c r="K8" s="32" t="n">
        <v>-0.12512756882116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4"/>
      <c r="B9" s="35" t="s">
        <v>63</v>
      </c>
      <c r="C9" s="38" t="s">
        <v>48</v>
      </c>
      <c r="D9" s="38" t="s">
        <v>48</v>
      </c>
      <c r="E9" s="37" t="n">
        <f aca="false">AVERAGE(E4:E8)</f>
        <v>0.02637451555302</v>
      </c>
      <c r="F9" s="37" t="n">
        <f aca="false">AVERAGE(F4:F8)</f>
        <v>0.0704611428530753</v>
      </c>
      <c r="G9" s="37" t="n">
        <f aca="false">AVERAGE(G4:G8)</f>
        <v>0.152109669334675</v>
      </c>
      <c r="H9" s="37" t="n">
        <f aca="false">AVERAGE(H4:H8)</f>
        <v>0.127275219605044</v>
      </c>
      <c r="I9" s="37" t="n">
        <f aca="false">AVERAGE(I4:I8)</f>
        <v>0.17592723489226</v>
      </c>
      <c r="J9" s="37" t="n">
        <f aca="false">AVERAGE(J4:J8)</f>
        <v>0.291432959385254</v>
      </c>
      <c r="K9" s="38" t="s">
        <v>4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39" t="s">
        <v>6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4.25" hidden="false" customHeight="false" outlineLevel="0" collapsed="false">
      <c r="L11" s="0"/>
      <c r="M11" s="0"/>
      <c r="N11" s="0"/>
    </row>
  </sheetData>
  <mergeCells count="7">
    <mergeCell ref="A1:K1"/>
    <mergeCell ref="A2:A3"/>
    <mergeCell ref="B2:B3"/>
    <mergeCell ref="C2:C3"/>
    <mergeCell ref="D2:D3"/>
    <mergeCell ref="E2:K2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2" customFormat="true" ht="16.5" hidden="false" customHeight="false" outlineLevel="0" collapsed="false">
      <c r="A1" s="44" t="s">
        <v>87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4" t="s">
        <v>1</v>
      </c>
      <c r="B2" s="45" t="s">
        <v>51</v>
      </c>
      <c r="C2" s="45" t="s">
        <v>66</v>
      </c>
      <c r="D2" s="45"/>
      <c r="E2" s="45" t="s">
        <v>67</v>
      </c>
      <c r="F2" s="45"/>
      <c r="G2" s="47" t="s">
        <v>68</v>
      </c>
    </row>
    <row r="3" s="40" customFormat="true" ht="15.75" hidden="false" customHeight="false" outlineLevel="0" collapsed="false">
      <c r="A3" s="24"/>
      <c r="B3" s="45"/>
      <c r="C3" s="49" t="s">
        <v>69</v>
      </c>
      <c r="D3" s="49" t="s">
        <v>70</v>
      </c>
      <c r="E3" s="49" t="s">
        <v>71</v>
      </c>
      <c r="F3" s="49" t="s">
        <v>70</v>
      </c>
      <c r="G3" s="47"/>
    </row>
    <row r="4" customFormat="false" ht="14.25" hidden="false" customHeight="true" outlineLevel="0" collapsed="false">
      <c r="A4" s="83" t="n">
        <v>1</v>
      </c>
      <c r="B4" s="84" t="s">
        <v>80</v>
      </c>
      <c r="C4" s="52" t="n">
        <v>183.03322</v>
      </c>
      <c r="D4" s="53" t="n">
        <v>0.0865960144628837</v>
      </c>
      <c r="E4" s="54" t="n">
        <v>0</v>
      </c>
      <c r="F4" s="85" t="n">
        <v>0</v>
      </c>
      <c r="G4" s="55" t="n">
        <v>0</v>
      </c>
    </row>
    <row r="5" customFormat="false" ht="14.25" hidden="false" customHeight="true" outlineLevel="0" collapsed="false">
      <c r="A5" s="83" t="n">
        <v>2</v>
      </c>
      <c r="B5" s="84" t="s">
        <v>77</v>
      </c>
      <c r="C5" s="52" t="n">
        <v>129.752389999999</v>
      </c>
      <c r="D5" s="53" t="n">
        <v>0.0143099121574732</v>
      </c>
      <c r="E5" s="54" t="n">
        <v>0</v>
      </c>
      <c r="F5" s="85" t="n">
        <v>0</v>
      </c>
      <c r="G5" s="55" t="n">
        <v>0</v>
      </c>
    </row>
    <row r="6" customFormat="false" ht="14.25" hidden="false" customHeight="true" outlineLevel="0" collapsed="false">
      <c r="A6" s="83" t="n">
        <v>3</v>
      </c>
      <c r="B6" s="84" t="s">
        <v>83</v>
      </c>
      <c r="C6" s="52" t="n">
        <v>51.1506499999999</v>
      </c>
      <c r="D6" s="53" t="n">
        <v>0.0393586627796858</v>
      </c>
      <c r="E6" s="54" t="n">
        <v>0</v>
      </c>
      <c r="F6" s="85" t="n">
        <v>0</v>
      </c>
      <c r="G6" s="55" t="n">
        <v>0</v>
      </c>
    </row>
    <row r="7" customFormat="false" ht="14.25" hidden="false" customHeight="true" outlineLevel="0" collapsed="false">
      <c r="A7" s="83" t="n">
        <v>4</v>
      </c>
      <c r="B7" s="84" t="s">
        <v>84</v>
      </c>
      <c r="C7" s="52" t="n">
        <v>0</v>
      </c>
      <c r="D7" s="53" t="n">
        <v>0</v>
      </c>
      <c r="E7" s="54" t="n">
        <v>0</v>
      </c>
      <c r="F7" s="85" t="n">
        <v>0</v>
      </c>
      <c r="G7" s="55" t="n">
        <v>0</v>
      </c>
    </row>
    <row r="8" customFormat="false" ht="14.25" hidden="false" customHeight="true" outlineLevel="0" collapsed="false">
      <c r="A8" s="83" t="n">
        <v>5</v>
      </c>
      <c r="B8" s="84" t="s">
        <v>82</v>
      </c>
      <c r="C8" s="52" t="n">
        <v>-12.26496</v>
      </c>
      <c r="D8" s="53" t="n">
        <v>-0.00839201163494509</v>
      </c>
      <c r="E8" s="54" t="n">
        <v>0</v>
      </c>
      <c r="F8" s="85" t="n">
        <v>0</v>
      </c>
      <c r="G8" s="55" t="n">
        <v>0</v>
      </c>
    </row>
    <row r="9" customFormat="false" ht="15.75" hidden="false" customHeight="false" outlineLevel="0" collapsed="false">
      <c r="A9" s="86"/>
      <c r="B9" s="87" t="s">
        <v>47</v>
      </c>
      <c r="C9" s="59" t="n">
        <v>351.671299999998</v>
      </c>
      <c r="D9" s="60" t="n">
        <v>0.0243694490388936</v>
      </c>
      <c r="E9" s="61" t="n">
        <v>0</v>
      </c>
      <c r="F9" s="60" t="n">
        <v>0</v>
      </c>
      <c r="G9" s="62" t="n">
        <v>0</v>
      </c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50.7"/>
    <col collapsed="false" customWidth="true" hidden="false" outlineLevel="0" max="3" min="3" style="88" width="20.7"/>
    <col collapsed="false" customWidth="true" hidden="false" outlineLevel="0" max="4" min="4" style="88" width="2.7"/>
    <col collapsed="false" customWidth="true" hidden="false" outlineLevel="0" max="5" min="5" style="88" width="128.7"/>
    <col collapsed="false" customWidth="true" hidden="false" outlineLevel="0" max="6" min="6" style="88" width="2.7"/>
    <col collapsed="false" customWidth="true" hidden="false" outlineLevel="0" max="27" min="7" style="88" width="8.7"/>
    <col collapsed="false" customWidth="false" hidden="false" outlineLevel="0" max="257" min="28" style="88" width="9.14"/>
  </cols>
  <sheetData>
    <row r="1" customFormat="false" ht="15.75" hidden="false" customHeight="false" outlineLevel="0" collapsed="false">
      <c r="A1" s="89"/>
      <c r="B1" s="6" t="s">
        <v>51</v>
      </c>
      <c r="C1" s="25" t="s">
        <v>55</v>
      </c>
      <c r="D1" s="89"/>
      <c r="E1" s="89"/>
    </row>
    <row r="2" customFormat="false" ht="14.25" hidden="false" customHeight="false" outlineLevel="0" collapsed="false">
      <c r="A2" s="89"/>
      <c r="B2" s="29" t="s">
        <v>82</v>
      </c>
      <c r="C2" s="31" t="n">
        <v>-0.00839201163494407</v>
      </c>
      <c r="D2" s="89"/>
      <c r="E2" s="89"/>
    </row>
    <row r="3" customFormat="false" ht="14.25" hidden="false" customHeight="false" outlineLevel="0" collapsed="false">
      <c r="A3" s="89"/>
      <c r="B3" s="29" t="s">
        <v>84</v>
      </c>
      <c r="C3" s="31" t="n">
        <v>0</v>
      </c>
      <c r="D3" s="89"/>
      <c r="E3" s="89"/>
    </row>
    <row r="4" customFormat="false" ht="14.25" hidden="false" customHeight="false" outlineLevel="0" collapsed="false">
      <c r="A4" s="89"/>
      <c r="B4" s="29" t="s">
        <v>77</v>
      </c>
      <c r="C4" s="31" t="n">
        <v>0.0143099121574732</v>
      </c>
      <c r="D4" s="89"/>
      <c r="E4" s="89"/>
    </row>
    <row r="5" customFormat="false" ht="14.25" hidden="false" customHeight="false" outlineLevel="0" collapsed="false">
      <c r="A5" s="89"/>
      <c r="B5" s="29" t="s">
        <v>83</v>
      </c>
      <c r="C5" s="31" t="n">
        <v>0.0393586627796867</v>
      </c>
      <c r="D5" s="89"/>
      <c r="E5" s="89"/>
    </row>
    <row r="6" customFormat="false" ht="14.25" hidden="false" customHeight="false" outlineLevel="0" collapsed="false">
      <c r="A6" s="89"/>
      <c r="B6" s="29" t="s">
        <v>80</v>
      </c>
      <c r="C6" s="31" t="n">
        <v>0.0865960144628841</v>
      </c>
      <c r="D6" s="89"/>
      <c r="E6" s="89"/>
    </row>
    <row r="7" customFormat="false" ht="14.25" hidden="false" customHeight="false" outlineLevel="0" collapsed="false">
      <c r="A7" s="89"/>
      <c r="B7" s="29" t="s">
        <v>72</v>
      </c>
      <c r="C7" s="68" t="n">
        <v>0.0815507877614667</v>
      </c>
      <c r="D7" s="89"/>
    </row>
    <row r="8" customFormat="false" ht="14.25" hidden="false" customHeight="false" outlineLevel="0" collapsed="false">
      <c r="B8" s="29" t="s">
        <v>73</v>
      </c>
      <c r="C8" s="69" t="n">
        <v>-0.000659678956241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4" min="3" style="42" width="11.7"/>
    <col collapsed="false" customWidth="true" hidden="false" outlineLevel="0" max="5" min="5" style="90" width="17.28"/>
    <col collapsed="false" customWidth="true" hidden="false" outlineLevel="0" max="6" min="6" style="91" width="14.7"/>
    <col collapsed="false" customWidth="true" hidden="false" outlineLevel="0" max="7" min="7" style="90" width="14.7"/>
    <col collapsed="false" customWidth="true" hidden="false" outlineLevel="0" max="8" min="8" style="91" width="12.7"/>
    <col collapsed="false" customWidth="true" hidden="false" outlineLevel="0" max="9" min="9" style="40" width="37.56"/>
    <col collapsed="false" customWidth="true" hidden="false" outlineLevel="0" max="10" min="10" style="40" width="28.7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51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2" t="s">
        <v>92</v>
      </c>
      <c r="C3" s="92" t="s">
        <v>78</v>
      </c>
      <c r="D3" s="92" t="s">
        <v>93</v>
      </c>
      <c r="E3" s="93" t="n">
        <v>6408738.85</v>
      </c>
      <c r="F3" s="94" t="n">
        <v>185133</v>
      </c>
      <c r="G3" s="93" t="n">
        <v>34.6169448450573</v>
      </c>
      <c r="H3" s="94" t="n">
        <v>100</v>
      </c>
      <c r="I3" s="92" t="s">
        <v>94</v>
      </c>
      <c r="J3" s="95" t="s">
        <v>11</v>
      </c>
    </row>
    <row r="4" customFormat="false" ht="14.25" hidden="false" customHeight="true" outlineLevel="0" collapsed="false">
      <c r="A4" s="10" t="n">
        <v>2</v>
      </c>
      <c r="B4" s="92" t="s">
        <v>95</v>
      </c>
      <c r="C4" s="92" t="s">
        <v>78</v>
      </c>
      <c r="D4" s="92" t="s">
        <v>79</v>
      </c>
      <c r="E4" s="93" t="n">
        <v>4808575.44</v>
      </c>
      <c r="F4" s="94" t="n">
        <v>4806</v>
      </c>
      <c r="G4" s="93" t="n">
        <v>1000.53588014981</v>
      </c>
      <c r="H4" s="94" t="n">
        <v>1000</v>
      </c>
      <c r="I4" s="92" t="s">
        <v>96</v>
      </c>
      <c r="J4" s="95" t="s">
        <v>42</v>
      </c>
    </row>
    <row r="5" customFormat="false" ht="14.25" hidden="false" customHeight="true" outlineLevel="0" collapsed="false">
      <c r="A5" s="10" t="n">
        <v>3</v>
      </c>
      <c r="B5" s="92" t="s">
        <v>97</v>
      </c>
      <c r="C5" s="92" t="s">
        <v>78</v>
      </c>
      <c r="D5" s="92" t="s">
        <v>98</v>
      </c>
      <c r="E5" s="93" t="n">
        <v>1512030.89</v>
      </c>
      <c r="F5" s="94" t="n">
        <v>145343</v>
      </c>
      <c r="G5" s="93" t="n">
        <v>10.4031903153231</v>
      </c>
      <c r="H5" s="94" t="n">
        <v>10</v>
      </c>
      <c r="I5" s="92" t="s">
        <v>99</v>
      </c>
      <c r="J5" s="95" t="s">
        <v>11</v>
      </c>
    </row>
    <row r="6" customFormat="false" ht="14.25" hidden="false" customHeight="true" outlineLevel="0" collapsed="false">
      <c r="A6" s="10" t="n">
        <v>4</v>
      </c>
      <c r="B6" s="92" t="s">
        <v>100</v>
      </c>
      <c r="C6" s="92" t="s">
        <v>78</v>
      </c>
      <c r="D6" s="92" t="s">
        <v>93</v>
      </c>
      <c r="E6" s="93" t="n">
        <v>1064838.7</v>
      </c>
      <c r="F6" s="94" t="n">
        <v>648</v>
      </c>
      <c r="G6" s="93" t="n">
        <v>1643.26959876543</v>
      </c>
      <c r="H6" s="94" t="n">
        <v>5000</v>
      </c>
      <c r="I6" s="92" t="s">
        <v>101</v>
      </c>
      <c r="J6" s="95" t="s">
        <v>38</v>
      </c>
    </row>
    <row r="7" customFormat="false" ht="15.75" hidden="false" customHeight="true" outlineLevel="0" collapsed="false">
      <c r="A7" s="77" t="s">
        <v>47</v>
      </c>
      <c r="B7" s="77"/>
      <c r="C7" s="18" t="s">
        <v>48</v>
      </c>
      <c r="D7" s="18" t="s">
        <v>48</v>
      </c>
      <c r="E7" s="96" t="n">
        <f aca="false">SUM(E3:E6)</f>
        <v>13794183.88</v>
      </c>
      <c r="F7" s="97" t="n">
        <f aca="false">SUM(F3:F6)</f>
        <v>335930</v>
      </c>
      <c r="G7" s="18" t="s">
        <v>48</v>
      </c>
      <c r="H7" s="18" t="s">
        <v>48</v>
      </c>
      <c r="I7" s="18" t="s">
        <v>48</v>
      </c>
      <c r="J7" s="78" t="s">
        <v>48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3-31T09:11:29Z</dcterms:modified>
  <cp:revision>0</cp:revision>
  <dc:subject>Еженедельная аналитика</dc:subject>
  <dc:title>Weekly Analytics</dc:title>
</cp:coreProperties>
</file>