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Альтус-Збалансований</c:v>
                </c:pt>
                <c:pt idx="4">
                  <c:v>Бонум Оптімум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Альтус-Депозит</c:v>
                </c:pt>
                <c:pt idx="11">
                  <c:v>ТАСК Ресурс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ВСІ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90765729057226</c:v>
                </c:pt>
                <c:pt idx="1">
                  <c:v>-0.0355363126536309</c:v>
                </c:pt>
                <c:pt idx="2">
                  <c:v>-0.025305440764486</c:v>
                </c:pt>
                <c:pt idx="3">
                  <c:v>-0.00190685363014675</c:v>
                </c:pt>
                <c:pt idx="4">
                  <c:v>0</c:v>
                </c:pt>
                <c:pt idx="5">
                  <c:v>0.000341759880732484</c:v>
                </c:pt>
                <c:pt idx="6">
                  <c:v>0.000709341386473605</c:v>
                </c:pt>
                <c:pt idx="7">
                  <c:v>0.00085449966201856</c:v>
                </c:pt>
                <c:pt idx="8">
                  <c:v>0.00431335254955312</c:v>
                </c:pt>
                <c:pt idx="9">
                  <c:v>0.00518235299925207</c:v>
                </c:pt>
                <c:pt idx="10">
                  <c:v>0.00564749363706873</c:v>
                </c:pt>
                <c:pt idx="11">
                  <c:v>0.00681204085310716</c:v>
                </c:pt>
                <c:pt idx="12">
                  <c:v>0.00693956331128298</c:v>
                </c:pt>
                <c:pt idx="13">
                  <c:v>0.00806043839347304</c:v>
                </c:pt>
                <c:pt idx="14">
                  <c:v>0.00811665199458167</c:v>
                </c:pt>
                <c:pt idx="15">
                  <c:v>0.0216797056706797</c:v>
                </c:pt>
                <c:pt idx="16">
                  <c:v>-0.0025983193529735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12330595"/>
        <c:axId val="321226"/>
      </c:barChart>
      <c:catAx>
        <c:axId val="1233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1226"/>
        <c:crossesAt val="0"/>
        <c:auto val="1"/>
        <c:lblAlgn val="ctr"/>
        <c:lblOffset val="100"/>
        <c:noMultiLvlLbl val="0"/>
      </c:catAx>
      <c:valAx>
        <c:axId val="321226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305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918805267277678</c:v>
                </c:pt>
                <c:pt idx="1">
                  <c:v>2.2668619082955E-005</c:v>
                </c:pt>
                <c:pt idx="2">
                  <c:v>-0.002598319352973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9014255"/>
        <c:axId val="42422487"/>
      </c:barChart>
      <c:catAx>
        <c:axId val="5901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422487"/>
        <c:crossesAt val="0"/>
        <c:auto val="1"/>
        <c:lblAlgn val="ctr"/>
        <c:lblOffset val="100"/>
        <c:noMultiLvlLbl val="0"/>
      </c:catAx>
      <c:valAx>
        <c:axId val="4242248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142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2.60247408530034E-005</c:v>
                </c:pt>
                <c:pt idx="1">
                  <c:v>6.48434473531356E-005</c:v>
                </c:pt>
                <c:pt idx="2">
                  <c:v>0.00791165490815704</c:v>
                </c:pt>
                <c:pt idx="3">
                  <c:v>-0.0025983193529735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83774829"/>
        <c:axId val="45894779"/>
      </c:barChart>
      <c:catAx>
        <c:axId val="8377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94779"/>
        <c:crossesAt val="0"/>
        <c:auto val="1"/>
        <c:lblAlgn val="ctr"/>
        <c:lblOffset val="100"/>
        <c:noMultiLvlLbl val="0"/>
      </c:catAx>
      <c:valAx>
        <c:axId val="4589477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74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983820.35</v>
      </c>
      <c r="D3" s="13" t="n">
        <v>46192</v>
      </c>
      <c r="E3" s="12" t="n">
        <v>627.46407061828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098835.53</v>
      </c>
      <c r="D4" s="13" t="n">
        <v>3333</v>
      </c>
      <c r="E4" s="12" t="n">
        <v>4230.0736663666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267468.18</v>
      </c>
      <c r="D5" s="13" t="n">
        <v>2075</v>
      </c>
      <c r="E5" s="12" t="n">
        <v>3984.3220144578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03497.8</v>
      </c>
      <c r="D6" s="13" t="n">
        <v>4317746</v>
      </c>
      <c r="E6" s="12" t="n">
        <v>1.36726379921376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90717.53</v>
      </c>
      <c r="D7" s="13" t="n">
        <v>4118</v>
      </c>
      <c r="E7" s="12" t="n">
        <v>1187.6438878096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30911.1501</v>
      </c>
      <c r="D8" s="13" t="n">
        <v>3564</v>
      </c>
      <c r="E8" s="12" t="n">
        <v>1355.4745090067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76029.79</v>
      </c>
      <c r="D9" s="13" t="n">
        <v>1256</v>
      </c>
      <c r="E9" s="12" t="n">
        <v>3643.3358200636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02759.49</v>
      </c>
      <c r="D10" s="13" t="n">
        <v>678</v>
      </c>
      <c r="E10" s="12" t="n">
        <v>5313.8045575221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391180.53</v>
      </c>
      <c r="D11" s="13" t="n">
        <v>4759</v>
      </c>
      <c r="E11" s="12" t="n">
        <v>712.582586677874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02558.76</v>
      </c>
      <c r="D12" s="13" t="n">
        <v>12323</v>
      </c>
      <c r="E12" s="12" t="n">
        <v>267.999574778869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33792.73</v>
      </c>
      <c r="D13" s="13" t="n">
        <v>1434</v>
      </c>
      <c r="E13" s="12" t="n">
        <v>1348.5304951185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7769.82</v>
      </c>
      <c r="D14" s="13" t="n">
        <v>574</v>
      </c>
      <c r="E14" s="12" t="n">
        <v>2800.9927177700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1325.76</v>
      </c>
      <c r="D15" s="13" t="n">
        <v>25521</v>
      </c>
      <c r="E15" s="12" t="n">
        <v>56.8679032953254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72937.31</v>
      </c>
      <c r="D16" s="13" t="n">
        <v>366</v>
      </c>
      <c r="E16" s="12" t="n">
        <v>3477.97079234973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9042.4901</v>
      </c>
      <c r="D17" s="13" t="n">
        <v>953</v>
      </c>
      <c r="E17" s="12" t="n">
        <v>1100.77910818468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00749.06</v>
      </c>
      <c r="D18" s="13" t="n">
        <v>7307</v>
      </c>
      <c r="E18" s="12" t="n">
        <v>95.9010619953469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183776.7402</v>
      </c>
      <c r="D20" s="18" t="n">
        <f aca="false">SUM(D3:D19)</f>
        <v>4441039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6.48434473531356E-005</v>
      </c>
      <c r="F4" s="33" t="n">
        <v>-0.0308234634072349</v>
      </c>
      <c r="G4" s="33" t="n">
        <v>-0.143882893579612</v>
      </c>
      <c r="H4" s="33" t="n">
        <v>-0.147441298255326</v>
      </c>
      <c r="I4" s="33" t="n">
        <v>-0.214223432149253</v>
      </c>
      <c r="J4" s="33" t="n">
        <v>-0.139199438532598</v>
      </c>
      <c r="K4" s="34" t="n">
        <v>-0.762470475185185</v>
      </c>
      <c r="L4" s="34" t="n">
        <v>-0.100320896758232</v>
      </c>
    </row>
    <row r="5" s="1" customFormat="true" ht="14.25" hidden="false" customHeight="false" outlineLevel="0" collapsed="false">
      <c r="A5" s="83" t="n">
        <v>2</v>
      </c>
      <c r="B5" s="31" t="s">
        <v>87</v>
      </c>
      <c r="C5" s="32" t="n">
        <v>40555</v>
      </c>
      <c r="D5" s="32" t="n">
        <v>40626</v>
      </c>
      <c r="E5" s="33" t="n">
        <v>-2.60247408530034E-005</v>
      </c>
      <c r="F5" s="33" t="n">
        <v>-0.0108531904679284</v>
      </c>
      <c r="G5" s="33" t="n">
        <v>-0.138948254312576</v>
      </c>
      <c r="H5" s="33" t="n">
        <v>-0.0909638593173637</v>
      </c>
      <c r="I5" s="33" t="n">
        <v>-0.189026959991889</v>
      </c>
      <c r="J5" s="33" t="n">
        <v>-0.0774718461804663</v>
      </c>
      <c r="K5" s="34" t="n">
        <v>-0.415782661395774</v>
      </c>
      <c r="L5" s="34" t="n">
        <v>-0.0568303409188439</v>
      </c>
    </row>
    <row r="6" s="1" customFormat="true" ht="14.25" hidden="false" customHeight="false" outlineLevel="0" collapsed="false">
      <c r="A6" s="83" t="n">
        <v>3</v>
      </c>
      <c r="B6" s="31" t="s">
        <v>90</v>
      </c>
      <c r="C6" s="32" t="n">
        <v>41848</v>
      </c>
      <c r="D6" s="32" t="n">
        <v>42032</v>
      </c>
      <c r="E6" s="33" t="n">
        <v>0.00791165490815704</v>
      </c>
      <c r="F6" s="33" t="n">
        <v>-0.015945251627017</v>
      </c>
      <c r="G6" s="33" t="n">
        <v>0.141768103245577</v>
      </c>
      <c r="H6" s="33" t="n">
        <v>0.32185565588382</v>
      </c>
      <c r="I6" s="33" t="n">
        <v>0.356147973602616</v>
      </c>
      <c r="J6" s="33" t="n">
        <v>0.332519336312742</v>
      </c>
      <c r="K6" s="34" t="n">
        <v>0.316746152870794</v>
      </c>
      <c r="L6" s="34" t="n">
        <v>0.0529380008990992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0.00265015787155239</v>
      </c>
      <c r="F7" s="39" t="n">
        <f aca="false">AVERAGE(F4:F6)</f>
        <v>-0.0192073018340601</v>
      </c>
      <c r="G7" s="39" t="n">
        <f aca="false">AVERAGE(G4:G6)</f>
        <v>-0.047021014882204</v>
      </c>
      <c r="H7" s="39" t="n">
        <f aca="false">AVERAGE(H4:H6)</f>
        <v>0.0278168327703766</v>
      </c>
      <c r="I7" s="39" t="n">
        <f aca="false">AVERAGE(I4:I6)</f>
        <v>-0.0157008061795089</v>
      </c>
      <c r="J7" s="39" t="n">
        <f aca="false">AVERAGE(J4:J6)</f>
        <v>0.0386160171998926</v>
      </c>
      <c r="K7" s="84" t="s">
        <v>47</v>
      </c>
      <c r="L7" s="39" t="n">
        <f aca="false">AVERAGE(L4:L6)</f>
        <v>-0.0347377455926589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6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90</v>
      </c>
      <c r="C4" s="53" t="n">
        <v>17.9333500000001</v>
      </c>
      <c r="D4" s="54" t="n">
        <v>0.00791165490815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3</v>
      </c>
      <c r="C5" s="53" t="n">
        <v>0.0499000000000233</v>
      </c>
      <c r="D5" s="54" t="n">
        <v>6.48434473527421E-00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7</v>
      </c>
      <c r="C6" s="53" t="n">
        <v>-0.25</v>
      </c>
      <c r="D6" s="54" t="n">
        <v>-2.60247408529435E-00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6</v>
      </c>
      <c r="C7" s="60" t="n">
        <v>17.7332500000001</v>
      </c>
      <c r="D7" s="61" t="n">
        <v>0.0014026707229794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7</v>
      </c>
    </row>
    <row r="11" customFormat="false" ht="14.25" hidden="true" customHeight="false" outlineLevel="0" collapsed="false">
      <c r="A11" s="41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-2.60247408530034E-005</v>
      </c>
      <c r="D2" s="92"/>
    </row>
    <row r="3" customFormat="false" ht="14.25" hidden="false" customHeight="false" outlineLevel="0" collapsed="false">
      <c r="A3" s="92"/>
      <c r="B3" s="31" t="s">
        <v>93</v>
      </c>
      <c r="C3" s="33" t="n">
        <v>6.48434473531356E-005</v>
      </c>
      <c r="D3" s="92"/>
    </row>
    <row r="4" customFormat="false" ht="14.25" hidden="false" customHeight="false" outlineLevel="0" collapsed="false">
      <c r="A4" s="92"/>
      <c r="B4" s="31" t="s">
        <v>90</v>
      </c>
      <c r="C4" s="33" t="n">
        <v>0.00791165490815704</v>
      </c>
      <c r="D4" s="92"/>
    </row>
    <row r="5" customFormat="false" ht="14.25" hidden="false" customHeight="false" outlineLevel="0" collapsed="false">
      <c r="B5" s="107" t="s">
        <v>72</v>
      </c>
      <c r="C5" s="93" t="n">
        <v>-0.0025983193529735</v>
      </c>
    </row>
    <row r="6" customFormat="false" ht="14.25" hidden="false" customHeight="false" outlineLevel="0" collapsed="false">
      <c r="B6" s="108" t="s">
        <v>73</v>
      </c>
      <c r="C6" s="70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709341386473605</v>
      </c>
      <c r="F4" s="33" t="n">
        <v>0.00302247587103088</v>
      </c>
      <c r="G4" s="33" t="n">
        <v>-0.00691012631802013</v>
      </c>
      <c r="H4" s="33" t="n">
        <v>-8.51412638425142E-006</v>
      </c>
      <c r="I4" s="33" t="n">
        <v>-0.0191637612452797</v>
      </c>
      <c r="J4" s="33" t="n">
        <v>0.00875687525983393</v>
      </c>
      <c r="K4" s="33" t="n">
        <v>5.27464070618289</v>
      </c>
      <c r="L4" s="34" t="n">
        <v>0.12258456761734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190685363014675</v>
      </c>
      <c r="F5" s="33" t="n">
        <v>0.00467038947689624</v>
      </c>
      <c r="G5" s="33" t="n">
        <v>0.0214321979756769</v>
      </c>
      <c r="H5" s="33" t="n">
        <v>0.0430373973845635</v>
      </c>
      <c r="I5" s="33" t="n">
        <v>0.10958345793882</v>
      </c>
      <c r="J5" s="33" t="n">
        <v>0.0331530609898083</v>
      </c>
      <c r="K5" s="33" t="n">
        <v>4.31380455752212</v>
      </c>
      <c r="L5" s="34" t="n">
        <v>0.13104191168535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390765729057226</v>
      </c>
      <c r="F6" s="33" t="n">
        <v>-0.0492854010988389</v>
      </c>
      <c r="G6" s="33" t="n">
        <v>-0.0849982053608521</v>
      </c>
      <c r="H6" s="33" t="s">
        <v>62</v>
      </c>
      <c r="I6" s="33" t="n">
        <v>-0.0331725627832036</v>
      </c>
      <c r="J6" s="33" t="n">
        <v>-0.0274319525873659</v>
      </c>
      <c r="K6" s="33" t="n">
        <v>1.80099271777003</v>
      </c>
      <c r="L6" s="34" t="n">
        <v>0.0799628435466266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0.0216797056706797</v>
      </c>
      <c r="F7" s="33" t="n">
        <v>0.00139991367907943</v>
      </c>
      <c r="G7" s="33" t="n">
        <v>-0.0171403563906154</v>
      </c>
      <c r="H7" s="33" t="s">
        <v>62</v>
      </c>
      <c r="I7" s="33" t="n">
        <v>-0.123468427201503</v>
      </c>
      <c r="J7" s="33" t="n">
        <v>0.00374784347157853</v>
      </c>
      <c r="K7" s="33" t="n">
        <v>-0.287417413322127</v>
      </c>
      <c r="L7" s="34" t="n">
        <v>-0.024991137009729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s">
        <v>62</v>
      </c>
      <c r="H8" s="33" t="n">
        <v>-0.00515772068762732</v>
      </c>
      <c r="I8" s="33" t="n">
        <v>-0.27397120936126</v>
      </c>
      <c r="J8" s="33" t="n">
        <v>-0.00261813111820663</v>
      </c>
      <c r="K8" s="33" t="n">
        <v>-0.637578665158371</v>
      </c>
      <c r="L8" s="34" t="n">
        <v>-0.0736992425605368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518235299925207</v>
      </c>
      <c r="F9" s="33" t="n">
        <v>0.0324816589224466</v>
      </c>
      <c r="G9" s="33" t="s">
        <v>62</v>
      </c>
      <c r="H9" s="33" t="n">
        <v>0.068409372742307</v>
      </c>
      <c r="I9" s="33" t="n">
        <v>0.163536362759356</v>
      </c>
      <c r="J9" s="33" t="n">
        <v>0.0546428719825516</v>
      </c>
      <c r="K9" s="33" t="n">
        <v>3.23007366636663</v>
      </c>
      <c r="L9" s="34" t="n">
        <v>0.1273967127231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681204085310716</v>
      </c>
      <c r="F10" s="33" t="n">
        <v>0.0014697333449516</v>
      </c>
      <c r="G10" s="33" t="n">
        <v>-0.043032868159442</v>
      </c>
      <c r="H10" s="33" t="n">
        <v>-0.033049330101311</v>
      </c>
      <c r="I10" s="33" t="n">
        <v>-0.0727846090141006</v>
      </c>
      <c r="J10" s="33" t="n">
        <v>-0.0314910977325862</v>
      </c>
      <c r="K10" s="33" t="n">
        <v>0.100779108184681</v>
      </c>
      <c r="L10" s="34" t="n">
        <v>0.00806875680675612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355363126536309</v>
      </c>
      <c r="F11" s="33" t="n">
        <v>-0.0591555831152061</v>
      </c>
      <c r="G11" s="33" t="n">
        <v>-0.147538161723401</v>
      </c>
      <c r="H11" s="33" t="n">
        <v>-0.060958148034271</v>
      </c>
      <c r="I11" s="33" t="n">
        <v>-0.0679918247932901</v>
      </c>
      <c r="J11" s="33" t="n">
        <v>-0.0803247114988213</v>
      </c>
      <c r="K11" s="33" t="n">
        <v>-0.0409893800465306</v>
      </c>
      <c r="L11" s="34" t="n">
        <v>-0.00362288037600944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0.000341759880732484</v>
      </c>
      <c r="F12" s="33" t="n">
        <v>-0.00273727216067898</v>
      </c>
      <c r="G12" s="33" t="n">
        <v>-0.0308133386125008</v>
      </c>
      <c r="H12" s="33" t="n">
        <v>0.0141266572734593</v>
      </c>
      <c r="I12" s="33" t="n">
        <v>-0.0624477453326933</v>
      </c>
      <c r="J12" s="33" t="n">
        <v>0.0169127757080274</v>
      </c>
      <c r="K12" s="33" t="n">
        <v>0.187643887809619</v>
      </c>
      <c r="L12" s="34" t="n">
        <v>0.0159043259930816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s">
        <v>62</v>
      </c>
      <c r="H13" s="33" t="s">
        <v>62</v>
      </c>
      <c r="I13" s="33" t="n">
        <v>-0.189713954275281</v>
      </c>
      <c r="J13" s="33" t="s">
        <v>62</v>
      </c>
      <c r="K13" s="33" t="n">
        <v>-0.431320967046746</v>
      </c>
      <c r="L13" s="34" t="n">
        <v>-0.052105204632893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85449966201856</v>
      </c>
      <c r="F14" s="33" t="n">
        <v>0.00211912427748318</v>
      </c>
      <c r="G14" s="33" t="s">
        <v>62</v>
      </c>
      <c r="H14" s="33" t="n">
        <v>-0.045636215808129</v>
      </c>
      <c r="I14" s="33" t="n">
        <v>-0.0903789244039776</v>
      </c>
      <c r="J14" s="33" t="n">
        <v>-0.0381140384205231</v>
      </c>
      <c r="K14" s="33" t="n">
        <v>0.367263799213756</v>
      </c>
      <c r="L14" s="34" t="n">
        <v>0.0321061244216934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-0.025305440764486</v>
      </c>
      <c r="F15" s="33" t="n">
        <v>-0.0409562643527357</v>
      </c>
      <c r="G15" s="33" t="n">
        <v>-0.0973405174447742</v>
      </c>
      <c r="H15" s="33" t="n">
        <v>-0.0405575040265455</v>
      </c>
      <c r="I15" s="33" t="n">
        <v>-0.0925017418455868</v>
      </c>
      <c r="J15" s="33" t="n">
        <v>-0.0476287457235743</v>
      </c>
      <c r="K15" s="33" t="n">
        <v>0.355474509006734</v>
      </c>
      <c r="L15" s="34" t="n">
        <v>0.0315135625837271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564749363706873</v>
      </c>
      <c r="F16" s="33" t="n">
        <v>0.00572783990605008</v>
      </c>
      <c r="G16" s="33" t="n">
        <v>0.0388634068331983</v>
      </c>
      <c r="H16" s="33" t="n">
        <v>0.0621838881768506</v>
      </c>
      <c r="I16" s="33" t="n">
        <v>0.0893763847157942</v>
      </c>
      <c r="J16" s="33" t="n">
        <v>0.0605273971193154</v>
      </c>
      <c r="K16" s="33" t="n">
        <v>2.6433358200637</v>
      </c>
      <c r="L16" s="34" t="n">
        <v>0.142215042302603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693956331128298</v>
      </c>
      <c r="F17" s="33" t="n">
        <v>0.0490996468587999</v>
      </c>
      <c r="G17" s="33" t="n">
        <v>0.0034783787058501</v>
      </c>
      <c r="H17" s="33" t="s">
        <v>62</v>
      </c>
      <c r="I17" s="33" t="n">
        <v>0.152768340235361</v>
      </c>
      <c r="J17" s="33" t="n">
        <v>0.0743055964406314</v>
      </c>
      <c r="K17" s="33" t="n">
        <v>2.47797079234973</v>
      </c>
      <c r="L17" s="34" t="n">
        <v>0.141573987645426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811665199458167</v>
      </c>
      <c r="F18" s="33" t="n">
        <v>-0.000423201256132044</v>
      </c>
      <c r="G18" s="33" t="n">
        <v>0.0495058341943488</v>
      </c>
      <c r="H18" s="33" t="n">
        <v>0.0618851085812122</v>
      </c>
      <c r="I18" s="33" t="n">
        <v>0.0343903687646097</v>
      </c>
      <c r="J18" s="33" t="n">
        <v>0.0731286484685325</v>
      </c>
      <c r="K18" s="33" t="n">
        <v>0.34853049511855</v>
      </c>
      <c r="L18" s="34" t="n">
        <v>0.0332064867614548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806043839347304</v>
      </c>
      <c r="F19" s="33" t="n">
        <v>0.0382840116200465</v>
      </c>
      <c r="G19" s="33" t="n">
        <v>0.0272521559219989</v>
      </c>
      <c r="H19" s="33" t="s">
        <v>62</v>
      </c>
      <c r="I19" s="33" t="n">
        <v>0.145457162567504</v>
      </c>
      <c r="J19" s="33" t="n">
        <v>0.0957129494306619</v>
      </c>
      <c r="K19" s="33" t="n">
        <v>2.98432201445783</v>
      </c>
      <c r="L19" s="34" t="n">
        <v>0.166786920821982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0431335254955312</v>
      </c>
      <c r="F20" s="33" t="n">
        <v>-0.00456175684981186</v>
      </c>
      <c r="G20" s="33" t="n">
        <v>0.0225230422811249</v>
      </c>
      <c r="H20" s="33" t="n">
        <v>0.144402931029502</v>
      </c>
      <c r="I20" s="33" t="n">
        <v>0.148580081343795</v>
      </c>
      <c r="J20" s="33" t="n">
        <v>0.14865035571733</v>
      </c>
      <c r="K20" s="33" t="n">
        <v>1.67999574778869</v>
      </c>
      <c r="L20" s="34" t="n">
        <v>0.140499175460411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20729987259852</v>
      </c>
      <c r="F21" s="39" t="n">
        <f aca="false">AVERAGE(F4:F20)</f>
        <v>-0.0011777928047887</v>
      </c>
      <c r="G21" s="39" t="n">
        <f aca="false">AVERAGE(G4:G20)</f>
        <v>-0.0203629660074929</v>
      </c>
      <c r="H21" s="39" t="n">
        <f aca="false">AVERAGE(H4:H20)</f>
        <v>0.0173898268669689</v>
      </c>
      <c r="I21" s="39" t="n">
        <f aca="false">AVERAGE(I4:I20)</f>
        <v>-0.0107001530547609</v>
      </c>
      <c r="J21" s="39" t="n">
        <f aca="false">AVERAGE(J4:J20)</f>
        <v>0.0213706060941996</v>
      </c>
      <c r="K21" s="38" t="s">
        <v>47</v>
      </c>
      <c r="L21" s="39" t="n">
        <f aca="false">AVERAGE(L4:L20)</f>
        <v>0.059908350222969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294.65234</v>
      </c>
      <c r="D4" s="54" t="n">
        <v>0.194393148857935</v>
      </c>
      <c r="E4" s="55" t="n">
        <v>528</v>
      </c>
      <c r="F4" s="54" t="n">
        <v>0.188235294117647</v>
      </c>
      <c r="G4" s="56" t="n">
        <v>2232.08487529412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71.95973</v>
      </c>
      <c r="D5" s="54" t="n">
        <v>0.021679705670680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66.1065699999994</v>
      </c>
      <c r="D6" s="54" t="n">
        <v>0.0080604383934729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25.6979699999997</v>
      </c>
      <c r="D7" s="54" t="n">
        <v>0.0056474936370683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9</v>
      </c>
      <c r="C8" s="53" t="n">
        <v>20.5448500000015</v>
      </c>
      <c r="D8" s="54" t="n">
        <v>0.00070934138647410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15.56955</v>
      </c>
      <c r="D9" s="54" t="n">
        <v>0.008116651994581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14.1839199999999</v>
      </c>
      <c r="D10" s="54" t="n">
        <v>0.00431335254955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8.77275</v>
      </c>
      <c r="D11" s="54" t="n">
        <v>0.0069395633112828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7.09777000000002</v>
      </c>
      <c r="D12" s="54" t="n">
        <v>0.0068120408531066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8</v>
      </c>
      <c r="C13" s="53" t="n">
        <v>5.04022999999952</v>
      </c>
      <c r="D13" s="54" t="n">
        <v>0.00085449966201918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9</v>
      </c>
      <c r="C14" s="53" t="n">
        <v>1.67087999999989</v>
      </c>
      <c r="D14" s="54" t="n">
        <v>0.00034175988073255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-6.88305999999959</v>
      </c>
      <c r="D16" s="54" t="n">
        <v>-0.0019068536301467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25.81957</v>
      </c>
      <c r="D17" s="54" t="n">
        <v>-0.035536312653630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2</v>
      </c>
      <c r="C18" s="53" t="n">
        <v>-65.381</v>
      </c>
      <c r="D18" s="54" t="n">
        <v>-0.039076572905722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0</v>
      </c>
      <c r="C19" s="53" t="n">
        <v>-125.4222</v>
      </c>
      <c r="D19" s="54" t="n">
        <v>-0.025305440764485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3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2307.79073</v>
      </c>
      <c r="D21" s="61" t="n">
        <v>0.0267029193209314</v>
      </c>
      <c r="E21" s="62" t="n">
        <v>528</v>
      </c>
      <c r="F21" s="61" t="n">
        <v>0.000119592569858595</v>
      </c>
      <c r="G21" s="63" t="n">
        <v>2232.08487529412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32</v>
      </c>
      <c r="C2" s="33" t="n">
        <v>-0.0390765729057226</v>
      </c>
    </row>
    <row r="3" customFormat="false" ht="14.25" hidden="false" customHeight="false" outlineLevel="0" collapsed="false">
      <c r="A3" s="66"/>
      <c r="B3" s="31" t="s">
        <v>40</v>
      </c>
      <c r="C3" s="33" t="n">
        <v>-0.0355363126536309</v>
      </c>
      <c r="D3" s="66"/>
      <c r="E3" s="66"/>
    </row>
    <row r="4" customFormat="false" ht="14.25" hidden="false" customHeight="false" outlineLevel="0" collapsed="false">
      <c r="A4" s="66"/>
      <c r="B4" s="31" t="s">
        <v>20</v>
      </c>
      <c r="C4" s="33" t="n">
        <v>-0.025305440764486</v>
      </c>
      <c r="D4" s="66"/>
      <c r="E4" s="66"/>
    </row>
    <row r="5" customFormat="false" ht="14.25" hidden="false" customHeight="false" outlineLevel="0" collapsed="false">
      <c r="A5" s="66"/>
      <c r="B5" s="31" t="s">
        <v>26</v>
      </c>
      <c r="C5" s="33" t="n">
        <v>-0.00190685363014675</v>
      </c>
      <c r="D5" s="66"/>
      <c r="E5" s="66"/>
    </row>
    <row r="6" customFormat="false" ht="14.25" hidden="false" customHeight="false" outlineLevel="0" collapsed="false">
      <c r="A6" s="66"/>
      <c r="B6" s="31" t="s">
        <v>43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19</v>
      </c>
      <c r="C7" s="33" t="n">
        <v>0.000341759880732484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0.000709341386473605</v>
      </c>
      <c r="D8" s="66"/>
      <c r="E8" s="66"/>
    </row>
    <row r="9" customFormat="false" ht="14.25" hidden="false" customHeight="false" outlineLevel="0" collapsed="false">
      <c r="A9" s="66"/>
      <c r="B9" s="31" t="s">
        <v>18</v>
      </c>
      <c r="C9" s="33" t="n">
        <v>0.00085449966201856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431335254955312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518235299925207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564749363706873</v>
      </c>
      <c r="D12" s="66"/>
      <c r="E12" s="66"/>
    </row>
    <row r="13" customFormat="false" ht="14.25" hidden="false" customHeight="false" outlineLevel="0" collapsed="false">
      <c r="A13" s="66"/>
      <c r="B13" s="31" t="s">
        <v>37</v>
      </c>
      <c r="C13" s="33" t="n">
        <v>0.00681204085310716</v>
      </c>
      <c r="D13" s="66"/>
      <c r="E13" s="66"/>
    </row>
    <row r="14" customFormat="false" ht="14.25" hidden="false" customHeight="false" outlineLevel="0" collapsed="false">
      <c r="A14" s="66"/>
      <c r="B14" s="31" t="s">
        <v>36</v>
      </c>
      <c r="C14" s="33" t="n">
        <v>0.00693956331128298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0806043839347304</v>
      </c>
      <c r="D15" s="66"/>
      <c r="E15" s="66"/>
    </row>
    <row r="16" customFormat="false" ht="14.25" hidden="false" customHeight="false" outlineLevel="0" collapsed="false">
      <c r="A16" s="66"/>
      <c r="B16" s="31" t="s">
        <v>29</v>
      </c>
      <c r="C16" s="33" t="n">
        <v>0.00811665199458167</v>
      </c>
      <c r="D16" s="66"/>
      <c r="E16" s="66"/>
    </row>
    <row r="17" customFormat="false" ht="14.25" hidden="false" customHeight="false" outlineLevel="0" collapsed="false">
      <c r="A17" s="66"/>
      <c r="B17" s="31" t="s">
        <v>27</v>
      </c>
      <c r="C17" s="33" t="n">
        <v>0.0216797056706797</v>
      </c>
      <c r="D17" s="66"/>
      <c r="E17" s="66"/>
    </row>
    <row r="18" customFormat="false" ht="14.25" hidden="false" customHeight="false" outlineLevel="0" collapsed="false">
      <c r="B18" s="31" t="s">
        <v>72</v>
      </c>
      <c r="C18" s="69" t="n">
        <v>-0.0025983193529735</v>
      </c>
    </row>
    <row r="19" customFormat="false" ht="14.25" hidden="false" customHeight="false" outlineLevel="0" collapsed="false">
      <c r="B19" s="66" t="s">
        <v>73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460529.1</v>
      </c>
      <c r="F3" s="76" t="n">
        <v>683</v>
      </c>
      <c r="G3" s="12" t="n">
        <v>2138.4027818448</v>
      </c>
      <c r="H3" s="77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834652.9103</v>
      </c>
      <c r="F4" s="76" t="n">
        <v>1982</v>
      </c>
      <c r="G4" s="12" t="n">
        <v>421.116503683148</v>
      </c>
      <c r="H4" s="77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8" t="s">
        <v>46</v>
      </c>
      <c r="B5" s="78"/>
      <c r="C5" s="19" t="s">
        <v>47</v>
      </c>
      <c r="D5" s="19" t="s">
        <v>47</v>
      </c>
      <c r="E5" s="17" t="n">
        <f aca="false">SUM(E3:E4)</f>
        <v>2295182.0103</v>
      </c>
      <c r="F5" s="18" t="n">
        <f aca="false">SUM(F3:F4)</f>
        <v>2665</v>
      </c>
      <c r="G5" s="19" t="s">
        <v>47</v>
      </c>
      <c r="H5" s="19" t="s">
        <v>47</v>
      </c>
      <c r="I5" s="19" t="s">
        <v>47</v>
      </c>
      <c r="J5" s="79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9048</v>
      </c>
      <c r="D4" s="32" t="n">
        <v>39140</v>
      </c>
      <c r="E4" s="33" t="n">
        <v>2.2668619082955E-005</v>
      </c>
      <c r="F4" s="33" t="n">
        <v>-0.00793275432056539</v>
      </c>
      <c r="G4" s="33" t="n">
        <v>-0.0950765734193231</v>
      </c>
      <c r="H4" s="33" t="n">
        <v>-0.121763033351143</v>
      </c>
      <c r="I4" s="33" t="n">
        <v>-0.128156161082735</v>
      </c>
      <c r="J4" s="33" t="n">
        <v>-0.113210114102393</v>
      </c>
      <c r="K4" s="34" t="n">
        <v>-0.578883496316852</v>
      </c>
      <c r="L4" s="34" t="n">
        <v>-0.06315205071930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-0.00918805267277678</v>
      </c>
      <c r="F5" s="33" t="n">
        <v>-0.0190325454471219</v>
      </c>
      <c r="G5" s="33" t="n">
        <v>-0.0396659778006815</v>
      </c>
      <c r="H5" s="33" t="n">
        <v>0.0185706360319633</v>
      </c>
      <c r="I5" s="33" t="n">
        <v>0.0175206248147095</v>
      </c>
      <c r="J5" s="33" t="n">
        <v>0.00922267314777825</v>
      </c>
      <c r="K5" s="34" t="n">
        <v>1.13840278184481</v>
      </c>
      <c r="L5" s="34" t="n">
        <v>0.060656493511320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3</v>
      </c>
      <c r="C6" s="84" t="s">
        <v>47</v>
      </c>
      <c r="D6" s="84" t="s">
        <v>47</v>
      </c>
      <c r="E6" s="39" t="n">
        <f aca="false">AVERAGE(E4:E5)</f>
        <v>-0.00458269202684691</v>
      </c>
      <c r="F6" s="39" t="n">
        <f aca="false">AVERAGE(F4:F5)</f>
        <v>-0.0134826498838436</v>
      </c>
      <c r="G6" s="39" t="n">
        <f aca="false">AVERAGE(G4:G5)</f>
        <v>-0.0673712756100023</v>
      </c>
      <c r="H6" s="39" t="n">
        <f aca="false">AVERAGE(H4:H5)</f>
        <v>-0.0515961986595898</v>
      </c>
      <c r="I6" s="39" t="n">
        <f aca="false">AVERAGE(I4:I5)</f>
        <v>-0.0553177681340127</v>
      </c>
      <c r="J6" s="39" t="n">
        <f aca="false">AVERAGE(J4:J5)</f>
        <v>-0.0519937204773074</v>
      </c>
      <c r="K6" s="84" t="s">
        <v>47</v>
      </c>
      <c r="L6" s="39" t="n">
        <f aca="false">AVERAGE(L4:L5)</f>
        <v>-0.0012477786039923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0</v>
      </c>
      <c r="C4" s="53" t="n">
        <v>0.0189200000000419</v>
      </c>
      <c r="D4" s="54" t="n">
        <v>2.26686190832479E-00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13.5438599999999</v>
      </c>
      <c r="D5" s="54" t="n">
        <v>-0.00918805267277942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6</v>
      </c>
      <c r="C6" s="60" t="n">
        <v>-13.5249399999998</v>
      </c>
      <c r="D6" s="61" t="n">
        <v>-0.0058582315950676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0918805267277678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93" t="n">
        <v>2.2668619082955E-005</v>
      </c>
      <c r="D3" s="92"/>
      <c r="E3" s="92"/>
    </row>
    <row r="4" customFormat="false" ht="14.25" hidden="false" customHeight="false" outlineLevel="0" collapsed="false">
      <c r="A4" s="92"/>
      <c r="B4" s="31" t="s">
        <v>72</v>
      </c>
      <c r="C4" s="69" t="n">
        <v>-0.0025983193529735</v>
      </c>
      <c r="D4" s="92"/>
    </row>
    <row r="5" customFormat="false" ht="14.25" hidden="false" customHeight="false" outlineLevel="0" collapsed="false">
      <c r="B5" s="31" t="s">
        <v>73</v>
      </c>
      <c r="C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7</v>
      </c>
      <c r="C3" s="96" t="s">
        <v>78</v>
      </c>
      <c r="D3" s="96" t="s">
        <v>88</v>
      </c>
      <c r="E3" s="97" t="n">
        <v>9605993.59</v>
      </c>
      <c r="F3" s="41" t="n">
        <v>164425</v>
      </c>
      <c r="G3" s="97" t="n">
        <v>58.4217338604227</v>
      </c>
      <c r="H3" s="98" t="n">
        <v>100</v>
      </c>
      <c r="I3" s="96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0</v>
      </c>
      <c r="C4" s="96" t="s">
        <v>78</v>
      </c>
      <c r="D4" s="96" t="s">
        <v>91</v>
      </c>
      <c r="E4" s="97" t="n">
        <v>2284633.58</v>
      </c>
      <c r="F4" s="41" t="n">
        <v>173506</v>
      </c>
      <c r="G4" s="97" t="n">
        <v>13.1674615287079</v>
      </c>
      <c r="H4" s="98" t="n">
        <v>10</v>
      </c>
      <c r="I4" s="96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3</v>
      </c>
      <c r="C5" s="96" t="s">
        <v>78</v>
      </c>
      <c r="D5" s="96" t="s">
        <v>88</v>
      </c>
      <c r="E5" s="97" t="n">
        <v>769595.6604</v>
      </c>
      <c r="F5" s="41" t="n">
        <v>648</v>
      </c>
      <c r="G5" s="97" t="n">
        <v>1187.64762407407</v>
      </c>
      <c r="H5" s="98" t="n">
        <v>5000</v>
      </c>
      <c r="I5" s="96" t="s">
        <v>94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2660222.8304</v>
      </c>
      <c r="F6" s="100" t="n">
        <f aca="false">SUM(F3:F5)</f>
        <v>338579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5-29T07:24:08Z</dcterms:modified>
  <cp:revision>0</cp:revision>
  <dc:subject>Еженедельная аналитика</dc:subject>
  <dc:title>Weekly Analytics</dc:title>
</cp:coreProperties>
</file>