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Альтус-Депозит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УНІВЕР.УА/Ярослав Мудрий: Фонд Акцiй</c:v>
                </c:pt>
                <c:pt idx="6">
                  <c:v>Бонум Оптімум</c:v>
                </c:pt>
                <c:pt idx="7">
                  <c:v>ОТП Класичний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КІНТО-Еквіті</c:v>
                </c:pt>
                <c:pt idx="11">
                  <c:v>КІНТО-Казначейський</c:v>
                </c:pt>
                <c:pt idx="12">
                  <c:v>ТАСК Ресурс</c:v>
                </c:pt>
                <c:pt idx="13">
                  <c:v>ОТП Фонд Акцій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75711808750046</c:v>
                </c:pt>
                <c:pt idx="1">
                  <c:v>-0.00458731871838669</c:v>
                </c:pt>
                <c:pt idx="2">
                  <c:v>-0.00414213764979787</c:v>
                </c:pt>
                <c:pt idx="3">
                  <c:v>-0.00199063124889698</c:v>
                </c:pt>
                <c:pt idx="4">
                  <c:v>-0.000482575487991466</c:v>
                </c:pt>
                <c:pt idx="5">
                  <c:v>-0.000358241369625256</c:v>
                </c:pt>
                <c:pt idx="6">
                  <c:v>0</c:v>
                </c:pt>
                <c:pt idx="7">
                  <c:v>0.00227736679713386</c:v>
                </c:pt>
                <c:pt idx="8">
                  <c:v>0.00427483011488761</c:v>
                </c:pt>
                <c:pt idx="9">
                  <c:v>0.00431600137211619</c:v>
                </c:pt>
                <c:pt idx="10">
                  <c:v>0.00503795186959777</c:v>
                </c:pt>
                <c:pt idx="11">
                  <c:v>0.00528751963374985</c:v>
                </c:pt>
                <c:pt idx="12">
                  <c:v>0.00763913970778685</c:v>
                </c:pt>
                <c:pt idx="13">
                  <c:v>0.00933883218989773</c:v>
                </c:pt>
                <c:pt idx="14">
                  <c:v>0.0231164326721875</c:v>
                </c:pt>
                <c:pt idx="15">
                  <c:v>0.0274536532240575</c:v>
                </c:pt>
                <c:pt idx="16">
                  <c:v>0.0428725369458129</c:v>
                </c:pt>
                <c:pt idx="17">
                  <c:v>0.0331544728184241</c:v>
                </c:pt>
              </c:numCache>
            </c:numRef>
          </c:val>
        </c:ser>
        <c:gapWidth val="40"/>
        <c:overlap val="0"/>
        <c:axId val="46960015"/>
        <c:axId val="14318070"/>
      </c:barChart>
      <c:catAx>
        <c:axId val="4696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318070"/>
        <c:crossesAt val="0"/>
        <c:auto val="1"/>
        <c:lblAlgn val="ctr"/>
        <c:lblOffset val="100"/>
        <c:noMultiLvlLbl val="0"/>
      </c:catAx>
      <c:valAx>
        <c:axId val="14318070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600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.00952811723601821</c:v>
                </c:pt>
                <c:pt idx="1">
                  <c:v>0.00964387145498713</c:v>
                </c:pt>
                <c:pt idx="2">
                  <c:v>0.0428725369458129</c:v>
                </c:pt>
                <c:pt idx="3">
                  <c:v>0.0331544728184241</c:v>
                </c:pt>
              </c:numCache>
            </c:numRef>
          </c:val>
        </c:ser>
        <c:gapWidth val="40"/>
        <c:overlap val="0"/>
        <c:axId val="59630938"/>
        <c:axId val="12936445"/>
      </c:barChart>
      <c:catAx>
        <c:axId val="5963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936445"/>
        <c:crossesAt val="0"/>
        <c:auto val="1"/>
        <c:lblAlgn val="ctr"/>
        <c:lblOffset val="100"/>
        <c:noMultiLvlLbl val="0"/>
      </c:catAx>
      <c:valAx>
        <c:axId val="12936445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309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4109609761683</c:v>
                </c:pt>
                <c:pt idx="1">
                  <c:v>0.0092588218876577</c:v>
                </c:pt>
                <c:pt idx="2">
                  <c:v>0.0273157853854762</c:v>
                </c:pt>
                <c:pt idx="3">
                  <c:v>0.0428725369458129</c:v>
                </c:pt>
                <c:pt idx="4">
                  <c:v>0.0331544728184241</c:v>
                </c:pt>
              </c:numCache>
            </c:numRef>
          </c:val>
        </c:ser>
        <c:gapWidth val="40"/>
        <c:overlap val="0"/>
        <c:axId val="39320302"/>
        <c:axId val="40652704"/>
      </c:barChart>
      <c:catAx>
        <c:axId val="3932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652704"/>
        <c:crossesAt val="0"/>
        <c:auto val="1"/>
        <c:lblAlgn val="ctr"/>
        <c:lblOffset val="100"/>
        <c:noMultiLvlLbl val="0"/>
      </c:catAx>
      <c:valAx>
        <c:axId val="40652704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203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36905.76</v>
      </c>
      <c r="D3" s="13" t="n">
        <v>46475</v>
      </c>
      <c r="E3" s="12" t="n">
        <v>631.24057579343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738629.51</v>
      </c>
      <c r="D4" s="13" t="n">
        <v>6388225</v>
      </c>
      <c r="E4" s="12" t="n">
        <v>1.52446563951645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024633.43</v>
      </c>
      <c r="D5" s="13" t="n">
        <v>2075</v>
      </c>
      <c r="E5" s="12" t="n">
        <v>3867.2932192771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7972335.82</v>
      </c>
      <c r="D6" s="13" t="n">
        <v>1943</v>
      </c>
      <c r="E6" s="12" t="n">
        <v>4103.10644364385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01959.8501</v>
      </c>
      <c r="D7" s="13" t="n">
        <v>3564</v>
      </c>
      <c r="E7" s="12" t="n">
        <v>1515.7014169753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15642.1</v>
      </c>
      <c r="D8" s="13" t="n">
        <v>4157</v>
      </c>
      <c r="E8" s="12" t="n">
        <v>1182.49749819581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91467.77</v>
      </c>
      <c r="D9" s="13" t="n">
        <v>1256</v>
      </c>
      <c r="E9" s="12" t="n">
        <v>3496.391536624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26849.38</v>
      </c>
      <c r="D10" s="13" t="n">
        <v>678</v>
      </c>
      <c r="E10" s="12" t="n">
        <v>5201.8427433628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79642.97</v>
      </c>
      <c r="D11" s="13" t="n">
        <v>9953</v>
      </c>
      <c r="E11" s="12" t="n">
        <v>249.135232593188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854086.78</v>
      </c>
      <c r="D12" s="13" t="n">
        <v>1450</v>
      </c>
      <c r="E12" s="12" t="n">
        <v>1278.68053793103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36174.75</v>
      </c>
      <c r="D13" s="13" t="n">
        <v>576</v>
      </c>
      <c r="E13" s="12" t="n">
        <v>3014.19227430556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82068.09</v>
      </c>
      <c r="D14" s="13" t="n">
        <v>1922</v>
      </c>
      <c r="E14" s="12" t="n">
        <v>771.107226847034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66319.93</v>
      </c>
      <c r="D15" s="13" t="n">
        <v>366</v>
      </c>
      <c r="E15" s="12" t="n">
        <v>3459.89051912568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93007.9601</v>
      </c>
      <c r="D16" s="13" t="n">
        <v>953</v>
      </c>
      <c r="E16" s="12" t="n">
        <v>1146.9128647429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34704.55</v>
      </c>
      <c r="D17" s="13" t="n">
        <v>7307</v>
      </c>
      <c r="E17" s="12" t="n">
        <v>114.233550020528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1221.4599</v>
      </c>
      <c r="D18" s="13" t="n">
        <v>8840</v>
      </c>
      <c r="E18" s="12" t="n">
        <v>36.33726921945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4375650.1101</v>
      </c>
      <c r="D19" s="18" t="n">
        <f aca="false">SUM(D3:D18)</f>
        <v>6479740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9</v>
      </c>
      <c r="C4" s="32" t="n">
        <v>38945</v>
      </c>
      <c r="D4" s="32" t="n">
        <v>39016</v>
      </c>
      <c r="E4" s="33" t="n">
        <v>0.0092588218876577</v>
      </c>
      <c r="F4" s="33" t="n">
        <v>0.0245119342250699</v>
      </c>
      <c r="G4" s="33" t="n">
        <v>0.0133324744281167</v>
      </c>
      <c r="H4" s="33" t="n">
        <v>-0.0461529790951499</v>
      </c>
      <c r="I4" s="33" t="n">
        <v>-0.153157917562618</v>
      </c>
      <c r="J4" s="33" t="n">
        <v>0.00708656749533443</v>
      </c>
      <c r="K4" s="34" t="n">
        <v>-0.722104277654321</v>
      </c>
      <c r="L4" s="34" t="n">
        <v>-0.0917263164347828</v>
      </c>
    </row>
    <row r="5" s="1" customFormat="true" ht="14.25" hidden="false" customHeight="false" outlineLevel="0" collapsed="false">
      <c r="A5" s="83" t="n">
        <v>2</v>
      </c>
      <c r="B5" s="31" t="s">
        <v>83</v>
      </c>
      <c r="C5" s="32" t="n">
        <v>40555</v>
      </c>
      <c r="D5" s="32" t="n">
        <v>40626</v>
      </c>
      <c r="E5" s="33" t="n">
        <v>0.0273157853854762</v>
      </c>
      <c r="F5" s="33" t="n">
        <v>0.0895562410660029</v>
      </c>
      <c r="G5" s="33" t="n">
        <v>0.0891094243993849</v>
      </c>
      <c r="H5" s="33" t="n">
        <v>0.0197376361541439</v>
      </c>
      <c r="I5" s="33" t="n">
        <v>0.013338171442993</v>
      </c>
      <c r="J5" s="33" t="n">
        <v>0.0886666674997503</v>
      </c>
      <c r="K5" s="34" t="n">
        <v>-0.310570695885499</v>
      </c>
      <c r="L5" s="34" t="n">
        <v>-0.0409307072554371</v>
      </c>
    </row>
    <row r="6" s="1" customFormat="true" ht="14.25" hidden="false" customHeight="false" outlineLevel="0" collapsed="false">
      <c r="A6" s="83" t="n">
        <v>3</v>
      </c>
      <c r="B6" s="31" t="s">
        <v>86</v>
      </c>
      <c r="C6" s="32" t="n">
        <v>41848</v>
      </c>
      <c r="D6" s="32" t="n">
        <v>42032</v>
      </c>
      <c r="E6" s="33" t="n">
        <v>-0.014109609761683</v>
      </c>
      <c r="F6" s="33" t="n">
        <v>0.0336279703245959</v>
      </c>
      <c r="G6" s="33" t="n">
        <v>0.0691360368149634</v>
      </c>
      <c r="H6" s="33" t="n">
        <v>0.0131419861746087</v>
      </c>
      <c r="I6" s="33" t="n">
        <v>0.0702109180958721</v>
      </c>
      <c r="J6" s="33" t="n">
        <v>0.105457359947402</v>
      </c>
      <c r="K6" s="34" t="n">
        <v>0.0923719350304542</v>
      </c>
      <c r="L6" s="34" t="n">
        <v>0.0176613523796456</v>
      </c>
    </row>
    <row r="7" s="1" customFormat="true" ht="14.25" hidden="false" customHeight="true" outlineLevel="0" collapsed="false">
      <c r="A7" s="36"/>
      <c r="B7" s="37" t="s">
        <v>59</v>
      </c>
      <c r="C7" s="84" t="s">
        <v>44</v>
      </c>
      <c r="D7" s="84" t="s">
        <v>44</v>
      </c>
      <c r="E7" s="39" t="n">
        <f aca="false">AVERAGE(E4:E6)</f>
        <v>0.00748833250381698</v>
      </c>
      <c r="F7" s="39" t="n">
        <f aca="false">AVERAGE(F4:F6)</f>
        <v>0.0492320485385562</v>
      </c>
      <c r="G7" s="39" t="n">
        <f aca="false">AVERAGE(G4:G6)</f>
        <v>0.057192645214155</v>
      </c>
      <c r="H7" s="39" t="n">
        <f aca="false">AVERAGE(H4:H6)</f>
        <v>-0.00442445225546577</v>
      </c>
      <c r="I7" s="39" t="n">
        <f aca="false">AVERAGE(I4:I6)</f>
        <v>-0.0232029426745842</v>
      </c>
      <c r="J7" s="39" t="n">
        <f aca="false">AVERAGE(J4:J6)</f>
        <v>0.0670701983141622</v>
      </c>
      <c r="K7" s="84" t="s">
        <v>44</v>
      </c>
      <c r="L7" s="84" t="s">
        <v>44</v>
      </c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92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4" t="s">
        <v>83</v>
      </c>
      <c r="C4" s="53" t="n">
        <v>323.146939999999</v>
      </c>
      <c r="D4" s="54" t="n">
        <v>0.027315785385475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9</v>
      </c>
      <c r="C5" s="53" t="n">
        <v>8.26</v>
      </c>
      <c r="D5" s="54" t="n">
        <v>0.009258821887658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6</v>
      </c>
      <c r="C6" s="53" t="n">
        <v>-24.0243499999999</v>
      </c>
      <c r="D6" s="54" t="n">
        <v>-0.0141096097616826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3</v>
      </c>
      <c r="C7" s="60" t="n">
        <v>307.38259</v>
      </c>
      <c r="D7" s="61" t="n">
        <v>0.021309224918357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3</v>
      </c>
    </row>
    <row r="11" customFormat="false" ht="14.25" hidden="true" customHeight="false" outlineLevel="0" collapsed="false">
      <c r="A11" s="41" t="s">
        <v>9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6</v>
      </c>
      <c r="C2" s="33" t="n">
        <v>-0.014109609761683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0.0092588218876577</v>
      </c>
      <c r="D3" s="92"/>
    </row>
    <row r="4" customFormat="false" ht="14.25" hidden="false" customHeight="false" outlineLevel="0" collapsed="false">
      <c r="A4" s="92"/>
      <c r="B4" s="31" t="s">
        <v>83</v>
      </c>
      <c r="C4" s="33" t="n">
        <v>0.0273157853854762</v>
      </c>
      <c r="D4" s="92"/>
    </row>
    <row r="5" customFormat="false" ht="14.25" hidden="false" customHeight="false" outlineLevel="0" collapsed="false">
      <c r="B5" s="107" t="s">
        <v>68</v>
      </c>
      <c r="C5" s="93" t="n">
        <v>0.0428725369458129</v>
      </c>
    </row>
    <row r="6" customFormat="false" ht="14.25" hidden="false" customHeight="false" outlineLevel="0" collapsed="false">
      <c r="B6" s="108" t="s">
        <v>69</v>
      </c>
      <c r="C6" s="70" t="n">
        <v>0.033154472818424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431600137211619</v>
      </c>
      <c r="F4" s="33" t="n">
        <v>0.0124586175019672</v>
      </c>
      <c r="G4" s="33" t="n">
        <v>0.0102206926482602</v>
      </c>
      <c r="H4" s="33" t="n">
        <v>-0.011192608764755</v>
      </c>
      <c r="I4" s="33" t="n">
        <v>-0.000396311461292487</v>
      </c>
      <c r="J4" s="33" t="n">
        <v>0.0148282596438538</v>
      </c>
      <c r="K4" s="33" t="n">
        <v>5.31240575793438</v>
      </c>
      <c r="L4" s="34" t="n">
        <v>0.12541466158836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-0.00199063124889698</v>
      </c>
      <c r="F5" s="33" t="n">
        <v>0.00574830090716838</v>
      </c>
      <c r="G5" s="33" t="n">
        <v>0.0261222099503511</v>
      </c>
      <c r="H5" s="33" t="n">
        <v>0.0574703205446656</v>
      </c>
      <c r="I5" s="33" t="n">
        <v>0.125878837117522</v>
      </c>
      <c r="J5" s="33" t="n">
        <v>0.0113845353015796</v>
      </c>
      <c r="K5" s="33" t="n">
        <v>4.20184274336283</v>
      </c>
      <c r="L5" s="34" t="n">
        <v>0.132246157061343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427483011488761</v>
      </c>
      <c r="F6" s="33" t="n">
        <v>0.045202599595495</v>
      </c>
      <c r="G6" s="33" t="n">
        <v>0.0515448241532932</v>
      </c>
      <c r="H6" s="33" t="n">
        <v>0.0401502557379401</v>
      </c>
      <c r="I6" s="33" t="n">
        <v>0.0521403275406334</v>
      </c>
      <c r="J6" s="33" t="n">
        <v>0.0465957573361628</v>
      </c>
      <c r="K6" s="33" t="n">
        <v>2.01419227430556</v>
      </c>
      <c r="L6" s="34" t="n">
        <v>0.0878627615592289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00358241369625256</v>
      </c>
      <c r="F7" s="33" t="n">
        <v>0.0445143556934593</v>
      </c>
      <c r="G7" s="33" t="n">
        <v>0.0647080207089426</v>
      </c>
      <c r="H7" s="33" t="n">
        <v>-0.0256461535836897</v>
      </c>
      <c r="I7" s="33" t="n">
        <v>-0.109040389175171</v>
      </c>
      <c r="J7" s="33" t="n">
        <v>0.0861859811106349</v>
      </c>
      <c r="K7" s="33" t="n">
        <v>-0.228892773152966</v>
      </c>
      <c r="L7" s="34" t="n">
        <v>-0.0196442325791837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698649004706142</v>
      </c>
      <c r="H8" s="33" t="n">
        <v>-0.268743873610765</v>
      </c>
      <c r="I8" s="33" t="n">
        <v>-0.277196088073308</v>
      </c>
      <c r="J8" s="33" t="n">
        <v>0</v>
      </c>
      <c r="K8" s="33" t="n">
        <v>-0.63662730780543</v>
      </c>
      <c r="L8" s="34" t="n">
        <v>-0.0750838502929276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227736679713386</v>
      </c>
      <c r="F9" s="33" t="n">
        <v>0.0136233670643611</v>
      </c>
      <c r="G9" s="33" t="n">
        <v>0.0442609209362457</v>
      </c>
      <c r="H9" s="33" t="n">
        <v>0.0878639231251883</v>
      </c>
      <c r="I9" s="33" t="n">
        <v>0.181850264744883</v>
      </c>
      <c r="J9" s="33" t="n">
        <v>0.0229873768348716</v>
      </c>
      <c r="K9" s="33" t="n">
        <v>3.10310644364386</v>
      </c>
      <c r="L9" s="34" t="n">
        <v>0.127782824709753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763913970778685</v>
      </c>
      <c r="F10" s="33" t="n">
        <v>0.0145991116024531</v>
      </c>
      <c r="G10" s="33" t="n">
        <v>0.00773350086972924</v>
      </c>
      <c r="H10" s="33" t="n">
        <v>-0.0227574789086126</v>
      </c>
      <c r="I10" s="33" t="n">
        <v>-0.0769378831434674</v>
      </c>
      <c r="J10" s="33" t="n">
        <v>0.00909920198283465</v>
      </c>
      <c r="K10" s="33" t="n">
        <v>0.146912864742917</v>
      </c>
      <c r="L10" s="34" t="n">
        <v>0.0118249990444357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274536532240575</v>
      </c>
      <c r="F11" s="33" t="n">
        <v>0.0930227332430302</v>
      </c>
      <c r="G11" s="33" t="n">
        <v>0.127419440324114</v>
      </c>
      <c r="H11" s="33" t="n">
        <v>0.102033958143357</v>
      </c>
      <c r="I11" s="33" t="n">
        <v>0.0811010057192072</v>
      </c>
      <c r="J11" s="33" t="n">
        <v>0.0954808099699713</v>
      </c>
      <c r="K11" s="33" t="n">
        <v>0.142335500205282</v>
      </c>
      <c r="L11" s="34" t="n">
        <v>0.0119056757927574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503795186959777</v>
      </c>
      <c r="F12" s="33" t="n">
        <v>0.0137879026741989</v>
      </c>
      <c r="G12" s="33" t="n">
        <v>0.0152924156886438</v>
      </c>
      <c r="H12" s="33" t="n">
        <v>-0.063462596815995</v>
      </c>
      <c r="I12" s="33" t="n">
        <v>-0.0779552512284601</v>
      </c>
      <c r="J12" s="33" t="n">
        <v>0.0125062112481176</v>
      </c>
      <c r="K12" s="33" t="n">
        <v>0.182497498195812</v>
      </c>
      <c r="L12" s="34" t="n">
        <v>0.0159231414697198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933883218989773</v>
      </c>
      <c r="F13" s="33" t="n">
        <v>0.0704070260214915</v>
      </c>
      <c r="G13" s="33" t="n">
        <v>0.0773612182503887</v>
      </c>
      <c r="H13" s="33" t="n">
        <v>0.0484628871274833</v>
      </c>
      <c r="I13" s="33" t="n">
        <v>0.080069116345219</v>
      </c>
      <c r="J13" s="33" t="n">
        <v>0.0724792819091578</v>
      </c>
      <c r="K13" s="33" t="n">
        <v>0.524465639516454</v>
      </c>
      <c r="L13" s="34" t="n">
        <v>0.0448477315681326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0.0231164326721875</v>
      </c>
      <c r="F14" s="33" t="n">
        <v>0.0722979124192031</v>
      </c>
      <c r="G14" s="33" t="n">
        <v>0.0781169082340503</v>
      </c>
      <c r="H14" s="33" t="n">
        <v>0.0583877036947675</v>
      </c>
      <c r="I14" s="33" t="n">
        <v>0.0622323273872503</v>
      </c>
      <c r="J14" s="33" t="n">
        <v>0.0649484368769928</v>
      </c>
      <c r="K14" s="33" t="n">
        <v>0.515701416975309</v>
      </c>
      <c r="L14" s="34" t="n">
        <v>0.0446765728560137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458731871838669</v>
      </c>
      <c r="F15" s="33" t="n">
        <v>0.0084246940892585</v>
      </c>
      <c r="G15" s="33" t="n">
        <v>0.018753117206751</v>
      </c>
      <c r="H15" s="33" t="n">
        <v>0.0380097961992314</v>
      </c>
      <c r="I15" s="33" t="n">
        <v>0.0672513305895339</v>
      </c>
      <c r="J15" s="33" t="n">
        <v>0.017753838453805</v>
      </c>
      <c r="K15" s="33" t="n">
        <v>2.4963915366242</v>
      </c>
      <c r="L15" s="34" t="n">
        <v>0.141862010407338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-0.000482575487991466</v>
      </c>
      <c r="F16" s="33" t="n">
        <v>0.0613190277300706</v>
      </c>
      <c r="G16" s="33" t="n">
        <v>0.0833133938743991</v>
      </c>
      <c r="H16" s="33" t="n">
        <v>0.118025542942685</v>
      </c>
      <c r="I16" s="33" t="n">
        <v>0.188630100639826</v>
      </c>
      <c r="J16" s="33" t="n">
        <v>0.0687208058056736</v>
      </c>
      <c r="K16" s="33" t="n">
        <v>2.45989051912568</v>
      </c>
      <c r="L16" s="34" t="n">
        <v>0.145694098747251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-0.00575711808750046</v>
      </c>
      <c r="F17" s="33" t="n">
        <v>0.0119445400890983</v>
      </c>
      <c r="G17" s="33" t="n">
        <v>-0.00172796215817583</v>
      </c>
      <c r="H17" s="33" t="n">
        <v>-0.00618179808638375</v>
      </c>
      <c r="I17" s="33" t="n">
        <v>-0.0511654304894268</v>
      </c>
      <c r="J17" s="33" t="n">
        <v>0.0175437058783889</v>
      </c>
      <c r="K17" s="33" t="n">
        <v>0.278680537931035</v>
      </c>
      <c r="L17" s="34" t="n">
        <v>0.0281158951107074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0414213764979787</v>
      </c>
      <c r="F18" s="33" t="n">
        <v>0.0506960059531436</v>
      </c>
      <c r="G18" s="33" t="n">
        <v>0.0589409995770316</v>
      </c>
      <c r="H18" s="33" t="n">
        <v>0.082626038399882</v>
      </c>
      <c r="I18" s="33" t="n">
        <v>0.15291180849759</v>
      </c>
      <c r="J18" s="33" t="n">
        <v>0.0635293142047735</v>
      </c>
      <c r="K18" s="33" t="n">
        <v>2.86729321927711</v>
      </c>
      <c r="L18" s="34" t="n">
        <v>0.168747391220888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528751963374985</v>
      </c>
      <c r="F19" s="33" t="n">
        <v>0.0442070902070184</v>
      </c>
      <c r="G19" s="33" t="n">
        <v>0.0583943555205038</v>
      </c>
      <c r="H19" s="33" t="n">
        <v>0.044354257595266</v>
      </c>
      <c r="I19" s="33" t="n">
        <v>0.0881145343647611</v>
      </c>
      <c r="J19" s="33" t="n">
        <v>0.0677974910072456</v>
      </c>
      <c r="K19" s="33" t="n">
        <v>1.49135232593188</v>
      </c>
      <c r="L19" s="34" t="n">
        <v>0.134950077817889</v>
      </c>
    </row>
    <row r="20" customFormat="false" ht="15.75" hidden="false" customHeight="false" outlineLevel="0" collapsed="false">
      <c r="A20" s="36"/>
      <c r="B20" s="37" t="s">
        <v>59</v>
      </c>
      <c r="C20" s="38" t="s">
        <v>44</v>
      </c>
      <c r="D20" s="38" t="s">
        <v>44</v>
      </c>
      <c r="E20" s="39" t="n">
        <f aca="false">AVERAGE(E4:E19)</f>
        <v>0.00446398156370101</v>
      </c>
      <c r="F20" s="39" t="n">
        <f aca="false">AVERAGE(F4:F19)</f>
        <v>0.0351408302994636</v>
      </c>
      <c r="G20" s="39" t="n">
        <f aca="false">AVERAGE(G4:G19)</f>
        <v>0.0445917228585917</v>
      </c>
      <c r="H20" s="39" t="n">
        <f aca="false">AVERAGE(H4:H19)</f>
        <v>0.0174625108587666</v>
      </c>
      <c r="I20" s="39" t="n">
        <f aca="false">AVERAGE(I4:I19)</f>
        <v>0.0304680187109562</v>
      </c>
      <c r="J20" s="39" t="n">
        <f aca="false">AVERAGE(J4:J19)</f>
        <v>0.041990062972754</v>
      </c>
      <c r="K20" s="38" t="s">
        <v>44</v>
      </c>
      <c r="L20" s="39" t="n">
        <f aca="false">AVERAGE(L4:L19)</f>
        <v>0.070445369755106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18</v>
      </c>
      <c r="C4" s="53" t="n">
        <v>1995.41206</v>
      </c>
      <c r="D4" s="54" t="n">
        <v>0.333852687456733</v>
      </c>
      <c r="E4" s="55" t="n">
        <v>483</v>
      </c>
      <c r="F4" s="54" t="n">
        <v>0.330821917808219</v>
      </c>
      <c r="G4" s="56" t="n">
        <v>1978.22717903425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89.5786000000001</v>
      </c>
      <c r="D5" s="54" t="n">
        <v>0.0507668941495075</v>
      </c>
      <c r="E5" s="55" t="n">
        <v>78</v>
      </c>
      <c r="F5" s="54" t="n">
        <v>0.0568513119533528</v>
      </c>
      <c r="G5" s="56" t="n">
        <v>99.8677138775509</v>
      </c>
    </row>
    <row r="6" customFormat="false" ht="14.25" hidden="false" customHeight="false" outlineLevel="0" collapsed="false">
      <c r="A6" s="57" t="n">
        <v>3</v>
      </c>
      <c r="B6" s="52" t="s">
        <v>32</v>
      </c>
      <c r="C6" s="53" t="n">
        <v>48.8374200000002</v>
      </c>
      <c r="D6" s="54" t="n">
        <v>0.0340750592505812</v>
      </c>
      <c r="E6" s="55" t="n">
        <v>64</v>
      </c>
      <c r="F6" s="54" t="n">
        <v>0.0344456404736276</v>
      </c>
      <c r="G6" s="56" t="n">
        <v>49.4144530462863</v>
      </c>
    </row>
    <row r="7" customFormat="false" ht="14.25" hidden="false" customHeight="false" outlineLevel="0" collapsed="false">
      <c r="A7" s="57" t="n">
        <v>4</v>
      </c>
      <c r="B7" s="52" t="s">
        <v>9</v>
      </c>
      <c r="C7" s="53" t="n">
        <v>126.073990000002</v>
      </c>
      <c r="D7" s="54" t="n">
        <v>0.0043160013721171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122.05262</v>
      </c>
      <c r="D8" s="54" t="n">
        <v>0.02311643267218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2</v>
      </c>
      <c r="C9" s="53" t="n">
        <v>24.6406299999999</v>
      </c>
      <c r="D9" s="54" t="n">
        <v>0.0050379518695993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22.30338</v>
      </c>
      <c r="D10" s="54" t="n">
        <v>0.027453653224059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7</v>
      </c>
      <c r="C11" s="53" t="n">
        <v>13.0422000000002</v>
      </c>
      <c r="D11" s="54" t="n">
        <v>0.0052875196337509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8.28634000000008</v>
      </c>
      <c r="D12" s="54" t="n">
        <v>0.007639139707786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7.39026000000001</v>
      </c>
      <c r="D13" s="54" t="n">
        <v>0.004274830114886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0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-0.61139000000013</v>
      </c>
      <c r="D15" s="54" t="n">
        <v>-0.00048257548799103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6</v>
      </c>
      <c r="C16" s="53" t="n">
        <v>-7.03466000000015</v>
      </c>
      <c r="D16" s="54" t="n">
        <v>-0.0019906312488963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-20.2379000000004</v>
      </c>
      <c r="D17" s="54" t="n">
        <v>-0.0045873187183859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33.3773900000006</v>
      </c>
      <c r="D18" s="54" t="n">
        <v>-0.0041421376497978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67.5638100000005</v>
      </c>
      <c r="D19" s="54" t="n">
        <v>0.00698618043717773</v>
      </c>
      <c r="E19" s="55" t="n">
        <v>-14925</v>
      </c>
      <c r="F19" s="54" t="n">
        <v>-0.00233088401802238</v>
      </c>
      <c r="G19" s="56" t="n">
        <v>-22.5421324773746</v>
      </c>
    </row>
    <row r="20" customFormat="false" ht="15.75" hidden="false" customHeight="false" outlineLevel="0" collapsed="false">
      <c r="A20" s="58"/>
      <c r="B20" s="59" t="s">
        <v>43</v>
      </c>
      <c r="C20" s="60" t="n">
        <v>2463.91997</v>
      </c>
      <c r="D20" s="61" t="n">
        <v>0.0300801846791146</v>
      </c>
      <c r="E20" s="62" t="n">
        <v>-14300</v>
      </c>
      <c r="F20" s="61" t="n">
        <v>-0.00220201908211221</v>
      </c>
      <c r="G20" s="63" t="n">
        <v>2104.9672134807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-0.00575711808750046</v>
      </c>
    </row>
    <row r="3" customFormat="false" ht="14.25" hidden="false" customHeight="false" outlineLevel="0" collapsed="false">
      <c r="A3" s="66"/>
      <c r="B3" s="31" t="s">
        <v>23</v>
      </c>
      <c r="C3" s="33" t="n">
        <v>-0.00458731871838669</v>
      </c>
      <c r="D3" s="66"/>
      <c r="E3" s="66"/>
    </row>
    <row r="4" customFormat="false" ht="14.25" hidden="false" customHeight="false" outlineLevel="0" collapsed="false">
      <c r="A4" s="66"/>
      <c r="B4" s="31" t="s">
        <v>15</v>
      </c>
      <c r="C4" s="33" t="n">
        <v>-0.00414213764979787</v>
      </c>
      <c r="D4" s="66"/>
      <c r="E4" s="66"/>
    </row>
    <row r="5" customFormat="false" ht="14.25" hidden="false" customHeight="false" outlineLevel="0" collapsed="false">
      <c r="A5" s="66"/>
      <c r="B5" s="31" t="s">
        <v>26</v>
      </c>
      <c r="C5" s="33" t="n">
        <v>-0.00199063124889698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-0.000482575487991466</v>
      </c>
      <c r="D6" s="66"/>
      <c r="E6" s="66"/>
    </row>
    <row r="7" customFormat="false" ht="14.25" hidden="false" customHeight="false" outlineLevel="0" collapsed="false">
      <c r="A7" s="66"/>
      <c r="B7" s="31" t="s">
        <v>32</v>
      </c>
      <c r="C7" s="33" t="n">
        <v>-0.000358241369625256</v>
      </c>
      <c r="D7" s="66"/>
      <c r="E7" s="66"/>
    </row>
    <row r="8" customFormat="false" ht="14.25" hidden="false" customHeight="false" outlineLevel="0" collapsed="false">
      <c r="A8" s="66"/>
      <c r="B8" s="31" t="s">
        <v>40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18</v>
      </c>
      <c r="C9" s="33" t="n">
        <v>0.00227736679713386</v>
      </c>
      <c r="D9" s="66"/>
      <c r="E9" s="66"/>
    </row>
    <row r="10" customFormat="false" ht="14.25" hidden="false" customHeight="false" outlineLevel="0" collapsed="false">
      <c r="A10" s="66"/>
      <c r="B10" s="31" t="s">
        <v>31</v>
      </c>
      <c r="C10" s="33" t="n">
        <v>0.00427483011488761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431600137211619</v>
      </c>
      <c r="D11" s="66"/>
      <c r="E11" s="66"/>
    </row>
    <row r="12" customFormat="false" ht="14.25" hidden="false" customHeight="false" outlineLevel="0" collapsed="false">
      <c r="A12" s="66"/>
      <c r="B12" s="31" t="s">
        <v>22</v>
      </c>
      <c r="C12" s="33" t="n">
        <v>0.00503795186959777</v>
      </c>
      <c r="D12" s="66"/>
      <c r="E12" s="66"/>
    </row>
    <row r="13" customFormat="false" ht="14.25" hidden="false" customHeight="false" outlineLevel="0" collapsed="false">
      <c r="A13" s="66"/>
      <c r="B13" s="31" t="s">
        <v>27</v>
      </c>
      <c r="C13" s="33" t="n">
        <v>0.00528751963374985</v>
      </c>
      <c r="D13" s="66"/>
      <c r="E13" s="66"/>
    </row>
    <row r="14" customFormat="false" ht="14.25" hidden="false" customHeight="false" outlineLevel="0" collapsed="false">
      <c r="A14" s="66"/>
      <c r="B14" s="31" t="s">
        <v>34</v>
      </c>
      <c r="C14" s="33" t="n">
        <v>0.00763913970778685</v>
      </c>
      <c r="D14" s="66"/>
      <c r="E14" s="66"/>
    </row>
    <row r="15" customFormat="false" ht="14.25" hidden="false" customHeight="false" outlineLevel="0" collapsed="false">
      <c r="A15" s="66"/>
      <c r="B15" s="31" t="s">
        <v>12</v>
      </c>
      <c r="C15" s="33" t="n">
        <v>0.00933883218989773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231164326721875</v>
      </c>
      <c r="D16" s="66"/>
      <c r="E16" s="66"/>
    </row>
    <row r="17" customFormat="false" ht="14.25" hidden="false" customHeight="false" outlineLevel="0" collapsed="false">
      <c r="A17" s="66"/>
      <c r="B17" s="31" t="s">
        <v>37</v>
      </c>
      <c r="C17" s="33" t="n">
        <v>0.0274536532240575</v>
      </c>
      <c r="D17" s="66"/>
      <c r="E17" s="66"/>
    </row>
    <row r="18" customFormat="false" ht="14.25" hidden="false" customHeight="false" outlineLevel="0" collapsed="false">
      <c r="B18" s="31" t="s">
        <v>68</v>
      </c>
      <c r="C18" s="69" t="n">
        <v>0.0428725369458129</v>
      </c>
    </row>
    <row r="19" customFormat="false" ht="14.25" hidden="false" customHeight="false" outlineLevel="0" collapsed="false">
      <c r="B19" s="66" t="s">
        <v>69</v>
      </c>
      <c r="C19" s="70" t="n">
        <v>0.0331544728184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4" t="s">
        <v>74</v>
      </c>
      <c r="D3" s="75" t="s">
        <v>75</v>
      </c>
      <c r="E3" s="12" t="n">
        <v>1543332</v>
      </c>
      <c r="F3" s="76" t="n">
        <v>690</v>
      </c>
      <c r="G3" s="12" t="n">
        <v>2236.71304347826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6</v>
      </c>
      <c r="C4" s="74" t="s">
        <v>74</v>
      </c>
      <c r="D4" s="75" t="s">
        <v>77</v>
      </c>
      <c r="E4" s="12" t="n">
        <v>921723.4303</v>
      </c>
      <c r="F4" s="76" t="n">
        <v>1982</v>
      </c>
      <c r="G4" s="12" t="n">
        <v>465.047139404642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465055.4303</v>
      </c>
      <c r="F5" s="18" t="n">
        <f aca="false">SUM(F3:F4)</f>
        <v>2672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6</v>
      </c>
      <c r="C4" s="32" t="n">
        <v>39048</v>
      </c>
      <c r="D4" s="32" t="n">
        <v>39140</v>
      </c>
      <c r="E4" s="33" t="n">
        <v>0.00952811723601821</v>
      </c>
      <c r="F4" s="33" t="n">
        <v>0.0177607714294419</v>
      </c>
      <c r="G4" s="33" t="n">
        <v>-0.0223214020551965</v>
      </c>
      <c r="H4" s="33" t="n">
        <v>-0.00126642865930204</v>
      </c>
      <c r="I4" s="33" t="n">
        <v>-0.0963153434230651</v>
      </c>
      <c r="J4" s="33" t="n">
        <v>-0.0207006942669152</v>
      </c>
      <c r="K4" s="34" t="n">
        <v>-0.534952860595358</v>
      </c>
      <c r="L4" s="34" t="n">
        <v>-0.057321910630406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3</v>
      </c>
      <c r="C5" s="32" t="n">
        <v>39100</v>
      </c>
      <c r="D5" s="32" t="n">
        <v>39268</v>
      </c>
      <c r="E5" s="33" t="n">
        <v>0.00964387145498713</v>
      </c>
      <c r="F5" s="33" t="n">
        <v>0.047131821704741</v>
      </c>
      <c r="G5" s="33" t="n">
        <v>0.0662246054181996</v>
      </c>
      <c r="H5" s="33" t="n">
        <v>0.0640463984382627</v>
      </c>
      <c r="I5" s="33" t="n">
        <v>0.0538949195625651</v>
      </c>
      <c r="J5" s="33" t="n">
        <v>0.0556203611258947</v>
      </c>
      <c r="K5" s="34" t="n">
        <v>1.23671304347826</v>
      </c>
      <c r="L5" s="34" t="n">
        <v>0.065871079074686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9</v>
      </c>
      <c r="C6" s="84" t="s">
        <v>44</v>
      </c>
      <c r="D6" s="84" t="s">
        <v>44</v>
      </c>
      <c r="E6" s="39" t="n">
        <f aca="false">AVERAGE(E4:E5)</f>
        <v>0.00958599434550267</v>
      </c>
      <c r="F6" s="39" t="n">
        <f aca="false">AVERAGE(F4:F5)</f>
        <v>0.0324462965670914</v>
      </c>
      <c r="G6" s="39" t="n">
        <f aca="false">AVERAGE(G4:G5)</f>
        <v>0.0219516016815016</v>
      </c>
      <c r="H6" s="39" t="n">
        <f aca="false">AVERAGE(H4:H5)</f>
        <v>0.0313899848894803</v>
      </c>
      <c r="I6" s="39" t="n">
        <f aca="false">AVERAGE(I4:I5)</f>
        <v>-0.02121021193025</v>
      </c>
      <c r="J6" s="39" t="n">
        <f aca="false">AVERAGE(J4:J5)</f>
        <v>0.0174598334294898</v>
      </c>
      <c r="K6" s="84" t="s">
        <v>44</v>
      </c>
      <c r="L6" s="39" t="n">
        <f aca="false">AVERAGE(L4:L5)</f>
        <v>0.0042745842221401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87" t="s">
        <v>73</v>
      </c>
      <c r="C4" s="53" t="n">
        <v>14.74153</v>
      </c>
      <c r="D4" s="54" t="n">
        <v>0.00964387145498822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6</v>
      </c>
      <c r="C5" s="53" t="n">
        <v>8.69940000000002</v>
      </c>
      <c r="D5" s="54" t="n">
        <v>0.00952811723601797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23.4409300000001</v>
      </c>
      <c r="D6" s="61" t="n">
        <v>0.00960058600451458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6</v>
      </c>
      <c r="C2" s="33" t="n">
        <v>0.00952811723601821</v>
      </c>
      <c r="D2" s="92"/>
      <c r="E2" s="92"/>
    </row>
    <row r="3" customFormat="false" ht="14.25" hidden="false" customHeight="false" outlineLevel="0" collapsed="false">
      <c r="A3" s="92"/>
      <c r="B3" s="31" t="s">
        <v>73</v>
      </c>
      <c r="C3" s="93" t="n">
        <v>0.00964387145498713</v>
      </c>
      <c r="D3" s="92"/>
      <c r="E3" s="92"/>
    </row>
    <row r="4" customFormat="false" ht="14.25" hidden="false" customHeight="false" outlineLevel="0" collapsed="false">
      <c r="A4" s="92"/>
      <c r="B4" s="31" t="s">
        <v>68</v>
      </c>
      <c r="C4" s="69" t="n">
        <v>0.0428725369458129</v>
      </c>
      <c r="D4" s="92"/>
    </row>
    <row r="5" customFormat="false" ht="14.25" hidden="false" customHeight="false" outlineLevel="0" collapsed="false">
      <c r="B5" s="31" t="s">
        <v>69</v>
      </c>
      <c r="C5" s="70" t="n">
        <v>0.0331544728184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1</v>
      </c>
      <c r="D2" s="9" t="s">
        <v>72</v>
      </c>
      <c r="E2" s="8" t="s">
        <v>3</v>
      </c>
      <c r="F2" s="8" t="s">
        <v>80</v>
      </c>
      <c r="G2" s="8" t="s">
        <v>81</v>
      </c>
      <c r="H2" s="9" t="s">
        <v>8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3</v>
      </c>
      <c r="C3" s="96" t="s">
        <v>74</v>
      </c>
      <c r="D3" s="96" t="s">
        <v>84</v>
      </c>
      <c r="E3" s="97" t="n">
        <v>12153190.83</v>
      </c>
      <c r="F3" s="41" t="n">
        <v>176279</v>
      </c>
      <c r="G3" s="97" t="n">
        <v>68.94293041145</v>
      </c>
      <c r="H3" s="98" t="n">
        <v>100</v>
      </c>
      <c r="I3" s="96" t="s">
        <v>8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6</v>
      </c>
      <c r="C4" s="96" t="s">
        <v>74</v>
      </c>
      <c r="D4" s="96" t="s">
        <v>87</v>
      </c>
      <c r="E4" s="97" t="n">
        <v>1678669.8</v>
      </c>
      <c r="F4" s="41" t="n">
        <v>153672</v>
      </c>
      <c r="G4" s="97" t="n">
        <v>10.9237193503045</v>
      </c>
      <c r="H4" s="98" t="n">
        <v>10</v>
      </c>
      <c r="I4" s="96" t="s">
        <v>8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89</v>
      </c>
      <c r="C5" s="96" t="s">
        <v>74</v>
      </c>
      <c r="D5" s="96" t="s">
        <v>84</v>
      </c>
      <c r="E5" s="97" t="n">
        <v>900382.1404</v>
      </c>
      <c r="F5" s="41" t="n">
        <v>648</v>
      </c>
      <c r="G5" s="97" t="n">
        <v>1389.4786117284</v>
      </c>
      <c r="H5" s="98" t="n">
        <v>5000</v>
      </c>
      <c r="I5" s="96" t="s">
        <v>90</v>
      </c>
      <c r="J5" s="15" t="s">
        <v>36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9" t="n">
        <f aca="false">SUM(E3:E5)</f>
        <v>14732242.7704</v>
      </c>
      <c r="F6" s="100" t="n">
        <f aca="false">SUM(F3:F5)</f>
        <v>33059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2-14T10:46:54Z</dcterms:modified>
  <cp:revision>0</cp:revision>
  <dc:subject>Еженедельная аналитика</dc:subject>
  <dc:title>Weekly Analytics</dc:title>
</cp:coreProperties>
</file>