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лютий</t>
  </si>
  <si>
    <t xml:space="preserve">з початку 2025 року</t>
  </si>
  <si>
    <t xml:space="preserve">н.д.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DJI (США)</t>
  </si>
  <si>
    <t xml:space="preserve">S&amp;P 500 (США)</t>
  </si>
  <si>
    <t xml:space="preserve">FTSE 100  (Великобританія)</t>
  </si>
  <si>
    <t xml:space="preserve">CAC 40 (Франція)</t>
  </si>
  <si>
    <t xml:space="preserve">SSE COMPOSITE (Китай)</t>
  </si>
  <si>
    <t xml:space="preserve">DAX (ФРН)</t>
  </si>
  <si>
    <t xml:space="preserve">WIG20 (Польща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АСК Ресурс</t>
  </si>
  <si>
    <t xml:space="preserve">ТОВ КУА "ТАСК-Інвест"</t>
  </si>
  <si>
    <t xml:space="preserve">http://www.task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рiнком-Збалансований</t>
  </si>
  <si>
    <t xml:space="preserve">пайовий</t>
  </si>
  <si>
    <t xml:space="preserve">диверс.</t>
  </si>
  <si>
    <t xml:space="preserve">АТ "ПРІНКОМ"</t>
  </si>
  <si>
    <t xml:space="preserve">http://princom.com.ua/</t>
  </si>
  <si>
    <t xml:space="preserve">Прінком-Фон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Закритий строковий спеціалізований</t>
  </si>
  <si>
    <t xml:space="preserve">ПрАТ "КIНТО"</t>
  </si>
  <si>
    <t xml:space="preserve">www.kinto.com</t>
  </si>
  <si>
    <t xml:space="preserve">Індекс Української Біржі</t>
  </si>
  <si>
    <t xml:space="preserve">закритий строковий недиверсифікований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16204661354684</c:v>
                </c:pt>
                <c:pt idx="1">
                  <c:v>-0.0117036693297049</c:v>
                </c:pt>
                <c:pt idx="2">
                  <c:v>-0.00021920528734298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109889726147746</c:v>
                </c:pt>
                <c:pt idx="1">
                  <c:v>0.0272317147373989</c:v>
                </c:pt>
                <c:pt idx="2">
                  <c:v>0.15283006063248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</c:v>
                </c:pt>
                <c:pt idx="1">
                  <c:v>0.0040855523246026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12680568576013</c:v>
                </c:pt>
                <c:pt idx="1">
                  <c:v>-0.0133475585215748</c:v>
                </c:pt>
                <c:pt idx="2">
                  <c:v>-0.0256229468161372</c:v>
                </c:pt>
              </c:numCache>
            </c:numRef>
          </c:val>
        </c:ser>
        <c:gapWidth val="400"/>
        <c:overlap val="-10"/>
        <c:axId val="55461500"/>
        <c:axId val="55193455"/>
      </c:barChart>
      <c:catAx>
        <c:axId val="554615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93455"/>
        <c:crossesAt val="0"/>
        <c:auto val="1"/>
        <c:lblAlgn val="ctr"/>
        <c:lblOffset val="100"/>
        <c:noMultiLvlLbl val="0"/>
      </c:catAx>
      <c:valAx>
        <c:axId val="55193455"/>
        <c:scaling>
          <c:orientation val="minMax"/>
          <c:max val="0.1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61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49963804835674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5599016997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951259471636"/>
          <c:w val="0.985279397044103"/>
          <c:h val="0.683800942043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NIKKEI 225 (Японія)</c:v>
                </c:pt>
                <c:pt idx="1">
                  <c:v>DJI (США)</c:v>
                </c:pt>
                <c:pt idx="2">
                  <c:v>S&amp;P 500 (США)</c:v>
                </c:pt>
                <c:pt idx="3">
                  <c:v>Індекс ПФТС</c:v>
                </c:pt>
                <c:pt idx="4">
                  <c:v>Індекс УБ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SSE COMPOSITE (Китай)</c:v>
                </c:pt>
                <c:pt idx="8">
                  <c:v>DAX (ФРН)</c:v>
                </c:pt>
                <c:pt idx="9">
                  <c:v>WIG20 (Польща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610775313860714</c:v>
                </c:pt>
                <c:pt idx="1">
                  <c:v>-0.0157987511858885</c:v>
                </c:pt>
                <c:pt idx="2">
                  <c:v>-0.0142421277603124</c:v>
                </c:pt>
                <c:pt idx="3">
                  <c:v>-0.0117036693297049</c:v>
                </c:pt>
                <c:pt idx="4">
                  <c:v>0</c:v>
                </c:pt>
                <c:pt idx="5">
                  <c:v>0.0156537498443619</c:v>
                </c:pt>
                <c:pt idx="6">
                  <c:v>0.0203089996817678</c:v>
                </c:pt>
                <c:pt idx="7">
                  <c:v>0.0216267765950902</c:v>
                </c:pt>
                <c:pt idx="8">
                  <c:v>0.0377037601146695</c:v>
                </c:pt>
                <c:pt idx="9">
                  <c:v>0.0598865135160678</c:v>
                </c:pt>
                <c:pt idx="10">
                  <c:v>0.13429889874517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NIKKEI 225 (Японія)</c:v>
                </c:pt>
                <c:pt idx="1">
                  <c:v>DJI (США)</c:v>
                </c:pt>
                <c:pt idx="2">
                  <c:v>S&amp;P 500 (США)</c:v>
                </c:pt>
                <c:pt idx="3">
                  <c:v>Індекс ПФТС</c:v>
                </c:pt>
                <c:pt idx="4">
                  <c:v>Індекс УБ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SSE COMPOSITE (Китай)</c:v>
                </c:pt>
                <c:pt idx="8">
                  <c:v>DAX (ФРН)</c:v>
                </c:pt>
                <c:pt idx="9">
                  <c:v>WIG20 (Польща)</c:v>
                </c:pt>
                <c:pt idx="10">
                  <c:v>HANG SENG (Гонг-Конг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686570142179858</c:v>
                </c:pt>
                <c:pt idx="1">
                  <c:v>0.0304786408118425</c:v>
                </c:pt>
                <c:pt idx="2">
                  <c:v>0.0123894226600449</c:v>
                </c:pt>
                <c:pt idx="3">
                  <c:v>-0.000219205287342983</c:v>
                </c:pt>
                <c:pt idx="4">
                  <c:v>0</c:v>
                </c:pt>
                <c:pt idx="5">
                  <c:v>0.0779051072920414</c:v>
                </c:pt>
                <c:pt idx="6">
                  <c:v>0.0990266558637751</c:v>
                </c:pt>
                <c:pt idx="7">
                  <c:v>-0.00920710313387596</c:v>
                </c:pt>
                <c:pt idx="8">
                  <c:v>0.132717435308607</c:v>
                </c:pt>
                <c:pt idx="9">
                  <c:v>0.176782952632515</c:v>
                </c:pt>
                <c:pt idx="10">
                  <c:v>0.143637945259086</c:v>
                </c:pt>
              </c:numCache>
            </c:numRef>
          </c:val>
        </c:ser>
        <c:gapWidth val="100"/>
        <c:overlap val="-20"/>
        <c:axId val="68953831"/>
        <c:axId val="60906617"/>
      </c:barChart>
      <c:catAx>
        <c:axId val="689538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0906617"/>
        <c:crossesAt val="0"/>
        <c:auto val="1"/>
        <c:lblAlgn val="ctr"/>
        <c:lblOffset val="100"/>
        <c:noMultiLvlLbl val="0"/>
      </c:catAx>
      <c:valAx>
        <c:axId val="60906617"/>
        <c:scaling>
          <c:orientation val="minMax"/>
          <c:max val="0.1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895383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423835600306"/>
          <c:y val="0.863608437436003"/>
          <c:w val="0.556674321380204"/>
          <c:h val="0.0614376407945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2364673730642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645970177878"/>
          <c:y val="0.328443560417703"/>
          <c:w val="0.435345447571559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Казначейський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КІНТО-Еквіт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6035049.06009999</c:v>
                </c:pt>
                <c:pt idx="1">
                  <c:v>154699050.31</c:v>
                </c:pt>
                <c:pt idx="2">
                  <c:v>31529863.69</c:v>
                </c:pt>
                <c:pt idx="3">
                  <c:v>10658782.36</c:v>
                </c:pt>
                <c:pt idx="4">
                  <c:v>9811665.42</c:v>
                </c:pt>
                <c:pt idx="5">
                  <c:v>9339767.54</c:v>
                </c:pt>
                <c:pt idx="6">
                  <c:v>9178026.16</c:v>
                </c:pt>
                <c:pt idx="7">
                  <c:v>4896764.74</c:v>
                </c:pt>
                <c:pt idx="8">
                  <c:v>3757219.06</c:v>
                </c:pt>
                <c:pt idx="9">
                  <c:v>2787260.2</c:v>
                </c:pt>
                <c:pt idx="10">
                  <c:v>2778300.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Казначейський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КІНТО-Еквіт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239433410406274</c:v>
                </c:pt>
                <c:pt idx="1">
                  <c:v>0.613750125864285</c:v>
                </c:pt>
                <c:pt idx="2">
                  <c:v>0.125090992927513</c:v>
                </c:pt>
                <c:pt idx="3">
                  <c:v>0.0422874542662085</c:v>
                </c:pt>
                <c:pt idx="4">
                  <c:v>0.0389266183237454</c:v>
                </c:pt>
                <c:pt idx="5">
                  <c:v>0.0370544194791842</c:v>
                </c:pt>
                <c:pt idx="6">
                  <c:v>0.0364127297459018</c:v>
                </c:pt>
                <c:pt idx="7">
                  <c:v>0.0194273330668826</c:v>
                </c:pt>
                <c:pt idx="8">
                  <c:v>0.0149063207974046</c:v>
                </c:pt>
                <c:pt idx="9">
                  <c:v>0.0110581241134868</c:v>
                </c:pt>
                <c:pt idx="10">
                  <c:v>0.01102257720981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Надбання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492.67926</c:v>
                </c:pt>
                <c:pt idx="1">
                  <c:v>1280.03772</c:v>
                </c:pt>
                <c:pt idx="2">
                  <c:v>424.99465</c:v>
                </c:pt>
                <c:pt idx="3">
                  <c:v>290.658359999999</c:v>
                </c:pt>
                <c:pt idx="4">
                  <c:v>196.514469999999</c:v>
                </c:pt>
                <c:pt idx="5">
                  <c:v>-46.3126399999999</c:v>
                </c:pt>
                <c:pt idx="6">
                  <c:v>-121.726210000001</c:v>
                </c:pt>
                <c:pt idx="7">
                  <c:v>-142.63436</c:v>
                </c:pt>
                <c:pt idx="8">
                  <c:v>-105.61294</c:v>
                </c:pt>
                <c:pt idx="9">
                  <c:v>35.137599999994</c:v>
                </c:pt>
                <c:pt idx="10">
                  <c:v>92.614660000001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Надбання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10.268739546653</c:v>
                </c:pt>
                <c:pt idx="9">
                  <c:v>-1525.4579163931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6293696"/>
        <c:axId val="17084322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КІНТО-Казначейський</c:v>
                </c:pt>
                <c:pt idx="1">
                  <c:v>КІНТО-Класичний</c:v>
                </c:pt>
                <c:pt idx="2">
                  <c:v>КІНТО-Еквіті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Володимир Великий: Фонд Збалансований</c:v>
                </c:pt>
                <c:pt idx="6">
                  <c:v>ТАСК Ресурс</c:v>
                </c:pt>
                <c:pt idx="7">
                  <c:v>Надбання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94224057732514</c:v>
                </c:pt>
                <c:pt idx="1">
                  <c:v>0.0423155399726752</c:v>
                </c:pt>
                <c:pt idx="2">
                  <c:v>0.17990976924673</c:v>
                </c:pt>
                <c:pt idx="3">
                  <c:v>0.0321201075396904</c:v>
                </c:pt>
                <c:pt idx="4">
                  <c:v>0.0187831617452494</c:v>
                </c:pt>
                <c:pt idx="5">
                  <c:v>-0.0362756284925051</c:v>
                </c:pt>
                <c:pt idx="6">
                  <c:v>-0.0122542445253415</c:v>
                </c:pt>
                <c:pt idx="7">
                  <c:v>-0.0488317512136705</c:v>
                </c:pt>
                <c:pt idx="8">
                  <c:v>-0.0273408059164882</c:v>
                </c:pt>
                <c:pt idx="9">
                  <c:v>0.00022718680385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3943"/>
        <c:axId val="55787489"/>
      </c:lineChart>
      <c:catAx>
        <c:axId val="462936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4322"/>
        <c:crossesAt val="0"/>
        <c:auto val="1"/>
        <c:lblAlgn val="ctr"/>
        <c:lblOffset val="100"/>
        <c:noMultiLvlLbl val="0"/>
      </c:catAx>
      <c:valAx>
        <c:axId val="17084322"/>
        <c:scaling>
          <c:orientation val="minMax"/>
          <c:max val="1600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3696"/>
        <c:crossesAt val="1"/>
        <c:crossBetween val="midCat"/>
      </c:valAx>
      <c:catAx>
        <c:axId val="90873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7489"/>
        <c:auto val="1"/>
        <c:lblAlgn val="ctr"/>
        <c:lblOffset val="100"/>
        <c:noMultiLvlLbl val="0"/>
      </c:catAx>
      <c:valAx>
        <c:axId val="5578748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3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1356925453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10571026211784"/>
          <c:w val="0.990920976176641"/>
          <c:h val="0.8894289737882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Софіївський</c:v>
                </c:pt>
                <c:pt idx="1">
                  <c:v>Надбання</c:v>
                </c:pt>
                <c:pt idx="2">
                  <c:v>УНІВЕР.УА/Ярослав Мудрий: Фонд Акцiй</c:v>
                </c:pt>
                <c:pt idx="3">
                  <c:v>ТАСК Ресурс</c:v>
                </c:pt>
                <c:pt idx="4">
                  <c:v>ВСІ</c:v>
                </c:pt>
                <c:pt idx="5">
                  <c:v>УНІВЕР.УА/Володимир Великий: Фонд Збалансова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ОТП Фонд Акці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488317806681221</c:v>
                </c:pt>
                <c:pt idx="1">
                  <c:v>-0.0362763639582849</c:v>
                </c:pt>
                <c:pt idx="2">
                  <c:v>-0.0122542353176541</c:v>
                </c:pt>
                <c:pt idx="3">
                  <c:v>-0.000976858716400408</c:v>
                </c:pt>
                <c:pt idx="4">
                  <c:v>0.00115813864340475</c:v>
                </c:pt>
                <c:pt idx="5">
                  <c:v>0.00155563624744093</c:v>
                </c:pt>
                <c:pt idx="6">
                  <c:v>0.00464009107686647</c:v>
                </c:pt>
                <c:pt idx="7">
                  <c:v>0.00764782936598807</c:v>
                </c:pt>
                <c:pt idx="8">
                  <c:v>0.0101975698076531</c:v>
                </c:pt>
                <c:pt idx="9">
                  <c:v>0.0110681619180557</c:v>
                </c:pt>
                <c:pt idx="10">
                  <c:v>0.0219780219780792</c:v>
                </c:pt>
                <c:pt idx="11">
                  <c:v>0.0321201050319517</c:v>
                </c:pt>
                <c:pt idx="12">
                  <c:v>0.0423155370434762</c:v>
                </c:pt>
                <c:pt idx="13">
                  <c:v>0.179909807164929</c:v>
                </c:pt>
                <c:pt idx="14">
                  <c:v>0.1942240614436</c:v>
                </c:pt>
                <c:pt idx="15">
                  <c:v>0.0272317147373989</c:v>
                </c:pt>
                <c:pt idx="16">
                  <c:v>0</c:v>
                </c:pt>
                <c:pt idx="17">
                  <c:v>-0.0117036693297049</c:v>
                </c:pt>
                <c:pt idx="18">
                  <c:v>0.000552328767123189</c:v>
                </c:pt>
                <c:pt idx="19">
                  <c:v>0.0409501611395853</c:v>
                </c:pt>
                <c:pt idx="20">
                  <c:v>0.00938191780821918</c:v>
                </c:pt>
                <c:pt idx="21">
                  <c:v>0.030415085963569</c:v>
                </c:pt>
              </c:numCache>
            </c:numRef>
          </c:val>
        </c:ser>
        <c:gapWidth val="60"/>
        <c:overlap val="0"/>
        <c:axId val="45147295"/>
        <c:axId val="28214274"/>
      </c:barChart>
      <c:catAx>
        <c:axId val="4514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214274"/>
        <c:crossesAt val="0"/>
        <c:auto val="1"/>
        <c:lblAlgn val="ctr"/>
        <c:lblOffset val="100"/>
        <c:noMultiLvlLbl val="0"/>
      </c:catAx>
      <c:valAx>
        <c:axId val="28214274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1472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Прiнком-Збалансований</c:v>
                </c:pt>
                <c:pt idx="1">
                  <c:v>Прінком-Фонд</c:v>
                </c:pt>
              </c:strCache>
            </c:strRef>
          </c:cat>
          <c:val>
            <c:numRef>
              <c:f>'І_динаміка ВЧА'!$C$34:$C$35</c:f>
              <c:numCache>
                <c:formatCode>General</c:formatCode>
                <c:ptCount val="2"/>
                <c:pt idx="0">
                  <c:v>5.62871999999997</c:v>
                </c:pt>
                <c:pt idx="1">
                  <c:v>0.76280999999999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Прiнком-Збалансований</c:v>
                </c:pt>
                <c:pt idx="1">
                  <c:v>Прінком-Фонд</c:v>
                </c:pt>
              </c:strCache>
            </c:strRef>
          </c:cat>
          <c:val>
            <c:numRef>
              <c:f>'І_динаміка ВЧА'!$E$34:$E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0149826"/>
        <c:axId val="34281118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5</c:f>
              <c:strCache>
                <c:ptCount val="2"/>
                <c:pt idx="0">
                  <c:v>Прiнком-Збалансований</c:v>
                </c:pt>
                <c:pt idx="1">
                  <c:v>Прінком-Фонд</c:v>
                </c:pt>
              </c:strCache>
            </c:strRef>
          </c:cat>
          <c:val>
            <c:numRef>
              <c:f>'І_динаміка ВЧА'!$D$34:$D$35</c:f>
              <c:numCache>
                <c:formatCode>General</c:formatCode>
                <c:ptCount val="2"/>
                <c:pt idx="0">
                  <c:v>0.00593058512090404</c:v>
                </c:pt>
                <c:pt idx="1">
                  <c:v>0.0024917838017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3542"/>
        <c:axId val="42789838"/>
      </c:lineChart>
      <c:catAx>
        <c:axId val="50149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1118"/>
        <c:crossesAt val="0"/>
        <c:auto val="1"/>
        <c:lblAlgn val="ctr"/>
        <c:lblOffset val="100"/>
        <c:noMultiLvlLbl val="0"/>
      </c:catAx>
      <c:valAx>
        <c:axId val="34281118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9826"/>
        <c:crossesAt val="1"/>
        <c:crossBetween val="midCat"/>
      </c:valAx>
      <c:catAx>
        <c:axId val="27813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9838"/>
        <c:auto val="1"/>
        <c:lblAlgn val="ctr"/>
        <c:lblOffset val="100"/>
        <c:noMultiLvlLbl val="0"/>
      </c:catAx>
      <c:valAx>
        <c:axId val="4278983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35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421021769406"/>
          <c:y val="0.014625014625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54147654147654"/>
          <c:w val="0.955508319284615"/>
          <c:h val="0.845852345852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Прінком-Фонд</c:v>
                </c:pt>
                <c:pt idx="1">
                  <c:v>Прiнком-Збалансований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0223964165735735</c:v>
                </c:pt>
                <c:pt idx="1">
                  <c:v>0.00593146299184788</c:v>
                </c:pt>
                <c:pt idx="2">
                  <c:v>0.00408555232460262</c:v>
                </c:pt>
                <c:pt idx="3">
                  <c:v>0</c:v>
                </c:pt>
                <c:pt idx="4">
                  <c:v>-0.0117036693297049</c:v>
                </c:pt>
                <c:pt idx="5">
                  <c:v>0.000552328767123189</c:v>
                </c:pt>
                <c:pt idx="6">
                  <c:v>0.0409501611395853</c:v>
                </c:pt>
                <c:pt idx="7">
                  <c:v>0.00938191780821918</c:v>
                </c:pt>
                <c:pt idx="8">
                  <c:v>0.030415085963569</c:v>
                </c:pt>
              </c:numCache>
            </c:numRef>
          </c:val>
        </c:ser>
        <c:gapWidth val="60"/>
        <c:overlap val="0"/>
        <c:axId val="50735970"/>
        <c:axId val="90866536"/>
      </c:barChart>
      <c:catAx>
        <c:axId val="50735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866536"/>
        <c:crossesAt val="0"/>
        <c:auto val="1"/>
        <c:lblAlgn val="ctr"/>
        <c:lblOffset val="100"/>
        <c:noMultiLvlLbl val="0"/>
      </c:catAx>
      <c:valAx>
        <c:axId val="90866536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735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165.84851</c:v>
                </c:pt>
                <c:pt idx="1">
                  <c:v>-230.2884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5686248"/>
        <c:axId val="93827823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307877024142546</c:v>
                </c:pt>
                <c:pt idx="1">
                  <c:v>-0.057485056959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0563"/>
        <c:axId val="85812208"/>
      </c:lineChart>
      <c:catAx>
        <c:axId val="75686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7823"/>
        <c:crossesAt val="0"/>
        <c:auto val="1"/>
        <c:lblAlgn val="ctr"/>
        <c:lblOffset val="100"/>
        <c:noMultiLvlLbl val="0"/>
      </c:catAx>
      <c:valAx>
        <c:axId val="9382782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6248"/>
        <c:crossesAt val="1"/>
        <c:crossBetween val="midCat"/>
      </c:valAx>
      <c:catAx>
        <c:axId val="77310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2208"/>
        <c:auto val="1"/>
        <c:lblAlgn val="ctr"/>
        <c:lblOffset val="100"/>
        <c:noMultiLvlLbl val="0"/>
      </c:catAx>
      <c:valAx>
        <c:axId val="8581220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0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502572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291324146904"/>
          <c:w val="0.990984168199358"/>
          <c:h val="0.813708675853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574839211143964</c:v>
                </c:pt>
                <c:pt idx="1">
                  <c:v>0.0307888040712467</c:v>
                </c:pt>
                <c:pt idx="2">
                  <c:v>-0.0133475585215748</c:v>
                </c:pt>
                <c:pt idx="3">
                  <c:v>0</c:v>
                </c:pt>
                <c:pt idx="4">
                  <c:v>-0.0117036693297049</c:v>
                </c:pt>
                <c:pt idx="5">
                  <c:v>0.000552328767123189</c:v>
                </c:pt>
                <c:pt idx="6">
                  <c:v>0.0409501611395853</c:v>
                </c:pt>
                <c:pt idx="7">
                  <c:v>0.00938191780821918</c:v>
                </c:pt>
                <c:pt idx="8">
                  <c:v>0.030415085963569</c:v>
                </c:pt>
              </c:numCache>
            </c:numRef>
          </c:val>
        </c:ser>
        <c:gapWidth val="60"/>
        <c:overlap val="0"/>
        <c:axId val="89259097"/>
        <c:axId val="92028364"/>
      </c:barChart>
      <c:catAx>
        <c:axId val="8925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028364"/>
        <c:crossesAt val="0"/>
        <c:auto val="1"/>
        <c:lblAlgn val="ctr"/>
        <c:lblOffset val="100"/>
        <c:noMultiLvlLbl val="0"/>
      </c:catAx>
      <c:valAx>
        <c:axId val="92028364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2590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200</xdr:rowOff>
    </xdr:to>
    <xdr:graphicFrame>
      <xdr:nvGraphicFramePr>
        <xdr:cNvPr id="1" name="Chart 9"/>
        <xdr:cNvGraphicFramePr/>
      </xdr:nvGraphicFramePr>
      <xdr:xfrm>
        <a:off x="5606280" y="3885480"/>
        <a:ext cx="6113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21</xdr:row>
      <xdr:rowOff>0</xdr:rowOff>
    </xdr:from>
    <xdr:to>
      <xdr:col>8</xdr:col>
      <xdr:colOff>331920</xdr:colOff>
      <xdr:row>44</xdr:row>
      <xdr:rowOff>181080</xdr:rowOff>
    </xdr:to>
    <xdr:graphicFrame>
      <xdr:nvGraphicFramePr>
        <xdr:cNvPr id="2" name="Chart 2"/>
        <xdr:cNvGraphicFramePr/>
      </xdr:nvGraphicFramePr>
      <xdr:xfrm>
        <a:off x="7608960" y="4067280"/>
        <a:ext cx="7508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7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79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04760</xdr:rowOff>
    </xdr:from>
    <xdr:to>
      <xdr:col>18</xdr:col>
      <xdr:colOff>289800</xdr:colOff>
      <xdr:row>36</xdr:row>
      <xdr:rowOff>114480</xdr:rowOff>
    </xdr:to>
    <xdr:graphicFrame>
      <xdr:nvGraphicFramePr>
        <xdr:cNvPr id="6" name="Chart 1"/>
        <xdr:cNvGraphicFramePr/>
      </xdr:nvGraphicFramePr>
      <xdr:xfrm>
        <a:off x="4608720" y="104760"/>
        <a:ext cx="98226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6880</xdr:rowOff>
    </xdr:from>
    <xdr:to>
      <xdr:col>18</xdr:col>
      <xdr:colOff>449280</xdr:colOff>
      <xdr:row>36</xdr:row>
      <xdr:rowOff>95400</xdr:rowOff>
    </xdr:to>
    <xdr:graphicFrame>
      <xdr:nvGraphicFramePr>
        <xdr:cNvPr id="8" name="Chart 1"/>
        <xdr:cNvGraphicFramePr/>
      </xdr:nvGraphicFramePr>
      <xdr:xfrm>
        <a:off x="4608720" y="56880"/>
        <a:ext cx="99820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16204661354684</v>
      </c>
      <c r="C3" s="8" t="n">
        <v>0</v>
      </c>
      <c r="D3" s="8" t="n">
        <v>0.109889726147746</v>
      </c>
      <c r="E3" s="8" t="n">
        <v>0</v>
      </c>
      <c r="F3" s="8" t="n">
        <v>0.011268056857601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17036693297049</v>
      </c>
      <c r="C4" s="8" t="n">
        <v>0</v>
      </c>
      <c r="D4" s="8" t="n">
        <v>0.0272317147373989</v>
      </c>
      <c r="E4" s="8" t="n">
        <v>0.00408555232460262</v>
      </c>
      <c r="F4" s="8" t="n">
        <v>-0.013347558521574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219205287342983</v>
      </c>
      <c r="C5" s="11" t="n">
        <v>0</v>
      </c>
      <c r="D5" s="11" t="n">
        <v>0.152830060632486</v>
      </c>
      <c r="E5" s="11" t="s">
        <v>10</v>
      </c>
      <c r="F5" s="11" t="n">
        <v>-0.025622946816137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610775313860714</v>
      </c>
      <c r="C23" s="21" t="n">
        <v>-0.0686570142179858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157987511858885</v>
      </c>
      <c r="C24" s="21" t="n">
        <v>0.0304786408118425</v>
      </c>
      <c r="D24" s="18"/>
      <c r="E24" s="14"/>
      <c r="F24" s="14"/>
    </row>
    <row r="25" customFormat="false" ht="14.25" hidden="false" customHeight="false" outlineLevel="0" collapsed="false">
      <c r="A25" s="19" t="s">
        <v>16</v>
      </c>
      <c r="B25" s="20" t="n">
        <v>-0.0142421277603124</v>
      </c>
      <c r="C25" s="21" t="n">
        <v>0.0123894226600449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-0.0117036693297049</v>
      </c>
      <c r="C26" s="21" t="n">
        <v>-0.000219205287342983</v>
      </c>
      <c r="D26" s="18"/>
      <c r="E26" s="14"/>
      <c r="F26" s="14"/>
    </row>
    <row r="27" customFormat="false" ht="14.25" hidden="false" customHeight="false" outlineLevel="0" collapsed="false">
      <c r="A27" s="19" t="s">
        <v>3</v>
      </c>
      <c r="B27" s="20" t="n">
        <v>0</v>
      </c>
      <c r="C27" s="21" t="n">
        <v>0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156537498443619</v>
      </c>
      <c r="C28" s="21" t="n">
        <v>0.0779051072920414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203089996817678</v>
      </c>
      <c r="C29" s="21" t="n">
        <v>0.0990266558637751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16267765950902</v>
      </c>
      <c r="C30" s="21" t="n">
        <v>-0.00920710313387596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77037601146695</v>
      </c>
      <c r="C31" s="21" t="n">
        <v>0.132717435308607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598865135160678</v>
      </c>
      <c r="C32" s="21" t="n">
        <v>0.176782952632515</v>
      </c>
      <c r="D32" s="18"/>
      <c r="E32" s="14"/>
      <c r="F32" s="14"/>
    </row>
    <row r="33" customFormat="false" ht="15" hidden="false" customHeight="false" outlineLevel="0" collapsed="false">
      <c r="A33" s="10" t="s">
        <v>22</v>
      </c>
      <c r="B33" s="22" t="n">
        <v>0.134298898745174</v>
      </c>
      <c r="C33" s="11" t="n">
        <v>0.143637945259086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73" width="16.7"/>
    <col collapsed="false" customWidth="true" hidden="false" outlineLevel="0" max="6" min="6" style="174" width="14.7"/>
    <col collapsed="false" customWidth="true" hidden="false" outlineLevel="0" max="7" min="7" style="173" width="14.7"/>
    <col collapsed="false" customWidth="true" hidden="false" outlineLevel="0" max="8" min="8" style="174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2" t="s">
        <v>70</v>
      </c>
      <c r="C2" s="17" t="s">
        <v>99</v>
      </c>
      <c r="D2" s="17" t="s">
        <v>100</v>
      </c>
      <c r="E2" s="32" t="s">
        <v>26</v>
      </c>
      <c r="F2" s="32" t="s">
        <v>110</v>
      </c>
      <c r="G2" s="32" t="s">
        <v>111</v>
      </c>
      <c r="H2" s="17" t="s">
        <v>112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13</v>
      </c>
      <c r="C3" s="131" t="s">
        <v>102</v>
      </c>
      <c r="D3" s="132" t="s">
        <v>114</v>
      </c>
      <c r="E3" s="36" t="n">
        <v>5552691.21</v>
      </c>
      <c r="F3" s="37" t="n">
        <v>173506</v>
      </c>
      <c r="G3" s="36" t="n">
        <v>32.0029</v>
      </c>
      <c r="H3" s="175" t="n">
        <v>10</v>
      </c>
      <c r="I3" s="35" t="s">
        <v>115</v>
      </c>
      <c r="J3" s="38" t="s">
        <v>116</v>
      </c>
      <c r="K3" s="176"/>
    </row>
    <row r="4" customFormat="false" ht="14.25" hidden="false" customHeight="true" outlineLevel="0" collapsed="false">
      <c r="A4" s="34" t="n">
        <v>2</v>
      </c>
      <c r="B4" s="35" t="s">
        <v>117</v>
      </c>
      <c r="C4" s="131" t="s">
        <v>102</v>
      </c>
      <c r="D4" s="132" t="s">
        <v>118</v>
      </c>
      <c r="E4" s="36" t="n">
        <v>3775768.67</v>
      </c>
      <c r="F4" s="37" t="n">
        <v>152637</v>
      </c>
      <c r="G4" s="36" t="n">
        <v>24.7369</v>
      </c>
      <c r="H4" s="175" t="n">
        <v>100</v>
      </c>
      <c r="I4" s="35" t="s">
        <v>115</v>
      </c>
      <c r="J4" s="38" t="s">
        <v>116</v>
      </c>
      <c r="K4" s="176"/>
    </row>
    <row r="5" customFormat="false" ht="15.75" hidden="false" customHeight="true" outlineLevel="0" collapsed="false">
      <c r="A5" s="39" t="s">
        <v>64</v>
      </c>
      <c r="B5" s="39"/>
      <c r="C5" s="142" t="s">
        <v>65</v>
      </c>
      <c r="D5" s="142" t="s">
        <v>65</v>
      </c>
      <c r="E5" s="40" t="n">
        <f aca="false">SUM(E3:E4)</f>
        <v>9328459.88</v>
      </c>
      <c r="F5" s="41" t="n">
        <f aca="false">SUM(F3:F4)</f>
        <v>326143</v>
      </c>
      <c r="G5" s="142" t="s">
        <v>65</v>
      </c>
      <c r="H5" s="142" t="s">
        <v>65</v>
      </c>
      <c r="I5" s="142" t="s">
        <v>65</v>
      </c>
      <c r="J5" s="143" t="s">
        <v>65</v>
      </c>
    </row>
    <row r="6" customFormat="false" ht="1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8"/>
      <c r="J6" s="178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79" customFormat="true" ht="16.5" hidden="false" customHeight="true" outlineLevel="0" collapsed="false">
      <c r="A1" s="51" t="s">
        <v>119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4</v>
      </c>
      <c r="B2" s="53"/>
      <c r="C2" s="54"/>
      <c r="D2" s="55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0</v>
      </c>
      <c r="C3" s="57" t="s">
        <v>71</v>
      </c>
      <c r="D3" s="57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3" customFormat="true" ht="14.25" hidden="false" customHeight="false" outlineLevel="0" collapsed="false">
      <c r="A4" s="34" t="n">
        <v>1</v>
      </c>
      <c r="B4" s="19" t="s">
        <v>117</v>
      </c>
      <c r="C4" s="147" t="n">
        <v>40555</v>
      </c>
      <c r="D4" s="147" t="n">
        <v>40626</v>
      </c>
      <c r="E4" s="148" t="n">
        <v>-0.0574839211143964</v>
      </c>
      <c r="F4" s="148" t="n">
        <v>0.132351594829164</v>
      </c>
      <c r="G4" s="148" t="n">
        <v>0.116074570704108</v>
      </c>
      <c r="H4" s="148" t="n">
        <v>0.0381398432942619</v>
      </c>
      <c r="I4" s="148" t="n">
        <v>-0.0256229468161372</v>
      </c>
      <c r="J4" s="149" t="n">
        <v>-0.752631</v>
      </c>
      <c r="K4" s="62" t="n">
        <v>-0.095315281717155</v>
      </c>
    </row>
    <row r="5" s="23" customFormat="true" ht="14.25" hidden="false" customHeight="false" outlineLevel="0" collapsed="false">
      <c r="A5" s="34" t="n">
        <v>2</v>
      </c>
      <c r="B5" s="19" t="s">
        <v>113</v>
      </c>
      <c r="C5" s="147" t="n">
        <v>41848</v>
      </c>
      <c r="D5" s="147" t="n">
        <v>42032</v>
      </c>
      <c r="E5" s="148" t="n">
        <v>0.0307888040712467</v>
      </c>
      <c r="F5" s="148" t="n">
        <v>0.0895902490509506</v>
      </c>
      <c r="G5" s="148" t="n">
        <v>0.146950463397676</v>
      </c>
      <c r="H5" s="148" t="n">
        <v>0.544802452151666</v>
      </c>
      <c r="I5" s="148" t="s">
        <v>10</v>
      </c>
      <c r="J5" s="149" t="n">
        <v>2.20029</v>
      </c>
      <c r="K5" s="180" t="n">
        <v>0.122154587421066</v>
      </c>
    </row>
    <row r="6" s="23" customFormat="true" ht="15.75" hidden="false" customHeight="false" outlineLevel="0" collapsed="false">
      <c r="A6" s="181"/>
      <c r="B6" s="182" t="s">
        <v>80</v>
      </c>
      <c r="C6" s="183" t="s">
        <v>65</v>
      </c>
      <c r="D6" s="183" t="s">
        <v>65</v>
      </c>
      <c r="E6" s="184" t="n">
        <f aca="false">AVERAGE(E4:E5)</f>
        <v>-0.0133475585215748</v>
      </c>
      <c r="F6" s="184" t="n">
        <f aca="false">AVERAGE(F4:F5)</f>
        <v>0.110970921940058</v>
      </c>
      <c r="G6" s="184" t="n">
        <f aca="false">AVERAGE(G4:G5)</f>
        <v>0.131512517050892</v>
      </c>
      <c r="H6" s="184" t="n">
        <f aca="false">AVERAGE(H4:H5)</f>
        <v>0.291471147722964</v>
      </c>
      <c r="I6" s="184" t="n">
        <f aca="false">AVERAGE(I4:I5)</f>
        <v>-0.0256229468161372</v>
      </c>
      <c r="J6" s="183" t="s">
        <v>65</v>
      </c>
      <c r="K6" s="184" t="n">
        <f aca="false">AVERAGE(K4:K5)</f>
        <v>0.0134196528519556</v>
      </c>
    </row>
    <row r="7" s="23" customFormat="true" ht="14.25" hidden="true" customHeight="false" outlineLevel="0" collapsed="false">
      <c r="A7" s="185" t="s">
        <v>81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s="23" customFormat="true" ht="15" hidden="true" customHeight="false" outlineLevel="0" collapsed="false">
      <c r="A8" s="186" t="s">
        <v>120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s="23" customFormat="true" ht="15.75" hidden="true" customHeight="true" outlineLevel="0" collapsed="false">
      <c r="C9" s="187"/>
      <c r="D9" s="187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88"/>
      <c r="J10" s="188"/>
      <c r="K10" s="188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89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4</v>
      </c>
      <c r="B2" s="53"/>
      <c r="C2" s="190" t="s">
        <v>83</v>
      </c>
      <c r="D2" s="190"/>
      <c r="E2" s="191" t="s">
        <v>122</v>
      </c>
      <c r="F2" s="191"/>
      <c r="G2" s="79"/>
    </row>
    <row r="3" s="74" customFormat="true" ht="45.75" hidden="false" customHeight="false" outlineLevel="0" collapsed="false">
      <c r="A3" s="52"/>
      <c r="B3" s="81" t="s">
        <v>70</v>
      </c>
      <c r="C3" s="81" t="s">
        <v>85</v>
      </c>
      <c r="D3" s="81" t="s">
        <v>86</v>
      </c>
      <c r="E3" s="81" t="s">
        <v>87</v>
      </c>
      <c r="F3" s="81" t="s">
        <v>86</v>
      </c>
      <c r="G3" s="82" t="s">
        <v>88</v>
      </c>
    </row>
    <row r="4" s="74" customFormat="true" ht="14.25" hidden="false" customHeight="false" outlineLevel="0" collapsed="false">
      <c r="A4" s="34" t="n">
        <v>1</v>
      </c>
      <c r="B4" s="83" t="s">
        <v>113</v>
      </c>
      <c r="C4" s="84" t="n">
        <v>165.84851</v>
      </c>
      <c r="D4" s="148" t="n">
        <v>0.0307877024142546</v>
      </c>
      <c r="E4" s="86" t="n">
        <v>0</v>
      </c>
      <c r="F4" s="148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17</v>
      </c>
      <c r="C5" s="84" t="n">
        <v>-230.28842</v>
      </c>
      <c r="D5" s="148" t="n">
        <v>-0.0574850569590859</v>
      </c>
      <c r="E5" s="86" t="n">
        <v>0</v>
      </c>
      <c r="F5" s="148" t="n">
        <v>0</v>
      </c>
      <c r="G5" s="87" t="n">
        <v>0</v>
      </c>
    </row>
    <row r="6" s="74" customFormat="true" ht="15.75" hidden="false" customHeight="false" outlineLevel="0" collapsed="false">
      <c r="A6" s="192"/>
      <c r="B6" s="90" t="s">
        <v>64</v>
      </c>
      <c r="C6" s="91" t="n">
        <v>-64.4399100000001</v>
      </c>
      <c r="D6" s="92" t="n">
        <v>-0.00686049158840224</v>
      </c>
      <c r="E6" s="93" t="n">
        <v>0</v>
      </c>
      <c r="F6" s="92" t="n">
        <v>0</v>
      </c>
      <c r="G6" s="193" t="n">
        <v>0</v>
      </c>
    </row>
    <row r="7" s="74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165"/>
    </row>
    <row r="8" s="74" customFormat="true" ht="14.25" hidden="false" customHeight="false" outlineLevel="0" collapsed="false">
      <c r="D8" s="173"/>
    </row>
    <row r="9" s="74" customFormat="true" ht="14.25" hidden="false" customHeight="false" outlineLevel="0" collapsed="false">
      <c r="D9" s="173"/>
    </row>
    <row r="10" s="74" customFormat="true" ht="14.25" hidden="false" customHeight="false" outlineLevel="0" collapsed="false">
      <c r="D10" s="173"/>
    </row>
    <row r="11" s="74" customFormat="true" ht="14.25" hidden="false" customHeight="false" outlineLevel="0" collapsed="false">
      <c r="D11" s="173"/>
    </row>
    <row r="12" s="74" customFormat="true" ht="14.25" hidden="false" customHeight="false" outlineLevel="0" collapsed="false">
      <c r="D12" s="173"/>
    </row>
    <row r="13" s="74" customFormat="true" ht="14.25" hidden="false" customHeight="false" outlineLevel="0" collapsed="false">
      <c r="D13" s="173"/>
    </row>
    <row r="14" s="74" customFormat="true" ht="14.25" hidden="false" customHeight="false" outlineLevel="0" collapsed="false">
      <c r="D14" s="173"/>
    </row>
    <row r="15" s="74" customFormat="true" ht="14.25" hidden="false" customHeight="false" outlineLevel="0" collapsed="false">
      <c r="D15" s="173"/>
    </row>
    <row r="16" s="74" customFormat="true" ht="14.25" hidden="false" customHeight="false" outlineLevel="0" collapsed="false">
      <c r="D16" s="173"/>
    </row>
    <row r="17" s="74" customFormat="true" ht="14.25" hidden="false" customHeight="false" outlineLevel="0" collapsed="false">
      <c r="D17" s="173"/>
    </row>
    <row r="18" s="74" customFormat="true" ht="14.25" hidden="false" customHeight="false" outlineLevel="0" collapsed="false">
      <c r="D18" s="173"/>
    </row>
    <row r="19" s="74" customFormat="true" ht="14.25" hidden="false" customHeight="false" outlineLevel="0" collapsed="false">
      <c r="D19" s="173"/>
    </row>
    <row r="20" s="74" customFormat="true" ht="14.25" hidden="false" customHeight="false" outlineLevel="0" collapsed="false">
      <c r="D20" s="173"/>
    </row>
    <row r="21" s="74" customFormat="true" ht="14.25" hidden="false" customHeight="false" outlineLevel="0" collapsed="false">
      <c r="D21" s="173"/>
    </row>
    <row r="22" s="74" customFormat="true" ht="14.25" hidden="false" customHeight="false" outlineLevel="0" collapsed="false">
      <c r="D22" s="173"/>
    </row>
    <row r="23" s="74" customFormat="true" ht="14.25" hidden="false" customHeight="false" outlineLevel="0" collapsed="false">
      <c r="D23" s="173"/>
    </row>
    <row r="24" s="74" customFormat="true" ht="14.25" hidden="false" customHeight="false" outlineLevel="0" collapsed="false">
      <c r="D24" s="173"/>
    </row>
    <row r="25" s="74" customFormat="true" ht="14.25" hidden="false" customHeight="false" outlineLevel="0" collapsed="false">
      <c r="D25" s="173"/>
    </row>
    <row r="26" s="74" customFormat="true" ht="14.25" hidden="false" customHeight="false" outlineLevel="0" collapsed="false">
      <c r="D26" s="173"/>
    </row>
    <row r="27" s="74" customFormat="true" ht="14.25" hidden="false" customHeight="false" outlineLevel="0" collapsed="false">
      <c r="D27" s="173"/>
    </row>
    <row r="28" s="74" customFormat="true" ht="15" hidden="false" customHeight="false" outlineLevel="0" collapsed="false">
      <c r="B28" s="192"/>
      <c r="C28" s="192"/>
      <c r="D28" s="194"/>
      <c r="E28" s="192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95" t="s">
        <v>70</v>
      </c>
      <c r="C34" s="81" t="s">
        <v>89</v>
      </c>
      <c r="D34" s="81" t="s">
        <v>90</v>
      </c>
      <c r="E34" s="82" t="s">
        <v>91</v>
      </c>
    </row>
    <row r="35" s="74" customFormat="true" ht="14.25" hidden="false" customHeight="false" outlineLevel="0" collapsed="false">
      <c r="B35" s="196" t="str">
        <f aca="false">B4</f>
        <v>КІНТО-Голд</v>
      </c>
      <c r="C35" s="197" t="n">
        <f aca="false">C4</f>
        <v>165.84851</v>
      </c>
      <c r="D35" s="198" t="n">
        <f aca="false">D4</f>
        <v>0.0307877024142546</v>
      </c>
      <c r="E35" s="199" t="n">
        <f aca="false">G4</f>
        <v>0</v>
      </c>
    </row>
    <row r="36" s="74" customFormat="true" ht="14.25" hidden="false" customHeight="false" outlineLevel="0" collapsed="false">
      <c r="B36" s="200" t="str">
        <f aca="false">B5</f>
        <v>Індекс Української Біржі</v>
      </c>
      <c r="C36" s="201" t="n">
        <f aca="false">C5</f>
        <v>-230.28842</v>
      </c>
      <c r="D36" s="202" t="n">
        <f aca="false">D5</f>
        <v>-0.0574850569590859</v>
      </c>
      <c r="E36" s="203" t="n">
        <f aca="false">G5</f>
        <v>0</v>
      </c>
    </row>
    <row r="37" customFormat="false" ht="14.25" hidden="false" customHeight="false" outlineLevel="0" collapsed="false">
      <c r="B37" s="74"/>
      <c r="C37" s="74"/>
      <c r="D37" s="173"/>
      <c r="F37" s="33"/>
    </row>
    <row r="38" customFormat="false" ht="14.25" hidden="false" customHeight="false" outlineLevel="0" collapsed="false">
      <c r="B38" s="74"/>
      <c r="C38" s="74"/>
      <c r="D38" s="173"/>
      <c r="F38" s="33"/>
    </row>
    <row r="39" customFormat="false" ht="14.25" hidden="false" customHeight="false" outlineLevel="0" collapsed="false">
      <c r="B39" s="74"/>
      <c r="C39" s="74"/>
      <c r="D39" s="173"/>
      <c r="F39" s="33"/>
    </row>
    <row r="40" customFormat="false" ht="14.25" hidden="false" customHeight="false" outlineLevel="0" collapsed="false">
      <c r="B40" s="74"/>
      <c r="C40" s="74"/>
      <c r="D40" s="173"/>
      <c r="F40" s="33"/>
    </row>
    <row r="41" customFormat="false" ht="14.25" hidden="false" customHeight="false" outlineLevel="0" collapsed="false">
      <c r="B41" s="74"/>
      <c r="C41" s="74"/>
      <c r="D41" s="173"/>
      <c r="F41" s="33"/>
    </row>
    <row r="42" customFormat="false" ht="14.25" hidden="false" customHeight="false" outlineLevel="0" collapsed="false">
      <c r="B42" s="74"/>
      <c r="C42" s="74"/>
      <c r="D42" s="173"/>
      <c r="F42" s="33"/>
    </row>
    <row r="43" customFormat="false" ht="14.25" hidden="false" customHeight="false" outlineLevel="0" collapsed="false">
      <c r="B43" s="74"/>
      <c r="C43" s="74"/>
      <c r="D43" s="173"/>
    </row>
    <row r="44" customFormat="false" ht="14.25" hidden="false" customHeight="false" outlineLevel="0" collapsed="false">
      <c r="B44" s="74"/>
      <c r="C44" s="74"/>
      <c r="D44" s="173"/>
    </row>
    <row r="45" customFormat="false" ht="14.25" hidden="false" customHeight="false" outlineLevel="0" collapsed="false">
      <c r="B45" s="74"/>
      <c r="C45" s="74"/>
      <c r="D45" s="173"/>
    </row>
    <row r="46" customFormat="false" ht="14.25" hidden="false" customHeight="false" outlineLevel="0" collapsed="false">
      <c r="B46" s="74"/>
      <c r="C46" s="74"/>
      <c r="D46" s="173"/>
    </row>
    <row r="47" customFormat="false" ht="14.25" hidden="false" customHeight="false" outlineLevel="0" collapsed="false">
      <c r="B47" s="74"/>
      <c r="C47" s="74"/>
      <c r="D47" s="173"/>
    </row>
    <row r="48" customFormat="false" ht="14.25" hidden="false" customHeight="false" outlineLevel="0" collapsed="false">
      <c r="B48" s="74"/>
      <c r="C48" s="74"/>
      <c r="D48" s="173"/>
    </row>
    <row r="49" customFormat="false" ht="14.25" hidden="false" customHeight="false" outlineLevel="0" collapsed="false">
      <c r="B49" s="74"/>
      <c r="C49" s="74"/>
      <c r="D49" s="173"/>
    </row>
    <row r="50" customFormat="false" ht="14.25" hidden="false" customHeight="false" outlineLevel="0" collapsed="false">
      <c r="B50" s="74"/>
      <c r="C50" s="74"/>
      <c r="D50" s="173"/>
    </row>
    <row r="51" customFormat="false" ht="14.25" hidden="false" customHeight="false" outlineLevel="0" collapsed="false">
      <c r="B51" s="74"/>
      <c r="C51" s="74"/>
      <c r="D51" s="173"/>
    </row>
    <row r="52" customFormat="false" ht="14.25" hidden="false" customHeight="false" outlineLevel="0" collapsed="false">
      <c r="B52" s="74"/>
      <c r="C52" s="74"/>
      <c r="D52" s="173"/>
    </row>
    <row r="53" customFormat="false" ht="14.25" hidden="false" customHeight="false" outlineLevel="0" collapsed="false">
      <c r="B53" s="74"/>
      <c r="C53" s="74"/>
      <c r="D53" s="173"/>
    </row>
    <row r="54" customFormat="false" ht="14.25" hidden="false" customHeight="false" outlineLevel="0" collapsed="false">
      <c r="B54" s="74"/>
      <c r="C54" s="74"/>
      <c r="D54" s="173"/>
    </row>
    <row r="55" customFormat="false" ht="14.25" hidden="false" customHeight="false" outlineLevel="0" collapsed="false">
      <c r="B55" s="74"/>
      <c r="C55" s="74"/>
      <c r="D55" s="173"/>
    </row>
    <row r="56" customFormat="false" ht="14.25" hidden="false" customHeight="false" outlineLevel="0" collapsed="false">
      <c r="B56" s="74"/>
      <c r="C56" s="74"/>
      <c r="D56" s="173"/>
    </row>
    <row r="57" customFormat="false" ht="14.25" hidden="false" customHeight="false" outlineLevel="0" collapsed="false">
      <c r="B57" s="74"/>
      <c r="C57" s="74"/>
      <c r="D57" s="173"/>
    </row>
    <row r="58" customFormat="false" ht="14.25" hidden="false" customHeight="false" outlineLevel="0" collapsed="false">
      <c r="B58" s="74"/>
      <c r="C58" s="74"/>
      <c r="D58" s="173"/>
    </row>
    <row r="59" customFormat="false" ht="14.25" hidden="false" customHeight="false" outlineLevel="0" collapsed="false">
      <c r="B59" s="74"/>
      <c r="C59" s="74"/>
      <c r="D59" s="173"/>
    </row>
    <row r="60" customFormat="false" ht="14.25" hidden="false" customHeight="false" outlineLevel="0" collapsed="false">
      <c r="B60" s="74"/>
      <c r="C60" s="74"/>
      <c r="D60" s="173"/>
    </row>
    <row r="61" customFormat="false" ht="14.25" hidden="false" customHeight="false" outlineLevel="0" collapsed="false">
      <c r="B61" s="74"/>
      <c r="C61" s="74"/>
      <c r="D61" s="173"/>
    </row>
    <row r="62" customFormat="false" ht="14.25" hidden="false" customHeight="false" outlineLevel="0" collapsed="false">
      <c r="B62" s="74"/>
      <c r="C62" s="74"/>
      <c r="D62" s="173"/>
    </row>
    <row r="63" customFormat="false" ht="14.25" hidden="false" customHeight="false" outlineLevel="0" collapsed="false">
      <c r="B63" s="74"/>
      <c r="C63" s="74"/>
      <c r="D63" s="173"/>
    </row>
    <row r="64" customFormat="false" ht="14.25" hidden="false" customHeight="false" outlineLevel="0" collapsed="false">
      <c r="B64" s="74"/>
      <c r="C64" s="74"/>
      <c r="D64" s="173"/>
    </row>
    <row r="65" customFormat="false" ht="14.25" hidden="false" customHeight="false" outlineLevel="0" collapsed="false">
      <c r="B65" s="74"/>
      <c r="C65" s="74"/>
      <c r="D65" s="173"/>
    </row>
    <row r="66" customFormat="false" ht="14.25" hidden="false" customHeight="false" outlineLevel="0" collapsed="false">
      <c r="B66" s="74"/>
      <c r="C66" s="74"/>
      <c r="D66" s="173"/>
    </row>
    <row r="67" customFormat="false" ht="14.25" hidden="false" customHeight="false" outlineLevel="0" collapsed="false">
      <c r="B67" s="74"/>
      <c r="C67" s="74"/>
      <c r="D67" s="173"/>
    </row>
    <row r="68" customFormat="false" ht="14.25" hidden="false" customHeight="false" outlineLevel="0" collapsed="false">
      <c r="B68" s="74"/>
      <c r="C68" s="74"/>
      <c r="D68" s="173"/>
    </row>
    <row r="69" customFormat="false" ht="14.25" hidden="false" customHeight="false" outlineLevel="0" collapsed="false">
      <c r="B69" s="74"/>
      <c r="C69" s="74"/>
      <c r="D69" s="173"/>
    </row>
    <row r="70" customFormat="false" ht="14.25" hidden="false" customHeight="false" outlineLevel="0" collapsed="false">
      <c r="B70" s="74"/>
      <c r="C70" s="74"/>
      <c r="D70" s="173"/>
    </row>
    <row r="71" customFormat="false" ht="14.25" hidden="false" customHeight="false" outlineLevel="0" collapsed="false">
      <c r="B71" s="74"/>
      <c r="C71" s="74"/>
      <c r="D71" s="173"/>
    </row>
    <row r="72" customFormat="false" ht="14.25" hidden="false" customHeight="false" outlineLevel="0" collapsed="false">
      <c r="B72" s="74"/>
      <c r="C72" s="74"/>
      <c r="D72" s="173"/>
    </row>
    <row r="73" customFormat="false" ht="14.25" hidden="false" customHeight="false" outlineLevel="0" collapsed="false">
      <c r="B73" s="74"/>
      <c r="C73" s="74"/>
      <c r="D73" s="173"/>
    </row>
    <row r="74" customFormat="false" ht="14.25" hidden="false" customHeight="false" outlineLevel="0" collapsed="false">
      <c r="B74" s="74"/>
      <c r="C74" s="74"/>
      <c r="D74" s="173"/>
    </row>
    <row r="75" customFormat="false" ht="14.25" hidden="false" customHeight="false" outlineLevel="0" collapsed="false">
      <c r="B75" s="74"/>
      <c r="C75" s="74"/>
      <c r="D75" s="173"/>
    </row>
    <row r="76" customFormat="false" ht="14.25" hidden="false" customHeight="false" outlineLevel="0" collapsed="false">
      <c r="B76" s="74"/>
      <c r="C76" s="74"/>
      <c r="D76" s="173"/>
    </row>
    <row r="77" customFormat="false" ht="14.25" hidden="false" customHeight="false" outlineLevel="0" collapsed="false">
      <c r="B77" s="74"/>
      <c r="C77" s="74"/>
      <c r="D77" s="173"/>
    </row>
    <row r="78" customFormat="false" ht="14.25" hidden="false" customHeight="false" outlineLevel="0" collapsed="false">
      <c r="B78" s="74"/>
      <c r="C78" s="74"/>
      <c r="D78" s="173"/>
    </row>
    <row r="79" customFormat="false" ht="14.25" hidden="false" customHeight="false" outlineLevel="0" collapsed="false">
      <c r="B79" s="74"/>
      <c r="C79" s="74"/>
      <c r="D79" s="173"/>
    </row>
    <row r="80" customFormat="false" ht="14.25" hidden="false" customHeight="false" outlineLevel="0" collapsed="false">
      <c r="B80" s="74"/>
      <c r="C80" s="74"/>
      <c r="D80" s="173"/>
    </row>
    <row r="81" customFormat="false" ht="14.25" hidden="false" customHeight="false" outlineLevel="0" collapsed="false">
      <c r="B81" s="74"/>
      <c r="C81" s="74"/>
      <c r="D81" s="173"/>
    </row>
    <row r="82" customFormat="false" ht="14.25" hidden="false" customHeight="false" outlineLevel="0" collapsed="false">
      <c r="B82" s="74"/>
      <c r="C82" s="74"/>
      <c r="D82" s="173"/>
    </row>
    <row r="83" customFormat="false" ht="14.25" hidden="false" customHeight="false" outlineLevel="0" collapsed="false">
      <c r="B83" s="74"/>
      <c r="C83" s="74"/>
      <c r="D83" s="173"/>
    </row>
    <row r="84" customFormat="false" ht="14.25" hidden="false" customHeight="false" outlineLevel="0" collapsed="false">
      <c r="B84" s="74"/>
      <c r="C84" s="74"/>
      <c r="D84" s="173"/>
    </row>
    <row r="85" customFormat="false" ht="14.25" hidden="false" customHeight="false" outlineLevel="0" collapsed="false">
      <c r="B85" s="74"/>
      <c r="C85" s="74"/>
      <c r="D85" s="173"/>
    </row>
    <row r="86" customFormat="false" ht="14.25" hidden="false" customHeight="false" outlineLevel="0" collapsed="false">
      <c r="B86" s="74"/>
      <c r="C86" s="74"/>
      <c r="D86" s="173"/>
    </row>
    <row r="87" customFormat="false" ht="14.25" hidden="false" customHeight="false" outlineLevel="0" collapsed="false">
      <c r="B87" s="74"/>
      <c r="C87" s="74"/>
      <c r="D87" s="173"/>
    </row>
    <row r="88" customFormat="false" ht="14.25" hidden="false" customHeight="false" outlineLevel="0" collapsed="false">
      <c r="B88" s="74"/>
      <c r="C88" s="74"/>
      <c r="D88" s="173"/>
    </row>
    <row r="89" customFormat="false" ht="14.25" hidden="false" customHeight="false" outlineLevel="0" collapsed="false">
      <c r="B89" s="74"/>
      <c r="C89" s="74"/>
      <c r="D89" s="173"/>
    </row>
    <row r="90" customFormat="false" ht="14.25" hidden="false" customHeight="false" outlineLevel="0" collapsed="false">
      <c r="B90" s="74"/>
      <c r="C90" s="74"/>
      <c r="D90" s="173"/>
    </row>
    <row r="91" customFormat="false" ht="14.25" hidden="false" customHeight="false" outlineLevel="0" collapsed="false">
      <c r="B91" s="74"/>
      <c r="C91" s="74"/>
      <c r="D91" s="173"/>
    </row>
    <row r="92" customFormat="false" ht="14.25" hidden="false" customHeight="false" outlineLevel="0" collapsed="false">
      <c r="B92" s="74"/>
      <c r="C92" s="74"/>
      <c r="D92" s="173"/>
    </row>
    <row r="93" customFormat="false" ht="14.25" hidden="false" customHeight="false" outlineLevel="0" collapsed="false">
      <c r="B93" s="74"/>
      <c r="C93" s="74"/>
      <c r="D93" s="173"/>
    </row>
    <row r="94" customFormat="false" ht="14.25" hidden="false" customHeight="false" outlineLevel="0" collapsed="false">
      <c r="B94" s="74"/>
      <c r="C94" s="74"/>
      <c r="D94" s="173"/>
    </row>
    <row r="95" customFormat="false" ht="14.25" hidden="false" customHeight="false" outlineLevel="0" collapsed="false">
      <c r="B95" s="74"/>
      <c r="C95" s="74"/>
      <c r="D95" s="173"/>
    </row>
    <row r="96" customFormat="false" ht="14.25" hidden="false" customHeight="false" outlineLevel="0" collapsed="false">
      <c r="B96" s="74"/>
      <c r="C96" s="74"/>
      <c r="D96" s="173"/>
    </row>
    <row r="97" customFormat="false" ht="14.25" hidden="false" customHeight="false" outlineLevel="0" collapsed="false">
      <c r="B97" s="74"/>
      <c r="C97" s="74"/>
      <c r="D97" s="173"/>
    </row>
    <row r="98" customFormat="false" ht="14.25" hidden="false" customHeight="false" outlineLevel="0" collapsed="false">
      <c r="B98" s="74"/>
      <c r="C98" s="74"/>
      <c r="D98" s="173"/>
    </row>
    <row r="99" customFormat="false" ht="14.25" hidden="false" customHeight="false" outlineLevel="0" collapsed="false">
      <c r="B99" s="74"/>
      <c r="C99" s="74"/>
      <c r="D99" s="173"/>
    </row>
    <row r="100" customFormat="false" ht="14.25" hidden="false" customHeight="false" outlineLevel="0" collapsed="false">
      <c r="B100" s="74"/>
      <c r="C100" s="74"/>
      <c r="D100" s="173"/>
    </row>
    <row r="101" customFormat="false" ht="14.25" hidden="false" customHeight="false" outlineLevel="0" collapsed="false">
      <c r="B101" s="74"/>
      <c r="C101" s="74"/>
      <c r="D101" s="173"/>
    </row>
    <row r="102" customFormat="false" ht="14.25" hidden="false" customHeight="false" outlineLevel="0" collapsed="false">
      <c r="B102" s="74"/>
      <c r="C102" s="74"/>
      <c r="D102" s="173"/>
    </row>
    <row r="103" customFormat="false" ht="14.25" hidden="false" customHeight="false" outlineLevel="0" collapsed="false">
      <c r="B103" s="74"/>
      <c r="C103" s="74"/>
      <c r="D103" s="173"/>
    </row>
    <row r="104" customFormat="false" ht="14.25" hidden="false" customHeight="false" outlineLevel="0" collapsed="false">
      <c r="B104" s="74"/>
      <c r="C104" s="74"/>
      <c r="D104" s="173"/>
    </row>
    <row r="105" customFormat="false" ht="14.25" hidden="false" customHeight="false" outlineLevel="0" collapsed="false">
      <c r="B105" s="74"/>
      <c r="C105" s="74"/>
      <c r="D105" s="173"/>
    </row>
    <row r="106" customFormat="false" ht="14.25" hidden="false" customHeight="false" outlineLevel="0" collapsed="false">
      <c r="B106" s="74"/>
      <c r="C106" s="74"/>
      <c r="D106" s="173"/>
    </row>
    <row r="107" customFormat="false" ht="14.25" hidden="false" customHeight="false" outlineLevel="0" collapsed="false">
      <c r="B107" s="74"/>
      <c r="C107" s="74"/>
      <c r="D107" s="173"/>
    </row>
    <row r="108" customFormat="false" ht="14.25" hidden="false" customHeight="false" outlineLevel="0" collapsed="false">
      <c r="B108" s="74"/>
      <c r="C108" s="74"/>
      <c r="D108" s="173"/>
    </row>
    <row r="109" customFormat="false" ht="14.25" hidden="false" customHeight="false" outlineLevel="0" collapsed="false">
      <c r="B109" s="74"/>
      <c r="C109" s="74"/>
      <c r="D109" s="173"/>
    </row>
    <row r="110" customFormat="false" ht="14.25" hidden="false" customHeight="false" outlineLevel="0" collapsed="false">
      <c r="B110" s="74"/>
      <c r="C110" s="74"/>
      <c r="D110" s="173"/>
    </row>
    <row r="111" customFormat="false" ht="14.25" hidden="false" customHeight="false" outlineLevel="0" collapsed="false">
      <c r="B111" s="74"/>
      <c r="C111" s="74"/>
      <c r="D111" s="173"/>
    </row>
    <row r="112" customFormat="false" ht="14.25" hidden="false" customHeight="false" outlineLevel="0" collapsed="false">
      <c r="B112" s="74"/>
      <c r="C112" s="74"/>
      <c r="D112" s="173"/>
    </row>
    <row r="113" customFormat="false" ht="14.25" hidden="false" customHeight="false" outlineLevel="0" collapsed="false">
      <c r="B113" s="74"/>
      <c r="C113" s="74"/>
      <c r="D113" s="173"/>
    </row>
    <row r="114" customFormat="false" ht="14.25" hidden="false" customHeight="false" outlineLevel="0" collapsed="false">
      <c r="B114" s="74"/>
      <c r="C114" s="74"/>
      <c r="D114" s="173"/>
    </row>
    <row r="115" customFormat="false" ht="14.25" hidden="false" customHeight="false" outlineLevel="0" collapsed="false">
      <c r="B115" s="74"/>
      <c r="C115" s="74"/>
      <c r="D115" s="173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0</v>
      </c>
      <c r="B1" s="114" t="s">
        <v>92</v>
      </c>
      <c r="C1" s="15"/>
      <c r="D1" s="15"/>
    </row>
    <row r="2" customFormat="false" ht="14.25" hidden="false" customHeight="false" outlineLevel="0" collapsed="false">
      <c r="A2" s="19" t="s">
        <v>117</v>
      </c>
      <c r="B2" s="168" t="n">
        <v>-0.0574839211143964</v>
      </c>
      <c r="C2" s="15"/>
      <c r="D2" s="15"/>
    </row>
    <row r="3" customFormat="false" ht="14.25" hidden="false" customHeight="false" outlineLevel="0" collapsed="false">
      <c r="A3" s="19" t="s">
        <v>113</v>
      </c>
      <c r="B3" s="168" t="n">
        <v>0.0307888040712467</v>
      </c>
      <c r="C3" s="15"/>
      <c r="D3" s="15"/>
    </row>
    <row r="4" customFormat="false" ht="14.25" hidden="false" customHeight="false" outlineLevel="0" collapsed="false">
      <c r="A4" s="122" t="s">
        <v>93</v>
      </c>
      <c r="B4" s="169" t="n">
        <v>-0.0133475585215748</v>
      </c>
      <c r="C4" s="15"/>
      <c r="D4" s="15"/>
    </row>
    <row r="5" customFormat="false" ht="14.25" hidden="false" customHeight="false" outlineLevel="0" collapsed="false">
      <c r="A5" s="19" t="s">
        <v>3</v>
      </c>
      <c r="B5" s="169" t="n">
        <v>0</v>
      </c>
      <c r="C5" s="15"/>
      <c r="D5" s="15"/>
    </row>
    <row r="6" customFormat="false" ht="14.25" hidden="false" customHeight="false" outlineLevel="0" collapsed="false">
      <c r="A6" s="19" t="s">
        <v>2</v>
      </c>
      <c r="B6" s="169" t="n">
        <v>-0.0117036693297049</v>
      </c>
      <c r="C6" s="15"/>
      <c r="D6" s="15"/>
    </row>
    <row r="7" customFormat="false" ht="14.25" hidden="false" customHeight="false" outlineLevel="0" collapsed="false">
      <c r="A7" s="19" t="s">
        <v>94</v>
      </c>
      <c r="B7" s="169" t="n">
        <v>0.000552328767123189</v>
      </c>
      <c r="C7" s="15"/>
      <c r="D7" s="15"/>
    </row>
    <row r="8" customFormat="false" ht="14.25" hidden="false" customHeight="false" outlineLevel="0" collapsed="false">
      <c r="A8" s="19" t="s">
        <v>95</v>
      </c>
      <c r="B8" s="169" t="n">
        <v>0.0409501611395853</v>
      </c>
      <c r="C8" s="15"/>
      <c r="D8" s="15"/>
    </row>
    <row r="9" customFormat="false" ht="14.25" hidden="false" customHeight="false" outlineLevel="0" collapsed="false">
      <c r="A9" s="19" t="s">
        <v>96</v>
      </c>
      <c r="B9" s="169" t="n">
        <v>0.00938191780821918</v>
      </c>
      <c r="C9" s="15"/>
      <c r="D9" s="15"/>
    </row>
    <row r="10" customFormat="false" ht="15" hidden="false" customHeight="false" outlineLevel="0" collapsed="false">
      <c r="A10" s="10" t="s">
        <v>97</v>
      </c>
      <c r="B10" s="170" t="n">
        <v>0.03041508596356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154699050.31</v>
      </c>
      <c r="D3" s="37" t="n">
        <v>19863</v>
      </c>
      <c r="E3" s="36" t="n">
        <v>7788.3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31529863.69</v>
      </c>
      <c r="D4" s="37" t="n">
        <v>44330</v>
      </c>
      <c r="E4" s="36" t="n">
        <v>711.2534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10658782.36</v>
      </c>
      <c r="D5" s="37" t="n">
        <v>5742640</v>
      </c>
      <c r="E5" s="36" t="n">
        <v>1.86</v>
      </c>
      <c r="F5" s="37" t="n">
        <v>1</v>
      </c>
      <c r="G5" s="35" t="s">
        <v>33</v>
      </c>
      <c r="H5" s="38" t="s">
        <v>34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9811665.42</v>
      </c>
      <c r="D6" s="37" t="n">
        <v>8326</v>
      </c>
      <c r="E6" s="36" t="n">
        <v>1178.4369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9339767.54</v>
      </c>
      <c r="D7" s="37" t="n">
        <v>1043</v>
      </c>
      <c r="E7" s="36" t="n">
        <v>8954.7148</v>
      </c>
      <c r="F7" s="37" t="n">
        <v>1000</v>
      </c>
      <c r="G7" s="35" t="s">
        <v>40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3</v>
      </c>
      <c r="C8" s="36" t="n">
        <v>9178026.16</v>
      </c>
      <c r="D8" s="37" t="n">
        <v>12767</v>
      </c>
      <c r="E8" s="36" t="n">
        <v>718.8867</v>
      </c>
      <c r="F8" s="37" t="n">
        <v>100</v>
      </c>
      <c r="G8" s="35" t="s">
        <v>36</v>
      </c>
      <c r="H8" s="38" t="s">
        <v>37</v>
      </c>
      <c r="I8" s="33"/>
    </row>
    <row r="9" customFormat="false" ht="14.25" hidden="false" customHeight="false" outlineLevel="0" collapsed="false">
      <c r="A9" s="34" t="n">
        <v>7</v>
      </c>
      <c r="B9" s="35" t="s">
        <v>44</v>
      </c>
      <c r="C9" s="36" t="n">
        <v>6583678.48</v>
      </c>
      <c r="D9" s="37" t="n">
        <v>1256</v>
      </c>
      <c r="E9" s="36" t="n">
        <v>5241.78</v>
      </c>
      <c r="F9" s="37" t="n">
        <v>1000</v>
      </c>
      <c r="G9" s="35" t="s">
        <v>45</v>
      </c>
      <c r="H9" s="38" t="s">
        <v>46</v>
      </c>
      <c r="I9" s="33"/>
    </row>
    <row r="10" customFormat="false" ht="14.25" hidden="false" customHeight="false" outlineLevel="0" collapsed="false">
      <c r="A10" s="34" t="n">
        <v>8</v>
      </c>
      <c r="B10" s="35" t="s">
        <v>47</v>
      </c>
      <c r="C10" s="36" t="n">
        <v>4896764.74</v>
      </c>
      <c r="D10" s="37" t="n">
        <v>643</v>
      </c>
      <c r="E10" s="36" t="n">
        <v>7615.5</v>
      </c>
      <c r="F10" s="37" t="n">
        <v>1000</v>
      </c>
      <c r="G10" s="35" t="s">
        <v>48</v>
      </c>
      <c r="H10" s="38" t="s">
        <v>46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3757219.06</v>
      </c>
      <c r="D11" s="37" t="n">
        <v>1843</v>
      </c>
      <c r="E11" s="36" t="n">
        <v>2038.643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787260.2</v>
      </c>
      <c r="D12" s="37" t="n">
        <v>3107</v>
      </c>
      <c r="E12" s="36" t="n">
        <v>897.0905</v>
      </c>
      <c r="F12" s="37" t="n">
        <v>1000</v>
      </c>
      <c r="G12" s="35" t="s">
        <v>36</v>
      </c>
      <c r="H12" s="38" t="s">
        <v>37</v>
      </c>
      <c r="I12" s="33"/>
    </row>
    <row r="13" customFormat="false" ht="14.25" hidden="false" customHeight="false" outlineLevel="0" collapsed="false">
      <c r="A13" s="34" t="n">
        <v>11</v>
      </c>
      <c r="B13" s="35" t="s">
        <v>53</v>
      </c>
      <c r="C13" s="36" t="n">
        <v>2778300.41</v>
      </c>
      <c r="D13" s="37" t="n">
        <v>2566</v>
      </c>
      <c r="E13" s="36" t="n">
        <v>1082.7359</v>
      </c>
      <c r="F13" s="37" t="n">
        <v>1000</v>
      </c>
      <c r="G13" s="35" t="s">
        <v>54</v>
      </c>
      <c r="H13" s="38" t="s">
        <v>55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2137188.49</v>
      </c>
      <c r="D14" s="37" t="n">
        <v>366</v>
      </c>
      <c r="E14" s="36" t="n">
        <v>5839.3128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616939.5</v>
      </c>
      <c r="D15" s="37" t="n">
        <v>529</v>
      </c>
      <c r="E15" s="36" t="n">
        <v>3056.5964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230374.82</v>
      </c>
      <c r="D16" s="37" t="n">
        <v>14120</v>
      </c>
      <c r="E16" s="36" t="n">
        <v>87.137</v>
      </c>
      <c r="F16" s="37" t="n">
        <v>1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1050546.2501</v>
      </c>
      <c r="D17" s="37" t="n">
        <v>953</v>
      </c>
      <c r="E17" s="36" t="n">
        <v>1102.357</v>
      </c>
      <c r="F17" s="37" t="n">
        <v>1000</v>
      </c>
      <c r="G17" s="35" t="s">
        <v>62</v>
      </c>
      <c r="H17" s="38" t="s">
        <v>63</v>
      </c>
      <c r="I17" s="33"/>
    </row>
    <row r="18" customFormat="false" ht="15" hidden="false" customHeight="true" outlineLevel="0" collapsed="false">
      <c r="A18" s="39" t="s">
        <v>64</v>
      </c>
      <c r="B18" s="39"/>
      <c r="C18" s="40" t="n">
        <f aca="false">SUM(C3:C17)</f>
        <v>252055427.4301</v>
      </c>
      <c r="D18" s="41" t="n">
        <f aca="false">SUM(D3:D17)</f>
        <v>5854352</v>
      </c>
      <c r="E18" s="42" t="s">
        <v>65</v>
      </c>
      <c r="F18" s="42" t="s">
        <v>65</v>
      </c>
      <c r="G18" s="42" t="s">
        <v>65</v>
      </c>
      <c r="H18" s="43" t="s">
        <v>65</v>
      </c>
    </row>
    <row r="19" customFormat="false" ht="15" hidden="false" customHeight="true" outlineLevel="0" collapsed="false">
      <c r="A19" s="44" t="s">
        <v>66</v>
      </c>
      <c r="B19" s="44"/>
      <c r="C19" s="44"/>
      <c r="D19" s="44"/>
      <c r="E19" s="44"/>
      <c r="F19" s="44"/>
      <c r="G19" s="44"/>
      <c r="H19" s="44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2" customFormat="false" ht="14.25" hidden="false" customHeight="false" outlineLevel="0" collapsed="false">
      <c r="B22" s="24" t="s">
        <v>67</v>
      </c>
      <c r="C22" s="25" t="n">
        <f aca="false">C18-SUM(C3:C13)</f>
        <v>6035049.06009999</v>
      </c>
      <c r="D22" s="46" t="n">
        <f aca="false">C22/$C$18</f>
        <v>0.0239433410406274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154699050.31</v>
      </c>
      <c r="D23" s="46" t="n">
        <f aca="false">C23/$C$18</f>
        <v>0.613750125864285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31529863.69</v>
      </c>
      <c r="D24" s="46" t="n">
        <f aca="false">C24/$C$18</f>
        <v>0.125090992927513</v>
      </c>
      <c r="H24" s="33"/>
    </row>
    <row r="25" customFormat="false" ht="14.25" hidden="false" customHeight="false" outlineLevel="0" collapsed="false">
      <c r="B25" s="35" t="str">
        <f aca="false">B5</f>
        <v>ОТП Фонд Акцій</v>
      </c>
      <c r="C25" s="36" t="n">
        <f aca="false">C5</f>
        <v>10658782.36</v>
      </c>
      <c r="D25" s="46" t="n">
        <f aca="false">C25/$C$18</f>
        <v>0.0422874542662085</v>
      </c>
      <c r="H25" s="33"/>
    </row>
    <row r="26" customFormat="false" ht="14.25" hidden="false" customHeight="false" outlineLevel="0" collapsed="false">
      <c r="B26" s="35" t="str">
        <f aca="false">B6</f>
        <v>УНІВЕР.УА/Ярослав Мудрий: Фонд Акцiй</v>
      </c>
      <c r="C26" s="36" t="n">
        <f aca="false">C6</f>
        <v>9811665.42</v>
      </c>
      <c r="D26" s="46" t="n">
        <f aca="false">C26/$C$18</f>
        <v>0.0389266183237454</v>
      </c>
      <c r="H26" s="33"/>
    </row>
    <row r="27" customFormat="false" ht="14.25" hidden="false" customHeight="false" outlineLevel="0" collapsed="false">
      <c r="B27" s="35" t="str">
        <f aca="false">B7</f>
        <v>УНIВЕР.УА/Михайло Грушевський: Фонд Державних Паперiв</v>
      </c>
      <c r="C27" s="36" t="n">
        <f aca="false">C7</f>
        <v>9339767.54</v>
      </c>
      <c r="D27" s="46" t="n">
        <f aca="false">C27/$C$18</f>
        <v>0.0370544194791842</v>
      </c>
      <c r="H27" s="33"/>
    </row>
    <row r="28" customFormat="false" ht="14.25" hidden="false" customHeight="false" outlineLevel="0" collapsed="false">
      <c r="B28" s="35" t="str">
        <f aca="false">B8</f>
        <v>КІНТО-Казначейський</v>
      </c>
      <c r="C28" s="36" t="n">
        <f aca="false">C8</f>
        <v>9178026.16</v>
      </c>
      <c r="D28" s="46" t="n">
        <f aca="false">C28/$C$18</f>
        <v>0.0364127297459018</v>
      </c>
      <c r="H28" s="33"/>
    </row>
    <row r="29" customFormat="false" ht="14.25" hidden="false" customHeight="false" outlineLevel="0" collapsed="false">
      <c r="B29" s="35" t="str">
        <f aca="false">B10</f>
        <v>Альтус-Збалансований</v>
      </c>
      <c r="C29" s="36" t="n">
        <f aca="false">C10</f>
        <v>4896764.74</v>
      </c>
      <c r="D29" s="46" t="n">
        <f aca="false">C29/$C$18</f>
        <v>0.0194273330668826</v>
      </c>
      <c r="H29" s="33"/>
    </row>
    <row r="30" customFormat="false" ht="14.25" hidden="false" customHeight="false" outlineLevel="0" collapsed="false">
      <c r="B30" s="35" t="str">
        <f aca="false">B11</f>
        <v>ВСІ</v>
      </c>
      <c r="C30" s="36" t="n">
        <f aca="false">C11</f>
        <v>3757219.06</v>
      </c>
      <c r="D30" s="46" t="n">
        <f aca="false">C30/$C$18</f>
        <v>0.0149063207974046</v>
      </c>
      <c r="H30" s="33"/>
    </row>
    <row r="31" customFormat="false" ht="14.25" hidden="false" customHeight="false" outlineLevel="0" collapsed="false">
      <c r="B31" s="35" t="str">
        <f aca="false">B12</f>
        <v>КІНТО-Еквіті</v>
      </c>
      <c r="C31" s="36" t="n">
        <f aca="false">C12</f>
        <v>2787260.2</v>
      </c>
      <c r="D31" s="46" t="n">
        <f aca="false">C31/$C$18</f>
        <v>0.0110581241134868</v>
      </c>
    </row>
    <row r="32" customFormat="false" ht="14.25" hidden="false" customHeight="false" outlineLevel="0" collapsed="false">
      <c r="B32" s="35" t="str">
        <f aca="false">B13</f>
        <v>Софіївський</v>
      </c>
      <c r="C32" s="36" t="n">
        <f aca="false">C13</f>
        <v>2778300.41</v>
      </c>
      <c r="D32" s="46" t="n">
        <f aca="false">C32/$C$18</f>
        <v>0.0110225772098102</v>
      </c>
    </row>
  </sheetData>
  <mergeCells count="4">
    <mergeCell ref="A1:H1"/>
    <mergeCell ref="A18:B18"/>
    <mergeCell ref="A19:H19"/>
    <mergeCell ref="A20:H20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4</v>
      </c>
      <c r="B2" s="53"/>
      <c r="C2" s="54"/>
      <c r="D2" s="55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0</v>
      </c>
      <c r="C3" s="57" t="s">
        <v>71</v>
      </c>
      <c r="D3" s="57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4" customFormat="true" ht="14.25" hidden="false" customHeight="false" outlineLevel="0" collapsed="false">
      <c r="A4" s="34" t="n">
        <v>1</v>
      </c>
      <c r="B4" s="58" t="s">
        <v>35</v>
      </c>
      <c r="C4" s="59" t="n">
        <v>38118</v>
      </c>
      <c r="D4" s="59" t="n">
        <v>38182</v>
      </c>
      <c r="E4" s="60" t="n">
        <v>0.0423155370434762</v>
      </c>
      <c r="F4" s="60" t="n">
        <v>0.182492707649951</v>
      </c>
      <c r="G4" s="60" t="n">
        <v>0.213857967776361</v>
      </c>
      <c r="H4" s="60" t="n">
        <v>0.277114010857131</v>
      </c>
      <c r="I4" s="60" t="n">
        <v>0.161845392073588</v>
      </c>
      <c r="J4" s="61" t="n">
        <v>6.11253399999885</v>
      </c>
      <c r="K4" s="62" t="n">
        <v>0.0997097059067755</v>
      </c>
    </row>
    <row r="5" s="24" customFormat="true" ht="14.25" hidden="false" customHeight="false" outlineLevel="0" collapsed="false">
      <c r="A5" s="34" t="n">
        <v>2</v>
      </c>
      <c r="B5" s="58" t="s">
        <v>47</v>
      </c>
      <c r="C5" s="59" t="n">
        <v>38828</v>
      </c>
      <c r="D5" s="59" t="n">
        <v>39028</v>
      </c>
      <c r="E5" s="60" t="n">
        <v>0.00764782936598807</v>
      </c>
      <c r="F5" s="60" t="n">
        <v>0.0251084605268563</v>
      </c>
      <c r="G5" s="60" t="n">
        <v>0.050190718109616</v>
      </c>
      <c r="H5" s="60" t="n">
        <v>0.087256025915573</v>
      </c>
      <c r="I5" s="60" t="n">
        <v>0.0159621657316609</v>
      </c>
      <c r="J5" s="61" t="n">
        <v>6.6155</v>
      </c>
      <c r="K5" s="63" t="n">
        <v>0.117169338835402</v>
      </c>
    </row>
    <row r="6" s="24" customFormat="true" ht="14.25" hidden="false" customHeight="false" outlineLevel="0" collapsed="false">
      <c r="A6" s="34" t="n">
        <v>3</v>
      </c>
      <c r="B6" s="58" t="s">
        <v>57</v>
      </c>
      <c r="C6" s="59" t="n">
        <v>38919</v>
      </c>
      <c r="D6" s="59" t="n">
        <v>39092</v>
      </c>
      <c r="E6" s="60" t="n">
        <v>0.00155563624744093</v>
      </c>
      <c r="F6" s="60" t="n">
        <v>0.0205497820269693</v>
      </c>
      <c r="G6" s="60" t="n">
        <v>0.0243661764521312</v>
      </c>
      <c r="H6" s="60" t="n">
        <v>0.0822751372120412</v>
      </c>
      <c r="I6" s="60" t="n">
        <v>0.00715577010543322</v>
      </c>
      <c r="J6" s="61" t="n">
        <v>2.05659640000014</v>
      </c>
      <c r="K6" s="63" t="n">
        <v>0.0635010142953796</v>
      </c>
    </row>
    <row r="7" s="24" customFormat="true" ht="14.25" hidden="false" customHeight="false" outlineLevel="0" collapsed="false">
      <c r="A7" s="34" t="n">
        <v>4</v>
      </c>
      <c r="B7" s="58" t="s">
        <v>39</v>
      </c>
      <c r="C7" s="59" t="n">
        <v>38919</v>
      </c>
      <c r="D7" s="59" t="n">
        <v>39092</v>
      </c>
      <c r="E7" s="60" t="n">
        <v>-0.0122542353176541</v>
      </c>
      <c r="F7" s="60" t="n">
        <v>-0.0136362361825864</v>
      </c>
      <c r="G7" s="60" t="n">
        <v>-0.00766968830654047</v>
      </c>
      <c r="H7" s="60" t="n">
        <v>0.0624711490055783</v>
      </c>
      <c r="I7" s="60" t="n">
        <v>-0.0147532403687857</v>
      </c>
      <c r="J7" s="61" t="n">
        <v>0.178436899999945</v>
      </c>
      <c r="K7" s="63" t="n">
        <v>0.00908829462390948</v>
      </c>
    </row>
    <row r="8" s="24" customFormat="true" ht="14.25" hidden="false" customHeight="false" outlineLevel="0" collapsed="false">
      <c r="A8" s="34" t="n">
        <v>5</v>
      </c>
      <c r="B8" s="58" t="s">
        <v>32</v>
      </c>
      <c r="C8" s="59" t="n">
        <v>39413</v>
      </c>
      <c r="D8" s="59" t="n">
        <v>39589</v>
      </c>
      <c r="E8" s="60" t="n">
        <v>0.0101975698076531</v>
      </c>
      <c r="F8" s="60" t="n">
        <v>0.0330584541593302</v>
      </c>
      <c r="G8" s="60" t="n">
        <v>0.0687732086933994</v>
      </c>
      <c r="H8" s="60" t="n">
        <v>0.156886686511313</v>
      </c>
      <c r="I8" s="60" t="n">
        <v>0.0219283627987612</v>
      </c>
      <c r="J8" s="61" t="n">
        <v>6.78829999999856</v>
      </c>
      <c r="K8" s="63" t="n">
        <v>0.130070051485622</v>
      </c>
    </row>
    <row r="9" s="24" customFormat="true" ht="14.25" hidden="false" customHeight="false" outlineLevel="0" collapsed="false">
      <c r="A9" s="34" t="n">
        <v>6</v>
      </c>
      <c r="B9" s="58" t="s">
        <v>61</v>
      </c>
      <c r="C9" s="59" t="n">
        <v>39429</v>
      </c>
      <c r="D9" s="59" t="n">
        <v>39618</v>
      </c>
      <c r="E9" s="60" t="n">
        <v>-0.000976858716400408</v>
      </c>
      <c r="F9" s="60" t="n">
        <v>-0.000567642423529136</v>
      </c>
      <c r="G9" s="60" t="n">
        <v>0.0116037049412261</v>
      </c>
      <c r="H9" s="60" t="n">
        <v>0.00930373728875877</v>
      </c>
      <c r="I9" s="60" t="n">
        <v>-0.000464878126597457</v>
      </c>
      <c r="J9" s="61" t="n">
        <v>0.102356999999991</v>
      </c>
      <c r="K9" s="63" t="n">
        <v>0.00585001873902669</v>
      </c>
    </row>
    <row r="10" s="24" customFormat="true" ht="14.25" hidden="false" customHeight="false" outlineLevel="0" collapsed="false">
      <c r="A10" s="34" t="n">
        <v>7</v>
      </c>
      <c r="B10" s="58" t="s">
        <v>58</v>
      </c>
      <c r="C10" s="59" t="n">
        <v>39560</v>
      </c>
      <c r="D10" s="59" t="n">
        <v>39770</v>
      </c>
      <c r="E10" s="60" t="n">
        <v>-0.0362763639582849</v>
      </c>
      <c r="F10" s="60" t="n">
        <v>0.0813215559453535</v>
      </c>
      <c r="G10" s="60" t="n">
        <v>0.0840901739280155</v>
      </c>
      <c r="H10" s="60" t="n">
        <v>-0.0660637422187459</v>
      </c>
      <c r="I10" s="60" t="n">
        <v>0.0959553653853782</v>
      </c>
      <c r="J10" s="61" t="n">
        <v>-0.128630000000076</v>
      </c>
      <c r="K10" s="63" t="n">
        <v>-0.0084165064281011</v>
      </c>
    </row>
    <row r="11" s="24" customFormat="true" ht="14.25" hidden="false" customHeight="false" outlineLevel="0" collapsed="false">
      <c r="A11" s="34" t="n">
        <v>8</v>
      </c>
      <c r="B11" s="58" t="s">
        <v>52</v>
      </c>
      <c r="C11" s="59" t="n">
        <v>39884</v>
      </c>
      <c r="D11" s="59" t="n">
        <v>40001</v>
      </c>
      <c r="E11" s="60" t="n">
        <v>0.179909807164929</v>
      </c>
      <c r="F11" s="60" t="n">
        <v>1.02817293392498</v>
      </c>
      <c r="G11" s="60" t="n">
        <v>0.957371356181927</v>
      </c>
      <c r="H11" s="60" t="n">
        <v>0.878818779925168</v>
      </c>
      <c r="I11" s="60" t="n">
        <v>0.947313867947683</v>
      </c>
      <c r="J11" s="61" t="n">
        <v>-0.102909500000054</v>
      </c>
      <c r="K11" s="63" t="n">
        <v>-0.0069118665381529</v>
      </c>
    </row>
    <row r="12" s="24" customFormat="true" ht="14.25" hidden="false" customHeight="false" outlineLevel="0" collapsed="false">
      <c r="A12" s="34" t="n">
        <v>9</v>
      </c>
      <c r="B12" s="58" t="s">
        <v>38</v>
      </c>
      <c r="C12" s="59" t="n">
        <v>40253</v>
      </c>
      <c r="D12" s="59" t="n">
        <v>40366</v>
      </c>
      <c r="E12" s="60" t="n">
        <v>0.0219780219780792</v>
      </c>
      <c r="F12" s="60" t="n">
        <v>0.0508474576271438</v>
      </c>
      <c r="G12" s="60" t="n">
        <v>0.120481927710878</v>
      </c>
      <c r="H12" s="60" t="n">
        <v>0.300699300699222</v>
      </c>
      <c r="I12" s="60" t="n">
        <v>0.0391061452514292</v>
      </c>
      <c r="J12" s="61" t="n">
        <v>0.860000000000027</v>
      </c>
      <c r="K12" s="63" t="n">
        <v>0.043247449676256</v>
      </c>
    </row>
    <row r="13" s="24" customFormat="true" ht="14.25" hidden="false" customHeight="false" outlineLevel="0" collapsed="false">
      <c r="A13" s="34" t="n">
        <v>10</v>
      </c>
      <c r="B13" s="58" t="s">
        <v>53</v>
      </c>
      <c r="C13" s="59" t="n">
        <v>40114</v>
      </c>
      <c r="D13" s="59" t="n">
        <v>40401</v>
      </c>
      <c r="E13" s="60" t="n">
        <v>-0.0488317806681221</v>
      </c>
      <c r="F13" s="60" t="n">
        <v>-0.0580700114294449</v>
      </c>
      <c r="G13" s="60" t="n">
        <v>0.082207025426668</v>
      </c>
      <c r="H13" s="60" t="n">
        <v>-0.00329691856179404</v>
      </c>
      <c r="I13" s="60" t="n">
        <v>-0.0038175148412678</v>
      </c>
      <c r="J13" s="61" t="n">
        <v>0.0827358999999823</v>
      </c>
      <c r="K13" s="63" t="n">
        <v>0.00547386292527352</v>
      </c>
    </row>
    <row r="14" s="24" customFormat="true" ht="14.25" hidden="false" customHeight="false" outlineLevel="0" collapsed="false">
      <c r="A14" s="34" t="n">
        <v>11</v>
      </c>
      <c r="B14" s="58" t="s">
        <v>44</v>
      </c>
      <c r="C14" s="59" t="n">
        <v>40226</v>
      </c>
      <c r="D14" s="59" t="n">
        <v>40430</v>
      </c>
      <c r="E14" s="60" t="n">
        <v>0.00464009107686647</v>
      </c>
      <c r="F14" s="60" t="n">
        <v>0.0201230738092526</v>
      </c>
      <c r="G14" s="60" t="n">
        <v>0.0432150363011281</v>
      </c>
      <c r="H14" s="60" t="n">
        <v>0.0797285940281305</v>
      </c>
      <c r="I14" s="60" t="n">
        <v>0.0104694581366289</v>
      </c>
      <c r="J14" s="61" t="n">
        <v>4.24178000000016</v>
      </c>
      <c r="K14" s="63" t="n">
        <v>0.121192649295227</v>
      </c>
    </row>
    <row r="15" s="24" customFormat="true" ht="14.25" hidden="false" customHeight="false" outlineLevel="0" collapsed="false">
      <c r="A15" s="34" t="n">
        <v>12</v>
      </c>
      <c r="B15" s="58" t="s">
        <v>56</v>
      </c>
      <c r="C15" s="59" t="n">
        <v>40427</v>
      </c>
      <c r="D15" s="59" t="n">
        <v>40543</v>
      </c>
      <c r="E15" s="60" t="n">
        <v>0.0110681619180557</v>
      </c>
      <c r="F15" s="60" t="n">
        <v>0.0375240199973392</v>
      </c>
      <c r="G15" s="60" t="n">
        <v>0.0667511301721415</v>
      </c>
      <c r="H15" s="60" t="n">
        <v>0.164288589887048</v>
      </c>
      <c r="I15" s="60" t="n">
        <v>0.0285985457003759</v>
      </c>
      <c r="J15" s="61" t="n">
        <v>4.83931279999993</v>
      </c>
      <c r="K15" s="63" t="n">
        <v>0.132591935975591</v>
      </c>
    </row>
    <row r="16" s="24" customFormat="true" ht="14.25" hidden="false" customHeight="false" outlineLevel="0" collapsed="false">
      <c r="A16" s="34" t="n">
        <v>13</v>
      </c>
      <c r="B16" s="58" t="s">
        <v>49</v>
      </c>
      <c r="C16" s="59" t="n">
        <v>40444</v>
      </c>
      <c r="D16" s="59" t="n">
        <v>40638</v>
      </c>
      <c r="E16" s="60" t="n">
        <v>0.00115813864340475</v>
      </c>
      <c r="F16" s="60" t="n">
        <v>0.00934898066866063</v>
      </c>
      <c r="G16" s="60" t="n">
        <v>0.0278173871311516</v>
      </c>
      <c r="H16" s="60" t="n">
        <v>0.110071208918048</v>
      </c>
      <c r="I16" s="60" t="n">
        <v>0.00436005050761223</v>
      </c>
      <c r="J16" s="61" t="n">
        <v>1.03864300000002</v>
      </c>
      <c r="K16" s="63" t="n">
        <v>0.0525313481543119</v>
      </c>
    </row>
    <row r="17" s="24" customFormat="true" ht="14.25" hidden="false" customHeight="false" outlineLevel="0" collapsed="false">
      <c r="A17" s="34" t="n">
        <v>14</v>
      </c>
      <c r="B17" s="58" t="s">
        <v>42</v>
      </c>
      <c r="C17" s="59" t="n">
        <v>40427</v>
      </c>
      <c r="D17" s="59" t="n">
        <v>40708</v>
      </c>
      <c r="E17" s="60" t="n">
        <v>0.0321201050319517</v>
      </c>
      <c r="F17" s="60" t="n">
        <v>0.0653969189764572</v>
      </c>
      <c r="G17" s="60" t="n">
        <v>0.260017535837852</v>
      </c>
      <c r="H17" s="60" t="n">
        <v>0.392572501724918</v>
      </c>
      <c r="I17" s="60" t="n">
        <v>0.0490739995732166</v>
      </c>
      <c r="J17" s="61" t="n">
        <v>7.95471480000018</v>
      </c>
      <c r="K17" s="63" t="n">
        <v>0.173245119670203</v>
      </c>
    </row>
    <row r="18" s="24" customFormat="true" ht="14.25" hidden="false" customHeight="false" outlineLevel="0" collapsed="false">
      <c r="A18" s="34" t="n">
        <v>15</v>
      </c>
      <c r="B18" s="58" t="s">
        <v>43</v>
      </c>
      <c r="C18" s="59" t="n">
        <v>41026</v>
      </c>
      <c r="D18" s="59" t="n">
        <v>41242</v>
      </c>
      <c r="E18" s="60" t="n">
        <v>0.1942240614436</v>
      </c>
      <c r="F18" s="60" t="n">
        <v>0.933322665662623</v>
      </c>
      <c r="G18" s="60" t="n">
        <v>0.98191431818294</v>
      </c>
      <c r="H18" s="60" t="n">
        <v>1.27087464881192</v>
      </c>
      <c r="I18" s="60" t="n">
        <v>0.929717419612175</v>
      </c>
      <c r="J18" s="61" t="n">
        <v>6.18886699999999</v>
      </c>
      <c r="K18" s="63" t="n">
        <v>0.174595901049313</v>
      </c>
    </row>
    <row r="19" s="24" customFormat="true" ht="15.75" hidden="false" customHeight="false" outlineLevel="0" collapsed="false">
      <c r="A19" s="64"/>
      <c r="B19" s="65" t="s">
        <v>80</v>
      </c>
      <c r="C19" s="66" t="s">
        <v>65</v>
      </c>
      <c r="D19" s="66" t="s">
        <v>65</v>
      </c>
      <c r="E19" s="67" t="n">
        <f aca="false">AVERAGE(E4:E18)</f>
        <v>0.0272317147373989</v>
      </c>
      <c r="F19" s="67" t="n">
        <f aca="false">AVERAGE(F4:F18)</f>
        <v>0.160999541395957</v>
      </c>
      <c r="G19" s="67" t="n">
        <f aca="false">AVERAGE(G4:G18)</f>
        <v>0.19899919856926</v>
      </c>
      <c r="H19" s="67" t="n">
        <f aca="false">AVERAGE(H4:H18)</f>
        <v>0.253533314000287</v>
      </c>
      <c r="I19" s="67" t="n">
        <f aca="false">AVERAGE(I4:I18)</f>
        <v>0.152830060632486</v>
      </c>
      <c r="J19" s="66" t="s">
        <v>65</v>
      </c>
      <c r="K19" s="67" t="n">
        <f aca="false">AVERAGE(K4:K18)</f>
        <v>0.0741958878444025</v>
      </c>
      <c r="L19" s="68"/>
    </row>
    <row r="20" s="24" customFormat="true" ht="14.25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s="24" customFormat="tru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1"/>
      <c r="J21" s="71"/>
      <c r="K21" s="71"/>
    </row>
    <row r="22" s="24" customFormat="true" ht="14.25" hidden="false" customHeight="false" outlineLevel="0" collapsed="false">
      <c r="E22" s="72"/>
      <c r="J22" s="33"/>
    </row>
    <row r="23" s="24" customFormat="true" ht="14.25" hidden="false" customHeight="false" outlineLevel="0" collapsed="false">
      <c r="E23" s="73"/>
      <c r="J23" s="33"/>
    </row>
    <row r="24" s="24" customFormat="true" ht="14.25" hidden="false" customHeight="false" outlineLevel="0" collapsed="false">
      <c r="E24" s="72"/>
      <c r="F24" s="72"/>
      <c r="J24" s="33"/>
    </row>
    <row r="25" s="24" customFormat="true" ht="14.25" hidden="false" customHeight="false" outlineLevel="0" collapsed="false">
      <c r="E25" s="73"/>
      <c r="I25" s="73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4</v>
      </c>
      <c r="B2" s="53"/>
      <c r="C2" s="78" t="s">
        <v>83</v>
      </c>
      <c r="D2" s="78"/>
      <c r="E2" s="78" t="s">
        <v>84</v>
      </c>
      <c r="F2" s="78"/>
      <c r="G2" s="79"/>
    </row>
    <row r="3" customFormat="false" ht="45.75" hidden="false" customHeight="false" outlineLevel="0" collapsed="false">
      <c r="A3" s="52"/>
      <c r="B3" s="80" t="s">
        <v>70</v>
      </c>
      <c r="C3" s="81" t="s">
        <v>85</v>
      </c>
      <c r="D3" s="81" t="s">
        <v>86</v>
      </c>
      <c r="E3" s="81" t="s">
        <v>87</v>
      </c>
      <c r="F3" s="81" t="s">
        <v>86</v>
      </c>
      <c r="G3" s="82" t="s">
        <v>88</v>
      </c>
    </row>
    <row r="4" customFormat="false" ht="15" hidden="false" customHeight="true" outlineLevel="0" collapsed="false">
      <c r="A4" s="34" t="n">
        <v>1</v>
      </c>
      <c r="B4" s="83" t="s">
        <v>43</v>
      </c>
      <c r="C4" s="84" t="n">
        <v>1492.67926</v>
      </c>
      <c r="D4" s="85" t="n">
        <v>0.194224057732514</v>
      </c>
      <c r="E4" s="86" t="n">
        <v>0</v>
      </c>
      <c r="F4" s="85" t="n">
        <v>0</v>
      </c>
      <c r="G4" s="87" t="n">
        <v>0</v>
      </c>
      <c r="H4" s="88"/>
    </row>
    <row r="5" customFormat="false" ht="14.25" hidden="false" customHeight="true" outlineLevel="0" collapsed="false">
      <c r="A5" s="34" t="n">
        <v>2</v>
      </c>
      <c r="B5" s="83" t="s">
        <v>35</v>
      </c>
      <c r="C5" s="84" t="n">
        <v>1280.03772</v>
      </c>
      <c r="D5" s="85" t="n">
        <v>0.0423155399726752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4" t="n">
        <v>3</v>
      </c>
      <c r="B6" s="83" t="s">
        <v>52</v>
      </c>
      <c r="C6" s="84" t="n">
        <v>424.99465</v>
      </c>
      <c r="D6" s="85" t="n">
        <v>0.17990976924673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4" t="n">
        <v>4</v>
      </c>
      <c r="B7" s="83" t="s">
        <v>42</v>
      </c>
      <c r="C7" s="84" t="n">
        <v>290.658359999999</v>
      </c>
      <c r="D7" s="85" t="n">
        <v>0.0321201075396904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38</v>
      </c>
      <c r="C8" s="84" t="n">
        <v>196.514469999999</v>
      </c>
      <c r="D8" s="85" t="n">
        <v>0.0187831617452494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7</v>
      </c>
      <c r="C9" s="84" t="n">
        <v>37.1606400000006</v>
      </c>
      <c r="D9" s="85" t="n">
        <v>0.0076468451411506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44</v>
      </c>
      <c r="C10" s="84" t="n">
        <v>30.4055300000003</v>
      </c>
      <c r="D10" s="85" t="n">
        <v>0.00463974722737594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4" t="n">
        <v>8</v>
      </c>
      <c r="B11" s="83" t="s">
        <v>56</v>
      </c>
      <c r="C11" s="84" t="n">
        <v>23.4579400000004</v>
      </c>
      <c r="D11" s="85" t="n">
        <v>0.0110978856789483</v>
      </c>
      <c r="E11" s="86" t="n">
        <v>0</v>
      </c>
      <c r="F11" s="85" t="n">
        <v>0</v>
      </c>
      <c r="G11" s="87" t="n">
        <v>0</v>
      </c>
      <c r="H11" s="88"/>
    </row>
    <row r="12" customFormat="false" ht="14.25" hidden="false" customHeight="false" outlineLevel="0" collapsed="false">
      <c r="A12" s="34" t="n">
        <v>9</v>
      </c>
      <c r="B12" s="83" t="s">
        <v>57</v>
      </c>
      <c r="C12" s="84" t="n">
        <v>2.61773999999999</v>
      </c>
      <c r="D12" s="85" t="n">
        <v>0.00162157264113196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61</v>
      </c>
      <c r="C13" s="84" t="n">
        <v>-1.02718999999994</v>
      </c>
      <c r="D13" s="85" t="n">
        <v>-0.00097681242301276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58</v>
      </c>
      <c r="C14" s="84" t="n">
        <v>-46.3126399999999</v>
      </c>
      <c r="D14" s="85" t="n">
        <v>-0.0362756284925051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39</v>
      </c>
      <c r="C15" s="84" t="n">
        <v>-121.726210000001</v>
      </c>
      <c r="D15" s="85" t="n">
        <v>-0.0122542445253415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53</v>
      </c>
      <c r="C16" s="84" t="n">
        <v>-142.63436</v>
      </c>
      <c r="D16" s="85" t="n">
        <v>-0.0488317512136705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49</v>
      </c>
      <c r="C17" s="84" t="n">
        <v>-105.61294</v>
      </c>
      <c r="D17" s="85" t="n">
        <v>-0.0273408059164882</v>
      </c>
      <c r="E17" s="86" t="n">
        <v>-54</v>
      </c>
      <c r="F17" s="85" t="n">
        <v>-0.0284659989457037</v>
      </c>
      <c r="G17" s="87" t="n">
        <v>-110.268739546653</v>
      </c>
    </row>
    <row r="18" customFormat="false" ht="13.5" hidden="false" customHeight="true" outlineLevel="0" collapsed="false">
      <c r="A18" s="34" t="n">
        <v>15</v>
      </c>
      <c r="B18" s="83" t="s">
        <v>32</v>
      </c>
      <c r="C18" s="84" t="n">
        <v>35.137599999994</v>
      </c>
      <c r="D18" s="85" t="n">
        <v>0.000227186803853063</v>
      </c>
      <c r="E18" s="86" t="n">
        <v>-198</v>
      </c>
      <c r="F18" s="85" t="n">
        <v>-0.00986989681471512</v>
      </c>
      <c r="G18" s="87" t="n">
        <v>-1525.45791639315</v>
      </c>
    </row>
    <row r="19" customFormat="false" ht="15.75" hidden="false" customHeight="false" outlineLevel="0" collapsed="false">
      <c r="A19" s="89"/>
      <c r="B19" s="90" t="s">
        <v>64</v>
      </c>
      <c r="C19" s="91" t="n">
        <v>3396.35057</v>
      </c>
      <c r="D19" s="92" t="n">
        <v>0.0136586631499112</v>
      </c>
      <c r="E19" s="93" t="n">
        <v>-252</v>
      </c>
      <c r="F19" s="92" t="n">
        <v>-4.30430478303913E-005</v>
      </c>
      <c r="G19" s="94" t="n">
        <v>-1635.7266559398</v>
      </c>
      <c r="H19" s="88"/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95"/>
      <c r="H20" s="96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.75" hidden="false" customHeight="false" outlineLevel="0" collapsed="false">
      <c r="B49" s="101"/>
      <c r="C49" s="101"/>
      <c r="D49" s="101"/>
      <c r="E49" s="101"/>
    </row>
    <row r="52" customFormat="false" ht="14.25" hidden="false" customHeight="true" outlineLevel="0" collapsed="false"/>
    <row r="53" customFormat="false" ht="14.25" hidden="false" customHeight="false" outlineLevel="0" collapsed="false">
      <c r="F53" s="88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0" t="s">
        <v>70</v>
      </c>
      <c r="C57" s="81" t="s">
        <v>89</v>
      </c>
      <c r="D57" s="81" t="s">
        <v>90</v>
      </c>
      <c r="E57" s="102" t="s">
        <v>91</v>
      </c>
      <c r="F57" s="0"/>
    </row>
    <row r="58" customFormat="false" ht="14.25" hidden="false" customHeight="false" outlineLevel="0" collapsed="false">
      <c r="B58" s="83" t="str">
        <f aca="false">B4</f>
        <v>КІНТО-Казначейський</v>
      </c>
      <c r="C58" s="84" t="n">
        <f aca="false">C4</f>
        <v>1492.67926</v>
      </c>
      <c r="D58" s="85" t="n">
        <f aca="false">D4</f>
        <v>0.194224057732514</v>
      </c>
      <c r="E58" s="87" t="n">
        <f aca="false">G4</f>
        <v>0</v>
      </c>
    </row>
    <row r="59" customFormat="false" ht="14.25" hidden="false" customHeight="false" outlineLevel="0" collapsed="false">
      <c r="B59" s="83" t="str">
        <f aca="false">B5</f>
        <v>КІНТО-Класичний</v>
      </c>
      <c r="C59" s="84" t="n">
        <f aca="false">C5</f>
        <v>1280.03772</v>
      </c>
      <c r="D59" s="85" t="n">
        <f aca="false">D5</f>
        <v>0.0423155399726752</v>
      </c>
      <c r="E59" s="87" t="n">
        <f aca="false">G5</f>
        <v>0</v>
      </c>
    </row>
    <row r="60" customFormat="false" ht="14.25" hidden="false" customHeight="false" outlineLevel="0" collapsed="false">
      <c r="B60" s="83" t="str">
        <f aca="false">B6</f>
        <v>КІНТО-Еквіті</v>
      </c>
      <c r="C60" s="84" t="n">
        <f aca="false">C6</f>
        <v>424.99465</v>
      </c>
      <c r="D60" s="85" t="n">
        <f aca="false">D6</f>
        <v>0.17990976924673</v>
      </c>
      <c r="E60" s="87" t="n">
        <f aca="false">G6</f>
        <v>0</v>
      </c>
    </row>
    <row r="61" customFormat="false" ht="14.25" hidden="false" customHeight="false" outlineLevel="0" collapsed="false">
      <c r="B61" s="83" t="str">
        <f aca="false">B7</f>
        <v>УНIВЕР.УА/Михайло Грушевський: Фонд Державних Паперiв</v>
      </c>
      <c r="C61" s="84" t="n">
        <f aca="false">C7</f>
        <v>290.658359999999</v>
      </c>
      <c r="D61" s="85" t="n">
        <f aca="false">D7</f>
        <v>0.0321201075396904</v>
      </c>
      <c r="E61" s="87" t="n">
        <f aca="false">G7</f>
        <v>0</v>
      </c>
    </row>
    <row r="62" customFormat="false" ht="14.25" hidden="false" customHeight="false" outlineLevel="0" collapsed="false">
      <c r="B62" s="103" t="str">
        <f aca="false">B8</f>
        <v>ОТП Фонд Акцій</v>
      </c>
      <c r="C62" s="104" t="n">
        <f aca="false">C8</f>
        <v>196.514469999999</v>
      </c>
      <c r="D62" s="105" t="n">
        <f aca="false">D8</f>
        <v>0.0187831617452494</v>
      </c>
      <c r="E62" s="106" t="n">
        <f aca="false">G8</f>
        <v>0</v>
      </c>
    </row>
    <row r="63" customFormat="false" ht="14.25" hidden="false" customHeight="false" outlineLevel="0" collapsed="false">
      <c r="B63" s="107" t="str">
        <f aca="false">B12</f>
        <v>УНІВЕР.УА/Володимир Великий: Фонд Збалансований</v>
      </c>
      <c r="C63" s="84" t="n">
        <f aca="false">C14</f>
        <v>-46.3126399999999</v>
      </c>
      <c r="D63" s="85" t="n">
        <f aca="false">D14</f>
        <v>-0.0362756284925051</v>
      </c>
      <c r="E63" s="87" t="n">
        <f aca="false">G14</f>
        <v>0</v>
      </c>
    </row>
    <row r="64" customFormat="false" ht="14.25" hidden="false" customHeight="false" outlineLevel="0" collapsed="false">
      <c r="B64" s="107" t="str">
        <f aca="false">B13</f>
        <v>ТАСК Ресурс</v>
      </c>
      <c r="C64" s="84" t="n">
        <f aca="false">C15</f>
        <v>-121.726210000001</v>
      </c>
      <c r="D64" s="85" t="n">
        <f aca="false">D15</f>
        <v>-0.0122542445253415</v>
      </c>
      <c r="E64" s="87" t="n">
        <f aca="false">G15</f>
        <v>0</v>
      </c>
    </row>
    <row r="65" customFormat="false" ht="14.25" hidden="false" customHeight="false" outlineLevel="0" collapsed="false">
      <c r="B65" s="107" t="str">
        <f aca="false">B14</f>
        <v>Надбання</v>
      </c>
      <c r="C65" s="84" t="n">
        <f aca="false">C16</f>
        <v>-142.63436</v>
      </c>
      <c r="D65" s="85" t="n">
        <f aca="false">D16</f>
        <v>-0.0488317512136705</v>
      </c>
      <c r="E65" s="87" t="n">
        <f aca="false">G16</f>
        <v>0</v>
      </c>
    </row>
    <row r="66" customFormat="false" ht="14.25" hidden="false" customHeight="false" outlineLevel="0" collapsed="false">
      <c r="B66" s="107" t="str">
        <f aca="false">B15</f>
        <v>УНІВЕР.УА/Ярослав Мудрий: Фонд Акцiй</v>
      </c>
      <c r="C66" s="84" t="n">
        <f aca="false">C17</f>
        <v>-105.61294</v>
      </c>
      <c r="D66" s="85" t="n">
        <f aca="false">D17</f>
        <v>-0.0273408059164882</v>
      </c>
      <c r="E66" s="87" t="n">
        <f aca="false">G17</f>
        <v>-110.268739546653</v>
      </c>
    </row>
    <row r="67" customFormat="false" ht="14.25" hidden="false" customHeight="false" outlineLevel="0" collapsed="false">
      <c r="B67" s="107" t="str">
        <f aca="false">B18</f>
        <v>ОТП Класичний</v>
      </c>
      <c r="C67" s="84" t="n">
        <f aca="false">C18</f>
        <v>35.137599999994</v>
      </c>
      <c r="D67" s="85" t="n">
        <f aca="false">D18</f>
        <v>0.000227186803853063</v>
      </c>
      <c r="E67" s="87" t="n">
        <f aca="false">G18</f>
        <v>-1525.45791639315</v>
      </c>
    </row>
    <row r="68" customFormat="false" ht="14.25" hidden="false" customHeight="false" outlineLevel="0" collapsed="false">
      <c r="B68" s="108" t="s">
        <v>67</v>
      </c>
      <c r="C68" s="109" t="n">
        <f aca="false">C19-SUM(C58:C67)</f>
        <v>92.6146600000016</v>
      </c>
      <c r="D68" s="110"/>
      <c r="E68" s="109" t="n">
        <f aca="false">G19-SUM(E58:E67)</f>
        <v>0</v>
      </c>
    </row>
    <row r="69" customFormat="false" ht="15" hidden="false" customHeight="false" outlineLevel="0" collapsed="false">
      <c r="B69" s="111" t="s">
        <v>64</v>
      </c>
      <c r="C69" s="112" t="n">
        <f aca="false">SUM(C58:C68)</f>
        <v>3396.35057</v>
      </c>
      <c r="D69" s="112"/>
      <c r="E69" s="112" t="n">
        <f aca="false">SUM(E58:E68)</f>
        <v>-1635.7266559398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0</v>
      </c>
      <c r="B1" s="114" t="s">
        <v>92</v>
      </c>
      <c r="C1" s="15"/>
    </row>
    <row r="2" customFormat="false" ht="14.25" hidden="false" customHeight="false" outlineLevel="0" collapsed="false">
      <c r="A2" s="115" t="s">
        <v>53</v>
      </c>
      <c r="B2" s="116" t="n">
        <v>-0.0488317806681221</v>
      </c>
      <c r="C2" s="15"/>
    </row>
    <row r="3" customFormat="false" ht="14.25" hidden="false" customHeight="false" outlineLevel="0" collapsed="false">
      <c r="A3" s="117" t="s">
        <v>58</v>
      </c>
      <c r="B3" s="118" t="n">
        <v>-0.0362763639582849</v>
      </c>
      <c r="C3" s="15"/>
    </row>
    <row r="4" customFormat="false" ht="14.25" hidden="false" customHeight="false" outlineLevel="0" collapsed="false">
      <c r="A4" s="119" t="s">
        <v>39</v>
      </c>
      <c r="B4" s="120" t="n">
        <v>-0.0122542353176541</v>
      </c>
      <c r="C4" s="15"/>
    </row>
    <row r="5" customFormat="false" ht="14.25" hidden="false" customHeight="false" outlineLevel="0" collapsed="false">
      <c r="A5" s="117" t="s">
        <v>61</v>
      </c>
      <c r="B5" s="121" t="n">
        <v>-0.000976858716400408</v>
      </c>
      <c r="C5" s="15"/>
    </row>
    <row r="6" customFormat="false" ht="14.25" hidden="false" customHeight="false" outlineLevel="0" collapsed="false">
      <c r="A6" s="117" t="s">
        <v>49</v>
      </c>
      <c r="B6" s="121" t="n">
        <v>0.00115813864340475</v>
      </c>
      <c r="C6" s="15"/>
    </row>
    <row r="7" customFormat="false" ht="14.25" hidden="false" customHeight="false" outlineLevel="0" collapsed="false">
      <c r="A7" s="117" t="s">
        <v>57</v>
      </c>
      <c r="B7" s="121" t="n">
        <v>0.00155563624744093</v>
      </c>
      <c r="C7" s="15"/>
    </row>
    <row r="8" customFormat="false" ht="14.25" hidden="false" customHeight="false" outlineLevel="0" collapsed="false">
      <c r="A8" s="117" t="s">
        <v>44</v>
      </c>
      <c r="B8" s="121" t="n">
        <v>0.00464009107686647</v>
      </c>
      <c r="C8" s="15"/>
    </row>
    <row r="9" customFormat="false" ht="14.25" hidden="false" customHeight="false" outlineLevel="0" collapsed="false">
      <c r="A9" s="117" t="s">
        <v>47</v>
      </c>
      <c r="B9" s="121" t="n">
        <v>0.00764782936598807</v>
      </c>
      <c r="C9" s="15"/>
    </row>
    <row r="10" customFormat="false" ht="14.25" hidden="false" customHeight="false" outlineLevel="0" collapsed="false">
      <c r="A10" s="117" t="s">
        <v>32</v>
      </c>
      <c r="B10" s="121" t="n">
        <v>0.0101975698076531</v>
      </c>
      <c r="C10" s="15"/>
    </row>
    <row r="11" customFormat="false" ht="14.25" hidden="false" customHeight="false" outlineLevel="0" collapsed="false">
      <c r="A11" s="117" t="s">
        <v>56</v>
      </c>
      <c r="B11" s="121" t="n">
        <v>0.0110681619180557</v>
      </c>
      <c r="C11" s="15"/>
    </row>
    <row r="12" customFormat="false" ht="14.25" hidden="false" customHeight="false" outlineLevel="0" collapsed="false">
      <c r="A12" s="117" t="s">
        <v>38</v>
      </c>
      <c r="B12" s="121" t="n">
        <v>0.0219780219780792</v>
      </c>
      <c r="C12" s="15"/>
    </row>
    <row r="13" customFormat="false" ht="14.25" hidden="false" customHeight="false" outlineLevel="0" collapsed="false">
      <c r="A13" s="117" t="s">
        <v>42</v>
      </c>
      <c r="B13" s="121" t="n">
        <v>0.0321201050319517</v>
      </c>
      <c r="C13" s="15"/>
    </row>
    <row r="14" customFormat="false" ht="14.25" hidden="false" customHeight="false" outlineLevel="0" collapsed="false">
      <c r="A14" s="117" t="s">
        <v>35</v>
      </c>
      <c r="B14" s="121" t="n">
        <v>0.0423155370434762</v>
      </c>
      <c r="C14" s="15"/>
    </row>
    <row r="15" customFormat="false" ht="14.25" hidden="false" customHeight="false" outlineLevel="0" collapsed="false">
      <c r="A15" s="117" t="s">
        <v>52</v>
      </c>
      <c r="B15" s="121" t="n">
        <v>0.179909807164929</v>
      </c>
      <c r="C15" s="15"/>
    </row>
    <row r="16" customFormat="false" ht="14.25" hidden="false" customHeight="false" outlineLevel="0" collapsed="false">
      <c r="A16" s="117" t="s">
        <v>43</v>
      </c>
      <c r="B16" s="121" t="n">
        <v>0.1942240614436</v>
      </c>
      <c r="C16" s="15"/>
    </row>
    <row r="17" customFormat="false" ht="14.25" hidden="false" customHeight="false" outlineLevel="0" collapsed="false">
      <c r="A17" s="122" t="s">
        <v>93</v>
      </c>
      <c r="B17" s="118" t="n">
        <v>0.0272317147373989</v>
      </c>
      <c r="C17" s="15"/>
    </row>
    <row r="18" customFormat="false" ht="14.25" hidden="false" customHeight="false" outlineLevel="0" collapsed="false">
      <c r="A18" s="122" t="s">
        <v>3</v>
      </c>
      <c r="B18" s="118" t="n">
        <v>0</v>
      </c>
      <c r="C18" s="15"/>
    </row>
    <row r="19" customFormat="false" ht="14.25" hidden="false" customHeight="false" outlineLevel="0" collapsed="false">
      <c r="A19" s="122" t="s">
        <v>2</v>
      </c>
      <c r="B19" s="118" t="n">
        <v>-0.0117036693297049</v>
      </c>
      <c r="C19" s="123"/>
    </row>
    <row r="20" customFormat="false" ht="14.25" hidden="false" customHeight="false" outlineLevel="0" collapsed="false">
      <c r="A20" s="122" t="s">
        <v>94</v>
      </c>
      <c r="B20" s="118" t="n">
        <v>0.000552328767123189</v>
      </c>
      <c r="C20" s="124"/>
    </row>
    <row r="21" customFormat="false" ht="14.25" hidden="false" customHeight="false" outlineLevel="0" collapsed="false">
      <c r="A21" s="122" t="s">
        <v>95</v>
      </c>
      <c r="B21" s="118" t="n">
        <v>0.0409501611395853</v>
      </c>
      <c r="C21" s="125"/>
    </row>
    <row r="22" customFormat="false" ht="14.25" hidden="false" customHeight="false" outlineLevel="0" collapsed="false">
      <c r="A22" s="122" t="s">
        <v>96</v>
      </c>
      <c r="B22" s="118" t="n">
        <v>0.00938191780821918</v>
      </c>
      <c r="C22" s="15"/>
    </row>
    <row r="23" customFormat="false" ht="15" hidden="false" customHeight="false" outlineLevel="0" collapsed="false">
      <c r="A23" s="126" t="s">
        <v>97</v>
      </c>
      <c r="B23" s="127" t="n">
        <v>0.030415085963569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0</v>
      </c>
      <c r="C2" s="130" t="s">
        <v>99</v>
      </c>
      <c r="D2" s="130" t="s">
        <v>100</v>
      </c>
      <c r="E2" s="130" t="s">
        <v>26</v>
      </c>
      <c r="F2" s="130" t="s">
        <v>27</v>
      </c>
      <c r="G2" s="130" t="s">
        <v>28</v>
      </c>
      <c r="H2" s="130" t="s">
        <v>29</v>
      </c>
      <c r="I2" s="130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1</v>
      </c>
      <c r="C3" s="131" t="s">
        <v>102</v>
      </c>
      <c r="D3" s="132" t="s">
        <v>103</v>
      </c>
      <c r="E3" s="36" t="n">
        <v>954729.0002</v>
      </c>
      <c r="F3" s="37" t="n">
        <v>13246</v>
      </c>
      <c r="G3" s="36" t="n">
        <v>72.0768</v>
      </c>
      <c r="H3" s="133" t="n">
        <v>100</v>
      </c>
      <c r="I3" s="35" t="s">
        <v>104</v>
      </c>
      <c r="J3" s="38" t="s">
        <v>105</v>
      </c>
    </row>
    <row r="4" customFormat="false" ht="14.25" hidden="false" customHeight="false" outlineLevel="0" collapsed="false">
      <c r="A4" s="64" t="n">
        <v>2</v>
      </c>
      <c r="B4" s="134" t="s">
        <v>106</v>
      </c>
      <c r="C4" s="135" t="s">
        <v>102</v>
      </c>
      <c r="D4" s="136" t="s">
        <v>103</v>
      </c>
      <c r="E4" s="137" t="n">
        <v>306892.9002</v>
      </c>
      <c r="F4" s="138" t="n">
        <v>3428670</v>
      </c>
      <c r="G4" s="137" t="n">
        <v>0.0895</v>
      </c>
      <c r="H4" s="139" t="n">
        <v>0.1</v>
      </c>
      <c r="I4" s="140" t="s">
        <v>104</v>
      </c>
      <c r="J4" s="141" t="s">
        <v>105</v>
      </c>
    </row>
    <row r="5" customFormat="false" ht="15.75" hidden="false" customHeight="true" outlineLevel="0" collapsed="false">
      <c r="A5" s="39" t="s">
        <v>64</v>
      </c>
      <c r="B5" s="39"/>
      <c r="C5" s="142" t="s">
        <v>65</v>
      </c>
      <c r="D5" s="142" t="s">
        <v>65</v>
      </c>
      <c r="E5" s="40" t="n">
        <f aca="false">SUM(E3:E4)</f>
        <v>1261621.9004</v>
      </c>
      <c r="F5" s="41" t="n">
        <f aca="false">SUM(F3:F4)</f>
        <v>3441916</v>
      </c>
      <c r="G5" s="142" t="s">
        <v>65</v>
      </c>
      <c r="H5" s="142" t="s">
        <v>65</v>
      </c>
      <c r="I5" s="142" t="s">
        <v>65</v>
      </c>
      <c r="J5" s="143" t="s">
        <v>65</v>
      </c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48.85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true" hidden="false" outlineLevel="0" max="11" min="11" style="144" width="23.99"/>
    <col collapsed="false" customWidth="false" hidden="false" outlineLevel="0" max="257" min="12" style="144" width="9.14"/>
  </cols>
  <sheetData>
    <row r="1" s="146" customFormat="true" ht="16.5" hidden="false" customHeight="true" outlineLevel="0" collapsed="false">
      <c r="A1" s="51" t="s">
        <v>107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4</v>
      </c>
      <c r="B2" s="53"/>
      <c r="C2" s="54"/>
      <c r="D2" s="55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0</v>
      </c>
      <c r="C3" s="57" t="s">
        <v>71</v>
      </c>
      <c r="D3" s="57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6</v>
      </c>
      <c r="C4" s="147" t="n">
        <v>38199</v>
      </c>
      <c r="D4" s="147" t="n">
        <v>38383</v>
      </c>
      <c r="E4" s="148" t="n">
        <v>0.00223964165735735</v>
      </c>
      <c r="F4" s="148" t="n">
        <v>0.0101580135440318</v>
      </c>
      <c r="G4" s="148" t="s">
        <v>10</v>
      </c>
      <c r="H4" s="148" t="n">
        <v>0.0112994350282598</v>
      </c>
      <c r="I4" s="148" t="s">
        <v>10</v>
      </c>
      <c r="J4" s="149" t="n">
        <v>-0.104999999999992</v>
      </c>
      <c r="K4" s="150" t="n">
        <v>-0.0055064011895511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4" t="n">
        <v>2</v>
      </c>
      <c r="B5" s="151" t="s">
        <v>101</v>
      </c>
      <c r="C5" s="152" t="n">
        <v>39157</v>
      </c>
      <c r="D5" s="152" t="n">
        <v>39399</v>
      </c>
      <c r="E5" s="153" t="n">
        <v>0.00593146299184788</v>
      </c>
      <c r="F5" s="153" t="n">
        <v>0.0342577206863399</v>
      </c>
      <c r="G5" s="153" t="s">
        <v>10</v>
      </c>
      <c r="H5" s="153" t="n">
        <v>0.127526605521784</v>
      </c>
      <c r="I5" s="153" t="s">
        <v>10</v>
      </c>
      <c r="J5" s="154" t="n">
        <v>-0.279231999999999</v>
      </c>
      <c r="K5" s="155" t="n">
        <v>-0.018741708217857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4"/>
      <c r="B6" s="65" t="s">
        <v>80</v>
      </c>
      <c r="C6" s="66" t="s">
        <v>65</v>
      </c>
      <c r="D6" s="66" t="s">
        <v>65</v>
      </c>
      <c r="E6" s="67" t="n">
        <f aca="false">AVERAGE(E4:E5)</f>
        <v>0.00408555232460262</v>
      </c>
      <c r="F6" s="67" t="n">
        <f aca="false">AVERAGE(F4:F5)</f>
        <v>0.0222078671151859</v>
      </c>
      <c r="G6" s="67" t="s">
        <v>10</v>
      </c>
      <c r="H6" s="67" t="n">
        <f aca="false">AVERAGE(H4:H5)</f>
        <v>0.0694130202750219</v>
      </c>
      <c r="I6" s="67" t="s">
        <v>10</v>
      </c>
      <c r="J6" s="66" t="s">
        <v>65</v>
      </c>
      <c r="K6" s="67" t="n">
        <f aca="false">AVERAGE(K4:K5)</f>
        <v>-0.0121240547037043</v>
      </c>
    </row>
    <row r="7" customFormat="false" ht="14.25" hidden="false" customHeight="false" outlineLevel="0" collapsed="false">
      <c r="A7" s="156" t="s">
        <v>81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B9" s="74"/>
      <c r="C9" s="75"/>
      <c r="D9" s="75"/>
      <c r="E9" s="74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157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20" customFormat="false" ht="14.25" hidden="false" customHeight="false" outlineLevel="0" collapsed="false">
      <c r="C20" s="144"/>
    </row>
    <row r="21" customFormat="false" ht="14.25" hidden="false" customHeight="false" outlineLevel="0" collapsed="false">
      <c r="C21" s="144"/>
    </row>
    <row r="22" customFormat="false" ht="14.25" hidden="false" customHeight="false" outlineLevel="0" collapsed="false">
      <c r="C22" s="144"/>
    </row>
    <row r="23" customFormat="false" ht="14.25" hidden="false" customHeight="false" outlineLevel="0" collapsed="false">
      <c r="C23" s="144"/>
    </row>
    <row r="24" customFormat="false" ht="14.25" hidden="false" customHeight="false" outlineLevel="0" collapsed="false">
      <c r="C24" s="144"/>
    </row>
    <row r="25" customFormat="false" ht="14.25" hidden="false" customHeight="false" outlineLevel="0" collapsed="false">
      <c r="C25" s="144"/>
    </row>
    <row r="26" customFormat="false" ht="14.25" hidden="false" customHeight="false" outlineLevel="0" collapsed="false">
      <c r="C26" s="144"/>
    </row>
    <row r="27" customFormat="false" ht="14.25" hidden="false" customHeight="false" outlineLevel="0" collapsed="false">
      <c r="C27" s="14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08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4</v>
      </c>
      <c r="B2" s="53"/>
      <c r="C2" s="78" t="s">
        <v>83</v>
      </c>
      <c r="D2" s="78"/>
      <c r="E2" s="78" t="s">
        <v>84</v>
      </c>
      <c r="F2" s="78"/>
      <c r="G2" s="79"/>
    </row>
    <row r="3" s="76" customFormat="true" ht="45.75" hidden="false" customHeight="false" outlineLevel="0" collapsed="false">
      <c r="A3" s="52"/>
      <c r="B3" s="81" t="s">
        <v>70</v>
      </c>
      <c r="C3" s="81" t="s">
        <v>85</v>
      </c>
      <c r="D3" s="81" t="s">
        <v>86</v>
      </c>
      <c r="E3" s="81" t="s">
        <v>87</v>
      </c>
      <c r="F3" s="81" t="s">
        <v>86</v>
      </c>
      <c r="G3" s="82" t="s">
        <v>88</v>
      </c>
    </row>
    <row r="4" s="76" customFormat="true" ht="14.25" hidden="false" customHeight="false" outlineLevel="0" collapsed="false">
      <c r="A4" s="34" t="n">
        <v>1</v>
      </c>
      <c r="B4" s="83" t="s">
        <v>101</v>
      </c>
      <c r="C4" s="84" t="n">
        <v>5.62871999999997</v>
      </c>
      <c r="D4" s="148" t="n">
        <v>0.00593058512090404</v>
      </c>
      <c r="E4" s="86" t="n">
        <v>0</v>
      </c>
      <c r="F4" s="148" t="n">
        <v>0</v>
      </c>
      <c r="G4" s="87" t="n">
        <v>0</v>
      </c>
    </row>
    <row r="5" s="76" customFormat="true" ht="14.25" hidden="false" customHeight="false" outlineLevel="0" collapsed="false">
      <c r="A5" s="64" t="n">
        <v>2</v>
      </c>
      <c r="B5" s="158" t="s">
        <v>106</v>
      </c>
      <c r="C5" s="159" t="n">
        <v>0.762809999999998</v>
      </c>
      <c r="D5" s="160" t="n">
        <v>0.00249178380178715</v>
      </c>
      <c r="E5" s="161" t="n">
        <v>0</v>
      </c>
      <c r="F5" s="160" t="n">
        <v>0</v>
      </c>
      <c r="G5" s="162" t="n">
        <v>0</v>
      </c>
    </row>
    <row r="6" s="76" customFormat="true" ht="15.75" hidden="false" customHeight="false" outlineLevel="0" collapsed="false">
      <c r="A6" s="163"/>
      <c r="B6" s="90"/>
      <c r="C6" s="164" t="n">
        <v>3.19576499999998</v>
      </c>
      <c r="D6" s="92" t="n">
        <v>0.00336715209832891</v>
      </c>
      <c r="E6" s="93" t="n">
        <v>0</v>
      </c>
      <c r="F6" s="92" t="n">
        <v>0</v>
      </c>
      <c r="G6" s="94" t="n">
        <v>0</v>
      </c>
    </row>
    <row r="7" s="76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165"/>
      <c r="I7" s="165"/>
      <c r="J7" s="165"/>
      <c r="K7" s="165"/>
    </row>
    <row r="8" s="76" customFormat="true" ht="14.25" hidden="false" customHeight="false" outlineLevel="0" collapsed="false">
      <c r="D8" s="77"/>
    </row>
    <row r="9" s="76" customFormat="true" ht="14.25" hidden="false" customHeight="false" outlineLevel="0" collapsed="false">
      <c r="A9" s="74"/>
      <c r="D9" s="77"/>
    </row>
    <row r="10" s="76" customFormat="true" ht="14.25" hidden="false" customHeight="false" outlineLevel="0" collapsed="false">
      <c r="A10" s="74"/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/>
    <row r="29" s="76" customFormat="true" ht="14.25" hidden="false" customHeight="false" outlineLevel="0" collapsed="false"/>
    <row r="30" s="76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80" t="s">
        <v>70</v>
      </c>
      <c r="C33" s="81" t="s">
        <v>89</v>
      </c>
      <c r="D33" s="81" t="s">
        <v>90</v>
      </c>
      <c r="E33" s="82" t="s">
        <v>91</v>
      </c>
    </row>
    <row r="34" customFormat="false" ht="14.25" hidden="false" customHeight="false" outlineLevel="0" collapsed="false">
      <c r="A34" s="23" t="n">
        <v>1</v>
      </c>
      <c r="B34" s="83" t="str">
        <f aca="false">B4</f>
        <v>Прiнком-Збалансований</v>
      </c>
      <c r="C34" s="166" t="n">
        <f aca="false">C4</f>
        <v>5.62871999999997</v>
      </c>
      <c r="D34" s="148" t="n">
        <f aca="false">D4</f>
        <v>0.00593058512090404</v>
      </c>
      <c r="E34" s="167" t="n">
        <f aca="false">G4</f>
        <v>0</v>
      </c>
    </row>
    <row r="35" customFormat="false" ht="14.25" hidden="false" customHeight="false" outlineLevel="0" collapsed="false">
      <c r="A35" s="23" t="n">
        <v>2</v>
      </c>
      <c r="B35" s="83" t="str">
        <f aca="false">B5</f>
        <v>Прінком-Фонд</v>
      </c>
      <c r="C35" s="166" t="n">
        <f aca="false">C5</f>
        <v>0.762809999999998</v>
      </c>
      <c r="D35" s="148" t="n">
        <f aca="false">D5</f>
        <v>0.00249178380178715</v>
      </c>
      <c r="E35" s="167" t="n">
        <f aca="false">G5</f>
        <v>0</v>
      </c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0</v>
      </c>
      <c r="B1" s="114" t="s">
        <v>92</v>
      </c>
      <c r="C1" s="15"/>
      <c r="D1" s="15"/>
    </row>
    <row r="2" customFormat="false" ht="14.25" hidden="false" customHeight="false" outlineLevel="0" collapsed="false">
      <c r="A2" s="19" t="s">
        <v>106</v>
      </c>
      <c r="B2" s="168" t="n">
        <v>0.00223964165735735</v>
      </c>
      <c r="C2" s="15"/>
      <c r="D2" s="15"/>
    </row>
    <row r="3" customFormat="false" ht="14.25" hidden="false" customHeight="false" outlineLevel="0" collapsed="false">
      <c r="A3" s="19" t="s">
        <v>101</v>
      </c>
      <c r="B3" s="169" t="n">
        <v>0.00593146299184788</v>
      </c>
      <c r="C3" s="15"/>
      <c r="D3" s="15"/>
    </row>
    <row r="4" customFormat="false" ht="14.25" hidden="false" customHeight="false" outlineLevel="0" collapsed="false">
      <c r="A4" s="19" t="s">
        <v>93</v>
      </c>
      <c r="B4" s="169" t="n">
        <v>0.00408555232460262</v>
      </c>
      <c r="C4" s="15"/>
      <c r="D4" s="15"/>
    </row>
    <row r="5" customFormat="false" ht="14.25" hidden="false" customHeight="false" outlineLevel="0" collapsed="false">
      <c r="A5" s="19" t="s">
        <v>3</v>
      </c>
      <c r="B5" s="169" t="n">
        <v>0</v>
      </c>
      <c r="C5" s="15"/>
      <c r="D5" s="15"/>
    </row>
    <row r="6" customFormat="false" ht="14.25" hidden="false" customHeight="false" outlineLevel="0" collapsed="false">
      <c r="A6" s="19" t="s">
        <v>2</v>
      </c>
      <c r="B6" s="169" t="n">
        <v>-0.0117036693297049</v>
      </c>
      <c r="C6" s="15"/>
      <c r="D6" s="15"/>
    </row>
    <row r="7" customFormat="false" ht="14.25" hidden="false" customHeight="false" outlineLevel="0" collapsed="false">
      <c r="A7" s="19" t="s">
        <v>94</v>
      </c>
      <c r="B7" s="169" t="n">
        <v>0.000552328767123189</v>
      </c>
      <c r="C7" s="15"/>
      <c r="D7" s="15"/>
    </row>
    <row r="8" customFormat="false" ht="14.25" hidden="false" customHeight="false" outlineLevel="0" collapsed="false">
      <c r="A8" s="19" t="s">
        <v>95</v>
      </c>
      <c r="B8" s="169" t="n">
        <v>0.0409501611395853</v>
      </c>
      <c r="C8" s="15"/>
      <c r="D8" s="15"/>
    </row>
    <row r="9" customFormat="false" ht="14.25" hidden="false" customHeight="false" outlineLevel="0" collapsed="false">
      <c r="A9" s="19" t="s">
        <v>96</v>
      </c>
      <c r="B9" s="169" t="n">
        <v>0.00938191780821918</v>
      </c>
      <c r="C9" s="15"/>
      <c r="D9" s="15"/>
    </row>
    <row r="10" customFormat="false" ht="15" hidden="false" customHeight="false" outlineLevel="0" collapsed="false">
      <c r="A10" s="10" t="s">
        <v>97</v>
      </c>
      <c r="B10" s="170" t="n">
        <v>0.030415085963569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1"/>
      <c r="B12" s="171"/>
      <c r="C12" s="15"/>
      <c r="D12" s="15"/>
    </row>
    <row r="13" customFormat="false" ht="14.25" hidden="false" customHeight="false" outlineLevel="0" collapsed="false">
      <c r="A13" s="151"/>
      <c r="B13" s="171"/>
      <c r="C13" s="15"/>
      <c r="D13" s="15"/>
    </row>
    <row r="14" customFormat="false" ht="14.25" hidden="false" customHeight="false" outlineLevel="0" collapsed="false">
      <c r="A14" s="151"/>
      <c r="B14" s="171"/>
      <c r="C14" s="15"/>
      <c r="D14" s="15"/>
    </row>
    <row r="15" customFormat="false" ht="14.25" hidden="false" customHeight="false" outlineLevel="0" collapsed="false">
      <c r="A15" s="151"/>
      <c r="B15" s="171"/>
      <c r="C15" s="15"/>
      <c r="D15" s="15"/>
    </row>
    <row r="16" customFormat="false" ht="14.25" hidden="false" customHeight="false" outlineLevel="0" collapsed="false">
      <c r="A16" s="151"/>
      <c r="B16" s="171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65"/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3-10T12:42:21Z</dcterms:modified>
  <cp:revision>0</cp:revision>
  <dc:subject>Червень 2011</dc:subject>
  <dc:title>Щомісячний огляд діяльності публічних ІСІ в Україні</dc:title>
</cp:coreProperties>
</file>