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КІНТО-Еквіті</c:v>
                </c:pt>
                <c:pt idx="2">
                  <c:v>Софіївський</c:v>
                </c:pt>
                <c:pt idx="3">
                  <c:v>УНІВЕР.УА/Володимир Великий: Фонд Збалансований</c:v>
                </c:pt>
                <c:pt idx="4">
                  <c:v>ВСІ</c:v>
                </c:pt>
                <c:pt idx="5">
                  <c:v>Альтус-Збалансований</c:v>
                </c:pt>
                <c:pt idx="6">
                  <c:v>УНІВЕР.УА/Ярослав Мудрий: Фонд Акцiй</c:v>
                </c:pt>
                <c:pt idx="7">
                  <c:v>Альтус-Депозит</c:v>
                </c:pt>
                <c:pt idx="8">
                  <c:v>ОТП Класичний</c:v>
                </c:pt>
                <c:pt idx="9">
                  <c:v>ТАСК Ресурс</c:v>
                </c:pt>
                <c:pt idx="10">
                  <c:v>УНIВЕР.УА/Михайло Грушевський: Фонд Державних Паперiв</c:v>
                </c:pt>
                <c:pt idx="11">
                  <c:v>УНIВЕР.УА/Тарас Шевченко: Фонд Заощаджень</c:v>
                </c:pt>
                <c:pt idx="12">
                  <c:v>КІНТО-Класичний</c:v>
                </c:pt>
                <c:pt idx="13">
                  <c:v>ОТП Фонд Акцій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286537821779564</c:v>
                </c:pt>
                <c:pt idx="1">
                  <c:v>0.000181414436528637</c:v>
                </c:pt>
                <c:pt idx="2">
                  <c:v>0.000317050804867325</c:v>
                </c:pt>
                <c:pt idx="3">
                  <c:v>0.00266192408248966</c:v>
                </c:pt>
                <c:pt idx="4">
                  <c:v>0.00286017663645066</c:v>
                </c:pt>
                <c:pt idx="5">
                  <c:v>0.00298971079095178</c:v>
                </c:pt>
                <c:pt idx="6">
                  <c:v>0.00315858377901801</c:v>
                </c:pt>
                <c:pt idx="7">
                  <c:v>0.00342981703537371</c:v>
                </c:pt>
                <c:pt idx="8">
                  <c:v>0.00352665419435461</c:v>
                </c:pt>
                <c:pt idx="9">
                  <c:v>0.00661535485830256</c:v>
                </c:pt>
                <c:pt idx="10">
                  <c:v>0.00737776206419483</c:v>
                </c:pt>
                <c:pt idx="11">
                  <c:v>0.00845987982397634</c:v>
                </c:pt>
                <c:pt idx="12">
                  <c:v>0.00851500794627058</c:v>
                </c:pt>
                <c:pt idx="13">
                  <c:v>0.0142857142857142</c:v>
                </c:pt>
                <c:pt idx="14">
                  <c:v>0.016316986345724</c:v>
                </c:pt>
                <c:pt idx="15">
                  <c:v>-0.00152059613420585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87490713"/>
        <c:axId val="90247264"/>
      </c:barChart>
      <c:catAx>
        <c:axId val="87490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247264"/>
        <c:crossesAt val="0"/>
        <c:auto val="1"/>
        <c:lblAlgn val="ctr"/>
        <c:lblOffset val="100"/>
        <c:noMultiLvlLbl val="0"/>
      </c:catAx>
      <c:valAx>
        <c:axId val="9024726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907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15205961342058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3231619"/>
        <c:axId val="94058005"/>
      </c:barChart>
      <c:catAx>
        <c:axId val="33231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058005"/>
        <c:crossesAt val="0"/>
        <c:auto val="1"/>
        <c:lblAlgn val="ctr"/>
        <c:lblOffset val="100"/>
        <c:noMultiLvlLbl val="0"/>
      </c:catAx>
      <c:valAx>
        <c:axId val="9405800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3161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170444096579403</c:v>
                </c:pt>
                <c:pt idx="1">
                  <c:v>0.0383435582822085</c:v>
                </c:pt>
                <c:pt idx="2">
                  <c:v>-0.0015205961342058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8133867"/>
        <c:axId val="14026629"/>
      </c:barChart>
      <c:catAx>
        <c:axId val="3813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026629"/>
        <c:crossesAt val="0"/>
        <c:auto val="1"/>
        <c:lblAlgn val="ctr"/>
        <c:lblOffset val="100"/>
        <c:noMultiLvlLbl val="0"/>
      </c:catAx>
      <c:valAx>
        <c:axId val="14026629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33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1393464.53</v>
      </c>
      <c r="D3" s="13" t="n">
        <v>10199</v>
      </c>
      <c r="E3" s="12" t="n">
        <v>7000.05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400482.15</v>
      </c>
      <c r="D4" s="13" t="n">
        <v>44430</v>
      </c>
      <c r="E4" s="12" t="n">
        <v>571.6966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618175.88</v>
      </c>
      <c r="D5" s="13" t="n">
        <v>8326</v>
      </c>
      <c r="E5" s="12" t="n">
        <v>1155.1977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84172.23</v>
      </c>
      <c r="D6" s="13" t="n">
        <v>6418733</v>
      </c>
      <c r="E6" s="12" t="n">
        <v>1.42</v>
      </c>
      <c r="F6" s="14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103186.51</v>
      </c>
      <c r="D7" s="13" t="n">
        <v>1043</v>
      </c>
      <c r="E7" s="12" t="n">
        <v>6810.3418</v>
      </c>
      <c r="F7" s="14" t="n">
        <v>1000</v>
      </c>
      <c r="G7" s="11" t="s">
        <v>16</v>
      </c>
      <c r="H7" s="11" t="s">
        <v>17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140193.22</v>
      </c>
      <c r="D8" s="13" t="n">
        <v>1256</v>
      </c>
      <c r="E8" s="12" t="n">
        <v>4888.69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764497.38</v>
      </c>
      <c r="D9" s="13" t="n">
        <v>675</v>
      </c>
      <c r="E9" s="12" t="n">
        <v>7058.51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447211.59</v>
      </c>
      <c r="D10" s="13" t="n">
        <v>12787</v>
      </c>
      <c r="E10" s="12" t="n">
        <v>347.7916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042610.41</v>
      </c>
      <c r="D11" s="13" t="n">
        <v>1590</v>
      </c>
      <c r="E11" s="12" t="n">
        <v>1913.5915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465203.33</v>
      </c>
      <c r="D12" s="13" t="n">
        <v>2566</v>
      </c>
      <c r="E12" s="12" t="n">
        <v>960.7184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947067.46</v>
      </c>
      <c r="D13" s="13" t="n">
        <v>366</v>
      </c>
      <c r="E13" s="12" t="n">
        <v>5319.8564</v>
      </c>
      <c r="F13" s="14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37211.32</v>
      </c>
      <c r="D14" s="13" t="n">
        <v>529</v>
      </c>
      <c r="E14" s="12" t="n">
        <v>2905.8815</v>
      </c>
      <c r="F14" s="14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56487.76</v>
      </c>
      <c r="D15" s="13" t="n">
        <v>3145</v>
      </c>
      <c r="E15" s="12" t="n">
        <v>463.1122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24667.7601</v>
      </c>
      <c r="D16" s="13" t="n">
        <v>953</v>
      </c>
      <c r="E16" s="12" t="n">
        <v>1075.2023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48913.5</v>
      </c>
      <c r="D17" s="13" t="n">
        <v>7881</v>
      </c>
      <c r="E17" s="12" t="n">
        <v>82.339</v>
      </c>
      <c r="F17" s="14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150073545.0301</v>
      </c>
      <c r="D18" s="17" t="n">
        <f aca="false">SUM(D3:D17)</f>
        <v>6514479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0</v>
      </c>
      <c r="C4" s="31" t="n">
        <v>40555</v>
      </c>
      <c r="D4" s="31" t="n">
        <v>40626</v>
      </c>
      <c r="E4" s="32" t="n">
        <v>-0.000170444096579403</v>
      </c>
      <c r="F4" s="32" t="n">
        <v>-0.00122321692609695</v>
      </c>
      <c r="G4" s="32" t="n">
        <v>-0.0645748792473263</v>
      </c>
      <c r="H4" s="32" t="n">
        <v>0.0323780324011886</v>
      </c>
      <c r="I4" s="32" t="n">
        <v>0.0438697954959457</v>
      </c>
      <c r="J4" s="32" t="n">
        <v>-0.0440557161358947</v>
      </c>
      <c r="K4" s="33" t="n">
        <v>-0.777091</v>
      </c>
      <c r="L4" s="33" t="n">
        <v>-0.107674497287211</v>
      </c>
    </row>
    <row r="5" s="1" customFormat="true" ht="14.25" hidden="false" customHeight="false" outlineLevel="0" collapsed="false">
      <c r="A5" s="112" t="n">
        <v>2</v>
      </c>
      <c r="B5" s="30" t="s">
        <v>76</v>
      </c>
      <c r="C5" s="31" t="n">
        <v>41848</v>
      </c>
      <c r="D5" s="31" t="n">
        <v>42032</v>
      </c>
      <c r="E5" s="32" t="n">
        <v>0.0383435582822085</v>
      </c>
      <c r="F5" s="32" t="n">
        <v>0.019458052543426</v>
      </c>
      <c r="G5" s="32" t="n">
        <v>0.23776040174906</v>
      </c>
      <c r="H5" s="32" t="n">
        <v>0.353936368525761</v>
      </c>
      <c r="I5" s="32" t="n">
        <v>0.343191342771743</v>
      </c>
      <c r="J5" s="32" t="n">
        <v>0.227616409819378</v>
      </c>
      <c r="K5" s="33" t="n">
        <v>1.59291</v>
      </c>
      <c r="L5" s="33" t="n">
        <v>0.107597937302122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0.0190865570928145</v>
      </c>
      <c r="F6" s="38" t="n">
        <f aca="false">AVERAGE(F4:F5)</f>
        <v>0.00911741780866454</v>
      </c>
      <c r="G6" s="38" t="n">
        <f aca="false">AVERAGE(G4:G5)</f>
        <v>0.0865927612508669</v>
      </c>
      <c r="H6" s="38" t="n">
        <f aca="false">AVERAGE(H4:H5)</f>
        <v>0.193157200463475</v>
      </c>
      <c r="I6" s="38" t="n">
        <f aca="false">AVERAGE(I4:I5)</f>
        <v>0.193530569133844</v>
      </c>
      <c r="J6" s="38" t="n">
        <f aca="false">AVERAGE(J4:J5)</f>
        <v>0.0917803468417418</v>
      </c>
      <c r="K6" s="91" t="s">
        <v>41</v>
      </c>
      <c r="L6" s="38" t="n">
        <f aca="false">AVERAGE(L4:L5)</f>
        <v>-3.8279992544632E-005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5" customFormat="true" ht="16.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4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6" t="s">
        <v>76</v>
      </c>
      <c r="C4" s="52" t="n">
        <v>166.130569999999</v>
      </c>
      <c r="D4" s="53" t="n">
        <v>0.0383431961113609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34" t="n">
        <v>2</v>
      </c>
      <c r="B5" s="116" t="s">
        <v>80</v>
      </c>
      <c r="C5" s="52" t="n">
        <v>-0.589</v>
      </c>
      <c r="D5" s="53" t="n">
        <v>-0.000173082671345255</v>
      </c>
      <c r="E5" s="54" t="n">
        <v>0</v>
      </c>
      <c r="F5" s="53" t="n">
        <v>0</v>
      </c>
      <c r="G5" s="55" t="n">
        <v>0</v>
      </c>
    </row>
    <row r="6" customFormat="false" ht="15.75" hidden="false" customHeight="false" outlineLevel="0" collapsed="false">
      <c r="A6" s="117"/>
      <c r="B6" s="98" t="s">
        <v>40</v>
      </c>
      <c r="C6" s="59" t="n">
        <v>165.541569999999</v>
      </c>
      <c r="D6" s="60" t="n">
        <v>0.0213996212905354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5</v>
      </c>
    </row>
    <row r="10" customFormat="false" ht="14.25" hidden="true" customHeight="false" outlineLevel="0" collapsed="false">
      <c r="A10" s="40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8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0</v>
      </c>
      <c r="C2" s="32" t="n">
        <v>-0.000170444096579403</v>
      </c>
      <c r="D2" s="100"/>
    </row>
    <row r="3" customFormat="false" ht="14.25" hidden="false" customHeight="false" outlineLevel="0" collapsed="false">
      <c r="A3" s="100"/>
      <c r="B3" s="30" t="s">
        <v>76</v>
      </c>
      <c r="C3" s="32" t="n">
        <v>0.0383435582822085</v>
      </c>
      <c r="D3" s="100"/>
    </row>
    <row r="4" customFormat="false" ht="14.25" hidden="false" customHeight="false" outlineLevel="0" collapsed="false">
      <c r="B4" s="30" t="s">
        <v>65</v>
      </c>
      <c r="C4" s="32" t="n">
        <v>-0.00152059613420585</v>
      </c>
    </row>
    <row r="5" customFormat="false" ht="14.25" hidden="false" customHeight="false" outlineLevel="0" collapsed="false">
      <c r="B5" s="30" t="s">
        <v>66</v>
      </c>
      <c r="C5" s="32" t="n">
        <v>0</v>
      </c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  <row r="25" customFormat="false" ht="14.25" hidden="false" customHeight="false" outlineLevel="0" collapsed="false">
      <c r="B25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851500794627058</v>
      </c>
      <c r="F4" s="32" t="n">
        <v>0.0175638944753127</v>
      </c>
      <c r="G4" s="32" t="n">
        <v>0.0297900563154601</v>
      </c>
      <c r="H4" s="32" t="n">
        <v>0.0593854193825536</v>
      </c>
      <c r="I4" s="32" t="n">
        <v>0.152722413033164</v>
      </c>
      <c r="J4" s="32" t="n">
        <v>0.044897790586397</v>
      </c>
      <c r="K4" s="32" t="n">
        <v>4.71696600000001</v>
      </c>
      <c r="L4" s="33" t="n">
        <v>0.0917007409067672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298971079095178</v>
      </c>
      <c r="F5" s="32" t="n">
        <v>0.0107584006598525</v>
      </c>
      <c r="G5" s="32" t="n">
        <v>0.0100265581445931</v>
      </c>
      <c r="H5" s="32" t="n">
        <v>0.038949703336379</v>
      </c>
      <c r="I5" s="32" t="n">
        <v>0.0990147261692342</v>
      </c>
      <c r="J5" s="32" t="n">
        <v>0.0260401751904609</v>
      </c>
      <c r="K5" s="32" t="n">
        <v>6.05851</v>
      </c>
      <c r="L5" s="33" t="n">
        <v>0.117764422102578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266192408248966</v>
      </c>
      <c r="F6" s="32" t="n">
        <v>0.0133870187640821</v>
      </c>
      <c r="G6" s="32" t="n">
        <v>0.0312977562503238</v>
      </c>
      <c r="H6" s="32" t="n">
        <v>0.0267676449848124</v>
      </c>
      <c r="I6" s="32" t="n">
        <v>-0.0624684727650048</v>
      </c>
      <c r="J6" s="32" t="n">
        <v>0.0195007288008326</v>
      </c>
      <c r="K6" s="32" t="n">
        <v>1.9058815</v>
      </c>
      <c r="L6" s="33" t="n">
        <v>0.0633071818063666</v>
      </c>
    </row>
    <row r="7" s="2" customFormat="true" ht="14.25" hidden="false" customHeight="false" outlineLevel="0" collapsed="false">
      <c r="A7" s="34" t="n">
        <v>4</v>
      </c>
      <c r="B7" s="30" t="s">
        <v>15</v>
      </c>
      <c r="C7" s="31" t="n">
        <v>38919</v>
      </c>
      <c r="D7" s="31" t="n">
        <v>39092</v>
      </c>
      <c r="E7" s="32" t="n">
        <v>0.00315858377901801</v>
      </c>
      <c r="F7" s="32" t="n">
        <v>0.00993607018510168</v>
      </c>
      <c r="G7" s="32" t="n">
        <v>0.0283319731408274</v>
      </c>
      <c r="H7" s="32" t="n">
        <v>0.110903852676471</v>
      </c>
      <c r="I7" s="32" t="n">
        <v>0.0881562826126083</v>
      </c>
      <c r="J7" s="32" t="n">
        <v>0.0503747150152767</v>
      </c>
      <c r="K7" s="32" t="n">
        <v>0.1551977</v>
      </c>
      <c r="L7" s="33" t="n">
        <v>0.00833647940401772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352665419435461</v>
      </c>
      <c r="F8" s="32" t="n">
        <v>0.0162910288276159</v>
      </c>
      <c r="G8" s="32" t="n">
        <v>0.0426282982193551</v>
      </c>
      <c r="H8" s="32" t="n">
        <v>0.0839766172428487</v>
      </c>
      <c r="I8" s="32" t="n">
        <v>0.185237799333899</v>
      </c>
      <c r="J8" s="32" t="n">
        <v>0.0652896121308211</v>
      </c>
      <c r="K8" s="32" t="n">
        <v>6.00005000000001</v>
      </c>
      <c r="L8" s="33" t="n">
        <v>0.129183728015855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0.00661535485830256</v>
      </c>
      <c r="F9" s="32" t="n">
        <v>0.0121829780407958</v>
      </c>
      <c r="G9" s="32" t="n">
        <v>-0.0165540886319592</v>
      </c>
      <c r="H9" s="32" t="n">
        <v>0.000407996622140638</v>
      </c>
      <c r="I9" s="32" t="n">
        <v>0.0174940080878863</v>
      </c>
      <c r="J9" s="32" t="n">
        <v>-0.00715838015355275</v>
      </c>
      <c r="K9" s="32" t="n">
        <v>0.0752022999999995</v>
      </c>
      <c r="L9" s="33" t="n">
        <v>0.00456008598075663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-0.000286537821779564</v>
      </c>
      <c r="F10" s="32" t="n">
        <v>-0.0423626505267416</v>
      </c>
      <c r="G10" s="32" t="n">
        <v>-0.118697874745261</v>
      </c>
      <c r="H10" s="32" t="n">
        <v>-0.128773570431693</v>
      </c>
      <c r="I10" s="32" t="n">
        <v>-0.199896220401437</v>
      </c>
      <c r="J10" s="32" t="n">
        <v>-0.128927490849078</v>
      </c>
      <c r="K10" s="32" t="n">
        <v>-0.176610000000001</v>
      </c>
      <c r="L10" s="33" t="n">
        <v>-0.0124424633464914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0.000181414436528637</v>
      </c>
      <c r="F11" s="32" t="n">
        <v>-0.00283015658448316</v>
      </c>
      <c r="G11" s="32" t="n">
        <v>-0.030390825322735</v>
      </c>
      <c r="H11" s="32" t="n">
        <v>-0.00741280851695059</v>
      </c>
      <c r="I11" s="32" t="n">
        <v>-0.0717246684825431</v>
      </c>
      <c r="J11" s="32" t="n">
        <v>-0.0267055217612067</v>
      </c>
      <c r="K11" s="32" t="n">
        <v>-0.5368878</v>
      </c>
      <c r="L11" s="33" t="n">
        <v>-0.0503922441229621</v>
      </c>
    </row>
    <row r="12" s="2" customFormat="true" ht="14.25" hidden="false" customHeight="false" outlineLevel="0" collapsed="false">
      <c r="A12" s="34" t="n">
        <v>9</v>
      </c>
      <c r="B12" s="30" t="s">
        <v>18</v>
      </c>
      <c r="C12" s="31" t="n">
        <v>40253</v>
      </c>
      <c r="D12" s="31" t="n">
        <v>40366</v>
      </c>
      <c r="E12" s="32" t="n">
        <v>0.0142857142857142</v>
      </c>
      <c r="F12" s="32" t="n">
        <v>0.0215827338129497</v>
      </c>
      <c r="G12" s="32" t="n">
        <v>-0.0206896551724138</v>
      </c>
      <c r="H12" s="32" t="n">
        <v>-0.0596026490066226</v>
      </c>
      <c r="I12" s="32" t="n">
        <v>0</v>
      </c>
      <c r="J12" s="32" t="n">
        <v>-0.0405405405405406</v>
      </c>
      <c r="K12" s="32" t="n">
        <v>0.42</v>
      </c>
      <c r="L12" s="33" t="n">
        <v>0.0255709771894903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00317050804867325</v>
      </c>
      <c r="F13" s="32" t="n">
        <v>-0.0058620626140713</v>
      </c>
      <c r="G13" s="32" t="n">
        <v>-0.116355624959702</v>
      </c>
      <c r="H13" s="32" t="n">
        <v>-0.0929636399341378</v>
      </c>
      <c r="I13" s="32" t="n">
        <v>-0.143015540942012</v>
      </c>
      <c r="J13" s="32" t="n">
        <v>-0.120687393834898</v>
      </c>
      <c r="K13" s="32" t="n">
        <v>-0.0392815999999995</v>
      </c>
      <c r="L13" s="33" t="n">
        <v>-0.00290142206459343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342981703537371</v>
      </c>
      <c r="F14" s="32" t="n">
        <v>0.00800225984972824</v>
      </c>
      <c r="G14" s="32" t="n">
        <v>0.0055412145832261</v>
      </c>
      <c r="H14" s="32" t="n">
        <v>0.0419158486110458</v>
      </c>
      <c r="I14" s="32" t="n">
        <v>0.0847893524579615</v>
      </c>
      <c r="J14" s="32" t="n">
        <v>0.0223855781999938</v>
      </c>
      <c r="K14" s="32" t="n">
        <v>3.88869</v>
      </c>
      <c r="L14" s="33" t="n">
        <v>0.122692422996477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845987982397634</v>
      </c>
      <c r="F15" s="32" t="n">
        <v>0.0301369470428512</v>
      </c>
      <c r="G15" s="32" t="n">
        <v>0.0650396852106137</v>
      </c>
      <c r="H15" s="32" t="n">
        <v>0.107977786611753</v>
      </c>
      <c r="I15" s="32" t="n">
        <v>0.220124552850697</v>
      </c>
      <c r="J15" s="32" t="n">
        <v>0.0909543782965065</v>
      </c>
      <c r="K15" s="32" t="n">
        <v>4.31985639999999</v>
      </c>
      <c r="L15" s="33" t="n">
        <v>0.132819096477341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286017663645066</v>
      </c>
      <c r="F16" s="32" t="n">
        <v>0.00706543533564963</v>
      </c>
      <c r="G16" s="32" t="n">
        <v>0.0377103872798354</v>
      </c>
      <c r="H16" s="32" t="n">
        <v>0.0817150731978293</v>
      </c>
      <c r="I16" s="32" t="n">
        <v>0.120717953757646</v>
      </c>
      <c r="J16" s="32" t="n">
        <v>0.0469782702896711</v>
      </c>
      <c r="K16" s="32" t="n">
        <v>0.9135915</v>
      </c>
      <c r="L16" s="33" t="n">
        <v>0.0506200606192315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737776206419483</v>
      </c>
      <c r="F17" s="32" t="n">
        <v>0.0296800274930407</v>
      </c>
      <c r="G17" s="32" t="n">
        <v>0.0620560319813466</v>
      </c>
      <c r="H17" s="32" t="n">
        <v>0.107852918156924</v>
      </c>
      <c r="I17" s="32" t="n">
        <v>0.216568082556991</v>
      </c>
      <c r="J17" s="32" t="n">
        <v>0.0882776250243973</v>
      </c>
      <c r="K17" s="32" t="n">
        <v>5.8103418</v>
      </c>
      <c r="L17" s="33" t="n">
        <v>0.159668778310854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16316986345724</v>
      </c>
      <c r="F18" s="32" t="n">
        <v>0.0109289347464219</v>
      </c>
      <c r="G18" s="32" t="n">
        <v>0.0949203660736508</v>
      </c>
      <c r="H18" s="32" t="n">
        <v>0.139969176167187</v>
      </c>
      <c r="I18" s="32" t="n">
        <v>0.239781182960904</v>
      </c>
      <c r="J18" s="32" t="n">
        <v>0.0974501181412457</v>
      </c>
      <c r="K18" s="32" t="n">
        <v>2.477916</v>
      </c>
      <c r="L18" s="33" t="n">
        <v>0.114606939789373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536063328416249</v>
      </c>
      <c r="F19" s="38" t="n">
        <f aca="false">AVERAGE(F4:F18)</f>
        <v>0.00909739063387373</v>
      </c>
      <c r="G19" s="38" t="n">
        <f aca="false">AVERAGE(G4:G18)</f>
        <v>0.00697695055781076</v>
      </c>
      <c r="H19" s="38" t="n">
        <f aca="false">AVERAGE(H4:H18)</f>
        <v>0.0340712912733693</v>
      </c>
      <c r="I19" s="38" t="n">
        <f aca="false">AVERAGE(I4:I18)</f>
        <v>0.063166763415333</v>
      </c>
      <c r="J19" s="38" t="n">
        <f aca="false">AVERAGE(J4:J18)</f>
        <v>0.0152086443024218</v>
      </c>
      <c r="K19" s="37" t="s">
        <v>41</v>
      </c>
      <c r="L19" s="38" t="n">
        <f aca="false">AVERAGE(L4:L18)</f>
        <v>0.063672985604337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2</v>
      </c>
      <c r="C4" s="52" t="n">
        <v>214.461799999997</v>
      </c>
      <c r="D4" s="53" t="n">
        <v>0.0085151126307256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18</v>
      </c>
      <c r="C5" s="52" t="n">
        <v>113.27591</v>
      </c>
      <c r="D5" s="53" t="n">
        <v>0.0126270448302317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24</v>
      </c>
      <c r="C6" s="52" t="n">
        <v>71.4000099999998</v>
      </c>
      <c r="D6" s="53" t="n">
        <v>0.0163169754215056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9</v>
      </c>
      <c r="C7" s="52" t="n">
        <v>52.0218799999999</v>
      </c>
      <c r="D7" s="53" t="n">
        <v>0.00737777129449889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5</v>
      </c>
      <c r="C8" s="52" t="n">
        <v>30.2837800000012</v>
      </c>
      <c r="D8" s="53" t="n">
        <v>0.00315854409750827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0</v>
      </c>
      <c r="C9" s="52" t="n">
        <v>20.9868499999996</v>
      </c>
      <c r="D9" s="53" t="n">
        <v>0.00342966860913364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1</v>
      </c>
      <c r="C10" s="52" t="n">
        <v>16.3338100000001</v>
      </c>
      <c r="D10" s="53" t="n">
        <v>0.00845989813250526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3</v>
      </c>
      <c r="C11" s="52" t="n">
        <v>14.2080199999996</v>
      </c>
      <c r="D11" s="53" t="n">
        <v>0.00299097990106429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5</v>
      </c>
      <c r="C12" s="52" t="n">
        <v>8.67745000000019</v>
      </c>
      <c r="D12" s="53" t="n">
        <v>0.00286013241373672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4</v>
      </c>
      <c r="C13" s="52" t="n">
        <v>6.73398999999999</v>
      </c>
      <c r="D13" s="53" t="n">
        <v>0.00661535180165843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2</v>
      </c>
      <c r="C14" s="52" t="n">
        <v>4.08106000000006</v>
      </c>
      <c r="D14" s="53" t="n">
        <v>0.00266191341106271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8</v>
      </c>
      <c r="C15" s="52" t="n">
        <v>0.781320000000298</v>
      </c>
      <c r="D15" s="53" t="n">
        <v>0.000317039856335441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3</v>
      </c>
      <c r="C16" s="52" t="n">
        <v>0.264219999999972</v>
      </c>
      <c r="D16" s="53" t="n">
        <v>0.000181441923401384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7</v>
      </c>
      <c r="C17" s="52" t="n">
        <v>-0.186300000000047</v>
      </c>
      <c r="D17" s="53" t="n">
        <v>-0.00028701287536993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n">
        <v>-328.067039999992</v>
      </c>
      <c r="D18" s="53" t="n">
        <v>-0.00457417783500341</v>
      </c>
      <c r="E18" s="54" t="n">
        <v>-83</v>
      </c>
      <c r="F18" s="53" t="n">
        <v>-0.00807235946313947</v>
      </c>
      <c r="G18" s="55" t="n">
        <v>-580.517731252673</v>
      </c>
    </row>
    <row r="19" customFormat="false" ht="15.75" hidden="false" customHeight="false" outlineLevel="0" collapsed="false">
      <c r="A19" s="57"/>
      <c r="B19" s="58" t="s">
        <v>40</v>
      </c>
      <c r="C19" s="59" t="n">
        <v>225.256760000006</v>
      </c>
      <c r="D19" s="60" t="n">
        <v>0.00150323211963545</v>
      </c>
      <c r="E19" s="61" t="n">
        <v>-83</v>
      </c>
      <c r="F19" s="60" t="n">
        <v>-1.2740687708552E-005</v>
      </c>
      <c r="G19" s="62" t="n">
        <v>-580.517731252673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7</v>
      </c>
      <c r="C2" s="32" t="n">
        <v>-0.000286537821779564</v>
      </c>
    </row>
    <row r="3" customFormat="false" ht="14.25" hidden="false" customHeight="false" outlineLevel="0" collapsed="false">
      <c r="A3" s="65"/>
      <c r="B3" s="30" t="s">
        <v>33</v>
      </c>
      <c r="C3" s="32" t="n">
        <v>0.000181414436528637</v>
      </c>
      <c r="D3" s="65"/>
      <c r="E3" s="65"/>
    </row>
    <row r="4" customFormat="false" ht="14.25" hidden="false" customHeight="false" outlineLevel="0" collapsed="false">
      <c r="A4" s="65"/>
      <c r="B4" s="30" t="s">
        <v>28</v>
      </c>
      <c r="C4" s="32" t="n">
        <v>0.000317050804867325</v>
      </c>
      <c r="D4" s="65"/>
      <c r="E4" s="65"/>
    </row>
    <row r="5" customFormat="false" ht="14.25" hidden="false" customHeight="false" outlineLevel="0" collapsed="false">
      <c r="A5" s="65"/>
      <c r="B5" s="30" t="s">
        <v>32</v>
      </c>
      <c r="C5" s="32" t="n">
        <v>0.00266192408248966</v>
      </c>
      <c r="D5" s="65"/>
      <c r="E5" s="65"/>
    </row>
    <row r="6" customFormat="false" ht="14.25" hidden="false" customHeight="false" outlineLevel="0" collapsed="false">
      <c r="A6" s="65"/>
      <c r="B6" s="30" t="s">
        <v>25</v>
      </c>
      <c r="C6" s="32" t="n">
        <v>0.00286017663645066</v>
      </c>
      <c r="D6" s="65"/>
      <c r="E6" s="65"/>
    </row>
    <row r="7" customFormat="false" ht="14.25" hidden="false" customHeight="false" outlineLevel="0" collapsed="false">
      <c r="A7" s="65"/>
      <c r="B7" s="30" t="s">
        <v>23</v>
      </c>
      <c r="C7" s="32" t="n">
        <v>0.00298971079095178</v>
      </c>
      <c r="D7" s="65"/>
      <c r="E7" s="65"/>
    </row>
    <row r="8" customFormat="false" ht="14.25" hidden="false" customHeight="false" outlineLevel="0" collapsed="false">
      <c r="A8" s="65"/>
      <c r="B8" s="30" t="s">
        <v>15</v>
      </c>
      <c r="C8" s="32" t="n">
        <v>0.00315858377901801</v>
      </c>
      <c r="D8" s="65"/>
      <c r="E8" s="65"/>
    </row>
    <row r="9" customFormat="false" ht="14.25" hidden="false" customHeight="false" outlineLevel="0" collapsed="false">
      <c r="A9" s="65"/>
      <c r="B9" s="30" t="s">
        <v>20</v>
      </c>
      <c r="C9" s="32" t="n">
        <v>0.00342981703537371</v>
      </c>
      <c r="D9" s="65"/>
      <c r="E9" s="65"/>
    </row>
    <row r="10" customFormat="false" ht="14.25" hidden="false" customHeight="false" outlineLevel="0" collapsed="false">
      <c r="A10" s="65"/>
      <c r="B10" s="30" t="s">
        <v>9</v>
      </c>
      <c r="C10" s="32" t="n">
        <v>0.00352665419435461</v>
      </c>
      <c r="D10" s="65"/>
      <c r="E10" s="65"/>
    </row>
    <row r="11" customFormat="false" ht="14.25" hidden="false" customHeight="false" outlineLevel="0" collapsed="false">
      <c r="A11" s="65"/>
      <c r="B11" s="30" t="s">
        <v>34</v>
      </c>
      <c r="C11" s="32" t="n">
        <v>0.00661535485830256</v>
      </c>
      <c r="D11" s="65"/>
      <c r="E11" s="65"/>
    </row>
    <row r="12" customFormat="false" ht="14.25" hidden="false" customHeight="false" outlineLevel="0" collapsed="false">
      <c r="A12" s="65"/>
      <c r="B12" s="30" t="s">
        <v>19</v>
      </c>
      <c r="C12" s="32" t="n">
        <v>0.00737776206419483</v>
      </c>
      <c r="D12" s="65"/>
      <c r="E12" s="65"/>
    </row>
    <row r="13" customFormat="false" ht="14.25" hidden="false" customHeight="false" outlineLevel="0" collapsed="false">
      <c r="A13" s="65"/>
      <c r="B13" s="30" t="s">
        <v>31</v>
      </c>
      <c r="C13" s="32" t="n">
        <v>0.00845987982397634</v>
      </c>
      <c r="D13" s="65"/>
      <c r="E13" s="65"/>
    </row>
    <row r="14" customFormat="false" ht="14.25" hidden="false" customHeight="false" outlineLevel="0" collapsed="false">
      <c r="A14" s="65"/>
      <c r="B14" s="30" t="s">
        <v>12</v>
      </c>
      <c r="C14" s="32" t="n">
        <v>0.00851500794627058</v>
      </c>
      <c r="D14" s="65"/>
      <c r="E14" s="65"/>
    </row>
    <row r="15" customFormat="false" ht="14.25" hidden="false" customHeight="false" outlineLevel="0" collapsed="false">
      <c r="A15" s="65"/>
      <c r="B15" s="30" t="s">
        <v>18</v>
      </c>
      <c r="C15" s="32" t="n">
        <v>0.0142857142857142</v>
      </c>
      <c r="D15" s="65"/>
      <c r="E15" s="65"/>
    </row>
    <row r="16" customFormat="false" ht="14.25" hidden="false" customHeight="false" outlineLevel="0" collapsed="false">
      <c r="A16" s="65"/>
      <c r="B16" s="30" t="s">
        <v>24</v>
      </c>
      <c r="C16" s="32" t="n">
        <v>0.016316986345724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-0.00152059613420585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0</v>
      </c>
      <c r="D3" s="75" t="s">
        <v>70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70</v>
      </c>
      <c r="J3" s="80" t="s">
        <v>70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0</v>
      </c>
      <c r="F4" s="17" t="n">
        <f aca="false">SUM(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0</v>
      </c>
      <c r="D4" s="95" t="s">
        <v>70</v>
      </c>
      <c r="E4" s="54" t="s">
        <v>70</v>
      </c>
      <c r="F4" s="95" t="s">
        <v>70</v>
      </c>
      <c r="G4" s="96" t="s">
        <v>70</v>
      </c>
    </row>
    <row r="5" customFormat="false" ht="15.75" hidden="false" customHeight="false" outlineLevel="0" collapsed="false">
      <c r="A5" s="97"/>
      <c r="B5" s="98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s">
        <v>70</v>
      </c>
      <c r="D2" s="100"/>
      <c r="E2" s="100"/>
    </row>
    <row r="3" customFormat="false" ht="14.25" hidden="false" customHeight="false" outlineLevel="0" collapsed="false">
      <c r="A3" s="100"/>
      <c r="B3" s="101" t="s">
        <v>65</v>
      </c>
      <c r="C3" s="102" t="n">
        <v>-0.00152059613420585</v>
      </c>
      <c r="D3" s="100"/>
    </row>
    <row r="4" customFormat="false" ht="14.25" hidden="false" customHeight="false" outlineLevel="0" collapsed="false">
      <c r="B4" s="103" t="s">
        <v>66</v>
      </c>
      <c r="C4" s="10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4" width="14.56"/>
    <col collapsed="false" customWidth="true" hidden="false" outlineLevel="0" max="6" min="6" style="105" width="14.7"/>
    <col collapsed="false" customWidth="true" hidden="false" outlineLevel="0" max="7" min="7" style="104" width="14.7"/>
    <col collapsed="false" customWidth="true" hidden="false" outlineLevel="0" max="8" min="8" style="105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6" t="s">
        <v>76</v>
      </c>
      <c r="C3" s="106" t="s">
        <v>77</v>
      </c>
      <c r="D3" s="106" t="s">
        <v>78</v>
      </c>
      <c r="E3" s="107" t="n">
        <v>4498856.76</v>
      </c>
      <c r="F3" s="40" t="n">
        <v>173506</v>
      </c>
      <c r="G3" s="107" t="n">
        <v>25.9291</v>
      </c>
      <c r="H3" s="108" t="n">
        <v>10</v>
      </c>
      <c r="I3" s="106" t="s">
        <v>79</v>
      </c>
      <c r="J3" s="109" t="s">
        <v>14</v>
      </c>
    </row>
    <row r="4" customFormat="false" ht="14.25" hidden="false" customHeight="true" outlineLevel="0" collapsed="false">
      <c r="A4" s="10" t="n">
        <v>2</v>
      </c>
      <c r="B4" s="106" t="s">
        <v>80</v>
      </c>
      <c r="C4" s="106" t="s">
        <v>77</v>
      </c>
      <c r="D4" s="106" t="s">
        <v>81</v>
      </c>
      <c r="E4" s="107" t="n">
        <v>3402409.09</v>
      </c>
      <c r="F4" s="40" t="n">
        <v>152637</v>
      </c>
      <c r="G4" s="107" t="n">
        <v>22.2909</v>
      </c>
      <c r="H4" s="108" t="n">
        <v>100</v>
      </c>
      <c r="I4" s="106" t="s">
        <v>82</v>
      </c>
      <c r="J4" s="109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7901265.85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5-24T07:15:22Z</dcterms:modified>
  <cp:revision>0</cp:revision>
  <dc:subject>Еженедельная аналитика</dc:subject>
  <dc:title>Weekly Analytics</dc:title>
</cp:coreProperties>
</file>