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КІНТО-Голд***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КІНТО-Голд*</t>
  </si>
  <si>
    <t xml:space="preserve">* фонд визнано таким, що відбувся, 28.01.2015, чистий притік становить 1 528 888,31 г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1693718134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95444127414753"/>
          <c:w val="0.937717952294602"/>
          <c:h val="0.9404555872585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СЕМ Ажіо</c:v>
                </c:pt>
                <c:pt idx="1">
                  <c:v>Аргентум</c:v>
                </c:pt>
                <c:pt idx="2">
                  <c:v>Конкорд Стабільність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ТАСК Ресурс</c:v>
                </c:pt>
                <c:pt idx="10">
                  <c:v>Надбання</c:v>
                </c:pt>
                <c:pt idx="11">
                  <c:v>УНIВЕР.УА/Михайло Грушевський: Фонд Державних Паперiв</c:v>
                </c:pt>
                <c:pt idx="12">
                  <c:v>Преміум - фонд збалансований</c:v>
                </c:pt>
                <c:pt idx="13">
                  <c:v>Конкорд Достаток</c:v>
                </c:pt>
                <c:pt idx="14">
                  <c:v>КІНТО-Класичний</c:v>
                </c:pt>
                <c:pt idx="15">
                  <c:v>Преміум-фонд Індексний</c:v>
                </c:pt>
                <c:pt idx="16">
                  <c:v>ВСІ</c:v>
                </c:pt>
                <c:pt idx="17">
                  <c:v>Бонум Оптімум</c:v>
                </c:pt>
                <c:pt idx="18">
                  <c:v>ОТП Класичний</c:v>
                </c:pt>
                <c:pt idx="19">
                  <c:v>ОТП Облігаційний</c:v>
                </c:pt>
                <c:pt idx="20">
                  <c:v>Альтус-Збалансований</c:v>
                </c:pt>
                <c:pt idx="21">
                  <c:v>Альтус-Депозит</c:v>
                </c:pt>
                <c:pt idx="22">
                  <c:v>УНIВЕР.УА/Тарас Шевченко: Фонд Заощаджень</c:v>
                </c:pt>
                <c:pt idx="23">
                  <c:v>Альтус-Стратегіч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548673290431891</c:v>
                </c:pt>
                <c:pt idx="1">
                  <c:v>-0.0421941250284337</c:v>
                </c:pt>
                <c:pt idx="2">
                  <c:v>-0.0341497946641488</c:v>
                </c:pt>
                <c:pt idx="3">
                  <c:v>-0.022480698827694</c:v>
                </c:pt>
                <c:pt idx="4">
                  <c:v>-0.0210569314981707</c:v>
                </c:pt>
                <c:pt idx="5">
                  <c:v>-0.0177134082333539</c:v>
                </c:pt>
                <c:pt idx="6">
                  <c:v>-0.014687768828428</c:v>
                </c:pt>
                <c:pt idx="7">
                  <c:v>-0.0145240539699847</c:v>
                </c:pt>
                <c:pt idx="8">
                  <c:v>-0.0122906024219649</c:v>
                </c:pt>
                <c:pt idx="9">
                  <c:v>-0.00786235436464511</c:v>
                </c:pt>
                <c:pt idx="10">
                  <c:v>-0.00763675438106048</c:v>
                </c:pt>
                <c:pt idx="11">
                  <c:v>-0.00593553915433964</c:v>
                </c:pt>
                <c:pt idx="12">
                  <c:v>-0.00414819134109734</c:v>
                </c:pt>
                <c:pt idx="13">
                  <c:v>-0.00343934776725208</c:v>
                </c:pt>
                <c:pt idx="14">
                  <c:v>-0.00290681095238576</c:v>
                </c:pt>
                <c:pt idx="15">
                  <c:v>-0.00250385612973636</c:v>
                </c:pt>
                <c:pt idx="16">
                  <c:v>-0.00133996895479205</c:v>
                </c:pt>
                <c:pt idx="17">
                  <c:v>-3.69770279950998E-007</c:v>
                </c:pt>
                <c:pt idx="18">
                  <c:v>0.0029422379117503</c:v>
                </c:pt>
                <c:pt idx="19">
                  <c:v>0.00328136140817747</c:v>
                </c:pt>
                <c:pt idx="20">
                  <c:v>0.00400614393287446</c:v>
                </c:pt>
                <c:pt idx="21">
                  <c:v>0.00475270349483159</c:v>
                </c:pt>
                <c:pt idx="22">
                  <c:v>0.00632791197592386</c:v>
                </c:pt>
                <c:pt idx="23">
                  <c:v>0.0517495320754311</c:v>
                </c:pt>
                <c:pt idx="24">
                  <c:v>-0.0421590668895677</c:v>
                </c:pt>
                <c:pt idx="25">
                  <c:v>-0.0192386725572794</c:v>
                </c:pt>
              </c:numCache>
            </c:numRef>
          </c:val>
        </c:ser>
        <c:gapWidth val="40"/>
        <c:overlap val="0"/>
        <c:axId val="41884108"/>
        <c:axId val="77603297"/>
      </c:barChart>
      <c:catAx>
        <c:axId val="4188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603297"/>
        <c:crossesAt val="0"/>
        <c:auto val="1"/>
        <c:lblAlgn val="ctr"/>
        <c:lblOffset val="100"/>
        <c:noMultiLvlLbl val="0"/>
      </c:catAx>
      <c:valAx>
        <c:axId val="77603297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841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8795713076995"/>
          <c:w val="0.988577569051978"/>
          <c:h val="0.871204286923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734573521576821</c:v>
                </c:pt>
                <c:pt idx="1">
                  <c:v>-0.0406738473541117</c:v>
                </c:pt>
                <c:pt idx="2">
                  <c:v>-0.0204503010535597</c:v>
                </c:pt>
                <c:pt idx="3">
                  <c:v>-0.00725472975421948</c:v>
                </c:pt>
                <c:pt idx="4">
                  <c:v>-0.00474390419670778</c:v>
                </c:pt>
                <c:pt idx="5">
                  <c:v>-0.00327971298813623</c:v>
                </c:pt>
                <c:pt idx="6">
                  <c:v>-0.0421590668895677</c:v>
                </c:pt>
                <c:pt idx="7">
                  <c:v>-0.0192386725572794</c:v>
                </c:pt>
              </c:numCache>
            </c:numRef>
          </c:val>
        </c:ser>
        <c:gapWidth val="40"/>
        <c:overlap val="0"/>
        <c:axId val="43553706"/>
        <c:axId val="68674376"/>
      </c:barChart>
      <c:catAx>
        <c:axId val="4355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674376"/>
        <c:crossesAt val="0"/>
        <c:auto val="1"/>
        <c:lblAlgn val="ctr"/>
        <c:lblOffset val="100"/>
        <c:noMultiLvlLbl val="0"/>
      </c:catAx>
      <c:valAx>
        <c:axId val="68674376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5370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455286400038049</c:v>
                </c:pt>
                <c:pt idx="1">
                  <c:v>-0.0115421363851912</c:v>
                </c:pt>
                <c:pt idx="2">
                  <c:v>-0.00434338291498959</c:v>
                </c:pt>
                <c:pt idx="3">
                  <c:v>0.0022445658471475</c:v>
                </c:pt>
                <c:pt idx="4">
                  <c:v>-0.0421590668895677</c:v>
                </c:pt>
                <c:pt idx="5">
                  <c:v>-0.0192386725572794</c:v>
                </c:pt>
              </c:numCache>
            </c:numRef>
          </c:val>
        </c:ser>
        <c:gapWidth val="40"/>
        <c:overlap val="0"/>
        <c:axId val="28408572"/>
        <c:axId val="17477694"/>
      </c:barChart>
      <c:catAx>
        <c:axId val="2840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477694"/>
        <c:crossesAt val="0"/>
        <c:auto val="1"/>
        <c:lblAlgn val="ctr"/>
        <c:lblOffset val="100"/>
        <c:noMultiLvlLbl val="0"/>
      </c:catAx>
      <c:valAx>
        <c:axId val="17477694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08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2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76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740266.978</v>
      </c>
      <c r="D3" s="13" t="n">
        <v>53279</v>
      </c>
      <c r="E3" s="12" t="n">
        <v>389.27658135475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56383.46</v>
      </c>
      <c r="D4" s="13" t="n">
        <v>4603</v>
      </c>
      <c r="E4" s="12" t="n">
        <v>837.79784053877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33332.96</v>
      </c>
      <c r="D5" s="13" t="n">
        <v>1987</v>
      </c>
      <c r="E5" s="12" t="n">
        <v>1878.8791947659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08861.46</v>
      </c>
      <c r="D6" s="13" t="n">
        <v>4736</v>
      </c>
      <c r="E6" s="12" t="n">
        <v>740.89135557432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85638.7336</v>
      </c>
      <c r="D7" s="13" t="n">
        <v>10461</v>
      </c>
      <c r="E7" s="12" t="n">
        <v>314.08457447662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21357.45</v>
      </c>
      <c r="D8" s="13" t="n">
        <v>1825</v>
      </c>
      <c r="E8" s="12" t="n">
        <v>1600.7438082191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10320.52</v>
      </c>
      <c r="D9" s="13" t="n">
        <v>1504</v>
      </c>
      <c r="E9" s="12" t="n">
        <v>1802.07481382979</v>
      </c>
      <c r="F9" s="13" t="n">
        <v>1000</v>
      </c>
      <c r="G9" s="11" t="s">
        <v>23</v>
      </c>
      <c r="H9" s="14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14146.19</v>
      </c>
      <c r="D10" s="13" t="n">
        <v>1271</v>
      </c>
      <c r="E10" s="12" t="n">
        <v>1978.08512195122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058810.3</v>
      </c>
      <c r="D11" s="13" t="n">
        <v>742</v>
      </c>
      <c r="E11" s="12" t="n">
        <v>2774.6769541779</v>
      </c>
      <c r="F11" s="13" t="n">
        <v>1000</v>
      </c>
      <c r="G11" s="11" t="s">
        <v>30</v>
      </c>
      <c r="H11" s="14" t="s">
        <v>28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058092.25</v>
      </c>
      <c r="D12" s="13" t="n">
        <v>2945317</v>
      </c>
      <c r="E12" s="12" t="n">
        <v>0.698767653872232</v>
      </c>
      <c r="F12" s="13" t="n">
        <v>1</v>
      </c>
      <c r="G12" s="11" t="s">
        <v>16</v>
      </c>
      <c r="H12" s="14" t="s">
        <v>17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830326.8099</v>
      </c>
      <c r="D13" s="13" t="n">
        <v>14608</v>
      </c>
      <c r="E13" s="12" t="n">
        <v>125.296194544085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688014.92</v>
      </c>
      <c r="D14" s="13" t="n">
        <v>49768</v>
      </c>
      <c r="E14" s="12" t="n">
        <v>33.9176764185822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580326.68</v>
      </c>
      <c r="D15" s="13" t="n">
        <v>1834</v>
      </c>
      <c r="E15" s="12" t="n">
        <v>861.683031624864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69346.69</v>
      </c>
      <c r="D16" s="13" t="n">
        <v>25758</v>
      </c>
      <c r="E16" s="12" t="n">
        <v>45.3974178895877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987847.34</v>
      </c>
      <c r="D17" s="13" t="n">
        <v>1525</v>
      </c>
      <c r="E17" s="12" t="n">
        <v>647.768747540984</v>
      </c>
      <c r="F17" s="13" t="n">
        <v>10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72927.44</v>
      </c>
      <c r="D18" s="13" t="n">
        <v>952</v>
      </c>
      <c r="E18" s="12" t="n">
        <v>1021.98260504202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72107.53</v>
      </c>
      <c r="D19" s="13" t="n">
        <v>585</v>
      </c>
      <c r="E19" s="12" t="n">
        <v>1661.72227350427</v>
      </c>
      <c r="F19" s="13" t="n">
        <v>1000</v>
      </c>
      <c r="G19" s="11" t="s">
        <v>23</v>
      </c>
      <c r="H19" s="14" t="s">
        <v>2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1748.79</v>
      </c>
      <c r="D20" s="13" t="n">
        <v>2503</v>
      </c>
      <c r="E20" s="12" t="n">
        <v>312.324726328406</v>
      </c>
      <c r="F20" s="13" t="n">
        <v>1000</v>
      </c>
      <c r="G20" s="11" t="s">
        <v>20</v>
      </c>
      <c r="H20" s="14" t="s">
        <v>21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02189.7</v>
      </c>
      <c r="D21" s="13" t="n">
        <v>320</v>
      </c>
      <c r="E21" s="12" t="n">
        <v>2194.3428125</v>
      </c>
      <c r="F21" s="13" t="n">
        <v>1000</v>
      </c>
      <c r="G21" s="11" t="s">
        <v>27</v>
      </c>
      <c r="H21" s="14" t="s">
        <v>28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658787.1526</v>
      </c>
      <c r="D22" s="13" t="n">
        <v>8937</v>
      </c>
      <c r="E22" s="12" t="n">
        <v>73.714574532841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52917.27</v>
      </c>
      <c r="D23" s="13" t="n">
        <v>9897</v>
      </c>
      <c r="E23" s="12" t="n">
        <v>65.9712306759624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13581.19</v>
      </c>
      <c r="D24" s="13" t="n">
        <v>1121</v>
      </c>
      <c r="E24" s="12" t="n">
        <v>458.14557537912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500084.19</v>
      </c>
      <c r="D25" s="13" t="n">
        <v>349</v>
      </c>
      <c r="E25" s="12" t="n">
        <v>1432.90598853868</v>
      </c>
      <c r="F25" s="13" t="n">
        <v>1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9302.3</v>
      </c>
      <c r="D26" s="13" t="n">
        <v>10422</v>
      </c>
      <c r="E26" s="12" t="n">
        <v>27.7588082901554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0686718.3041</v>
      </c>
      <c r="D27" s="17" t="n">
        <f aca="false">SUM(D3:D26)</f>
        <v>3154304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0.0022445658471475</v>
      </c>
      <c r="F4" s="32" t="n">
        <v>-0.0120681172794528</v>
      </c>
      <c r="G4" s="32" t="n">
        <v>-0.113055215389315</v>
      </c>
      <c r="H4" s="32" t="n">
        <v>-0.0865482774742834</v>
      </c>
      <c r="I4" s="32" t="n">
        <v>0.000817047774075208</v>
      </c>
      <c r="J4" s="32" t="n">
        <v>-0.0147274242082199</v>
      </c>
      <c r="K4" s="33" t="n">
        <v>-0.648660064814815</v>
      </c>
      <c r="L4" s="33" t="n">
        <v>-0.118498262496597</v>
      </c>
    </row>
    <row r="5" s="1" customFormat="true" ht="14.25" hidden="false" customHeight="false" outlineLevel="0" collapsed="false">
      <c r="A5" s="100" t="n">
        <v>2</v>
      </c>
      <c r="B5" s="30" t="s">
        <v>110</v>
      </c>
      <c r="C5" s="31" t="n">
        <v>39205</v>
      </c>
      <c r="D5" s="31" t="n">
        <v>39322</v>
      </c>
      <c r="E5" s="32" t="n">
        <v>-0.0115421363851912</v>
      </c>
      <c r="F5" s="32" t="n">
        <v>-0.0159085535294485</v>
      </c>
      <c r="G5" s="32" t="s">
        <v>74</v>
      </c>
      <c r="H5" s="32" t="n">
        <v>-0.0965376980825452</v>
      </c>
      <c r="I5" s="32" t="n">
        <v>0.0743490548625603</v>
      </c>
      <c r="J5" s="32" t="s">
        <v>74</v>
      </c>
      <c r="K5" s="33" t="n">
        <v>-0.228099714939658</v>
      </c>
      <c r="L5" s="33" t="n">
        <v>-0.0341331727578371</v>
      </c>
    </row>
    <row r="6" s="1" customFormat="true" ht="14.25" hidden="false" customHeight="false" outlineLevel="0" collapsed="false">
      <c r="A6" s="100" t="n">
        <v>3</v>
      </c>
      <c r="B6" s="30" t="s">
        <v>111</v>
      </c>
      <c r="C6" s="31" t="n">
        <v>40050</v>
      </c>
      <c r="D6" s="31" t="n">
        <v>40319</v>
      </c>
      <c r="E6" s="32" t="n">
        <v>-0.00434338291498959</v>
      </c>
      <c r="F6" s="32" t="n">
        <v>0.00262485717038108</v>
      </c>
      <c r="G6" s="32" t="n">
        <v>0.00813860814291645</v>
      </c>
      <c r="H6" s="32" t="n">
        <v>0.160151713530277</v>
      </c>
      <c r="I6" s="32" t="n">
        <v>0.454642715486959</v>
      </c>
      <c r="J6" s="32" t="n">
        <v>-0.031904167802622</v>
      </c>
      <c r="K6" s="33" t="n">
        <v>0.566497794263105</v>
      </c>
      <c r="L6" s="33" t="n">
        <v>0.0996891436944853</v>
      </c>
    </row>
    <row r="7" s="1" customFormat="true" ht="14.25" hidden="false" customHeight="false" outlineLevel="0" collapsed="false">
      <c r="A7" s="100" t="n">
        <v>4</v>
      </c>
      <c r="B7" s="30" t="s">
        <v>108</v>
      </c>
      <c r="C7" s="31" t="n">
        <v>40555</v>
      </c>
      <c r="D7" s="31" t="n">
        <v>40626</v>
      </c>
      <c r="E7" s="32" t="n">
        <v>-0.0455286400038049</v>
      </c>
      <c r="F7" s="32" t="n">
        <v>-0.0121656398071244</v>
      </c>
      <c r="G7" s="32" t="n">
        <v>-0.127125879741928</v>
      </c>
      <c r="H7" s="32" t="n">
        <v>-0.227819133870021</v>
      </c>
      <c r="I7" s="32" t="n">
        <v>0.188118646820688</v>
      </c>
      <c r="J7" s="32" t="n">
        <v>-0.0262688531435913</v>
      </c>
      <c r="K7" s="33" t="n">
        <v>-0.653544629569157</v>
      </c>
      <c r="L7" s="33" t="n">
        <v>-0.238939150444291</v>
      </c>
    </row>
    <row r="8" s="1" customFormat="true" ht="14.25" hidden="false" customHeight="false" outlineLevel="0" collapsed="false">
      <c r="A8" s="100" t="n">
        <v>5</v>
      </c>
      <c r="B8" s="30" t="s">
        <v>117</v>
      </c>
      <c r="C8" s="31" t="n">
        <v>41848</v>
      </c>
      <c r="D8" s="31" t="n">
        <v>42032</v>
      </c>
      <c r="E8" s="32" t="s">
        <v>74</v>
      </c>
      <c r="F8" s="32" t="s">
        <v>74</v>
      </c>
      <c r="G8" s="32" t="s">
        <v>74</v>
      </c>
      <c r="H8" s="32" t="s">
        <v>74</v>
      </c>
      <c r="I8" s="32" t="s">
        <v>74</v>
      </c>
      <c r="J8" s="32" t="s">
        <v>74</v>
      </c>
      <c r="K8" s="33" t="s">
        <v>74</v>
      </c>
      <c r="L8" s="33" t="s">
        <v>118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47923983642095</v>
      </c>
      <c r="F9" s="38" t="n">
        <f aca="false">AVERAGE(F4:F8)</f>
        <v>-0.00937936336141115</v>
      </c>
      <c r="G9" s="38" t="n">
        <f aca="false">AVERAGE(G4:G8)</f>
        <v>-0.0773474956627754</v>
      </c>
      <c r="H9" s="38" t="n">
        <f aca="false">AVERAGE(H4:H8)</f>
        <v>-0.0626883489741431</v>
      </c>
      <c r="I9" s="38" t="n">
        <f aca="false">AVERAGE(I4:I8)</f>
        <v>0.179481866236071</v>
      </c>
      <c r="J9" s="38" t="n">
        <f aca="false">AVERAGE(J4:J8)</f>
        <v>-0.0243001483848111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A11" s="101" t="s">
        <v>119</v>
      </c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2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9</v>
      </c>
      <c r="D2" s="47"/>
      <c r="E2" s="46" t="s">
        <v>121</v>
      </c>
      <c r="F2" s="46"/>
      <c r="G2" s="48" t="s">
        <v>81</v>
      </c>
    </row>
    <row r="3" s="41" customFormat="true" ht="15.75" hidden="false" customHeight="false" outlineLevel="0" collapsed="false">
      <c r="A3" s="25"/>
      <c r="B3" s="46"/>
      <c r="C3" s="50" t="s">
        <v>82</v>
      </c>
      <c r="D3" s="50" t="s">
        <v>83</v>
      </c>
      <c r="E3" s="50" t="s">
        <v>84</v>
      </c>
      <c r="F3" s="50" t="s">
        <v>83</v>
      </c>
      <c r="G3" s="48"/>
    </row>
    <row r="4" customFormat="false" ht="14.25" hidden="false" customHeight="false" outlineLevel="0" collapsed="false">
      <c r="A4" s="34" t="n">
        <v>1</v>
      </c>
      <c r="B4" s="89" t="s">
        <v>108</v>
      </c>
      <c r="C4" s="53" t="n">
        <v>-130.52088</v>
      </c>
      <c r="D4" s="54" t="n">
        <v>-0.0255075588410828</v>
      </c>
      <c r="E4" s="55" t="n">
        <v>2957</v>
      </c>
      <c r="F4" s="54" t="n">
        <v>0.0209760942044407</v>
      </c>
      <c r="G4" s="56" t="n">
        <v>107.333606151166</v>
      </c>
    </row>
    <row r="5" customFormat="false" ht="14.25" hidden="false" customHeight="false" outlineLevel="0" collapsed="false">
      <c r="A5" s="34" t="n">
        <v>2</v>
      </c>
      <c r="B5" s="89" t="s">
        <v>116</v>
      </c>
      <c r="C5" s="53" t="n">
        <v>2.54935999999987</v>
      </c>
      <c r="D5" s="54" t="n">
        <v>0.002244565847147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/>
      <c r="B6" s="89" t="s">
        <v>111</v>
      </c>
      <c r="C6" s="53" t="n">
        <v>-6.90875</v>
      </c>
      <c r="D6" s="54" t="n">
        <v>-0.004343382914989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3</v>
      </c>
      <c r="B7" s="89" t="s">
        <v>110</v>
      </c>
      <c r="C7" s="53" t="n">
        <v>-43.31846</v>
      </c>
      <c r="D7" s="54" t="n">
        <v>-0.011542136385191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4</v>
      </c>
      <c r="B8" s="89" t="s">
        <v>122</v>
      </c>
      <c r="C8" s="53" t="s">
        <v>74</v>
      </c>
      <c r="D8" s="54" t="s">
        <v>74</v>
      </c>
      <c r="E8" s="55" t="s">
        <v>74</v>
      </c>
      <c r="F8" s="54" t="s">
        <v>74</v>
      </c>
      <c r="G8" s="56" t="s">
        <v>74</v>
      </c>
    </row>
    <row r="9" customFormat="false" ht="15.75" hidden="false" customHeight="false" outlineLevel="0" collapsed="false">
      <c r="A9" s="104"/>
      <c r="B9" s="88" t="s">
        <v>58</v>
      </c>
      <c r="C9" s="60" t="n">
        <v>-178.19873</v>
      </c>
      <c r="D9" s="61" t="n">
        <v>-0.0153666617209866</v>
      </c>
      <c r="E9" s="62" t="n">
        <v>2957</v>
      </c>
      <c r="F9" s="61" t="n">
        <v>0.0200562959948452</v>
      </c>
      <c r="G9" s="63" t="n">
        <v>107.333606151166</v>
      </c>
    </row>
    <row r="11" customFormat="false" ht="14.25" hidden="false" customHeight="false" outlineLevel="0" collapsed="false">
      <c r="A11" s="101" t="s">
        <v>12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08</v>
      </c>
      <c r="C2" s="32" t="n">
        <v>-0.0455286400038049</v>
      </c>
      <c r="D2" s="91"/>
    </row>
    <row r="3" customFormat="false" ht="14.25" hidden="false" customHeight="false" outlineLevel="0" collapsed="false">
      <c r="A3" s="91"/>
      <c r="B3" s="30" t="s">
        <v>110</v>
      </c>
      <c r="C3" s="32" t="n">
        <v>-0.0115421363851912</v>
      </c>
      <c r="D3" s="91"/>
    </row>
    <row r="4" customFormat="false" ht="14.25" hidden="false" customHeight="false" outlineLevel="0" collapsed="false">
      <c r="A4" s="91"/>
      <c r="B4" s="30" t="s">
        <v>111</v>
      </c>
      <c r="C4" s="32" t="n">
        <v>-0.00434338291498959</v>
      </c>
      <c r="D4" s="91"/>
    </row>
    <row r="5" customFormat="false" ht="14.25" hidden="false" customHeight="false" outlineLevel="0" collapsed="false">
      <c r="A5" s="91"/>
      <c r="B5" s="30" t="s">
        <v>116</v>
      </c>
      <c r="C5" s="32" t="n">
        <v>0.0022445658471475</v>
      </c>
      <c r="D5" s="91"/>
    </row>
    <row r="6" customFormat="false" ht="14.25" hidden="false" customHeight="false" outlineLevel="0" collapsed="false">
      <c r="B6" s="106" t="s">
        <v>85</v>
      </c>
      <c r="C6" s="69" t="n">
        <v>-0.0421590668895677</v>
      </c>
    </row>
    <row r="7" customFormat="false" ht="14.25" hidden="false" customHeight="false" outlineLevel="0" collapsed="false">
      <c r="B7" s="107" t="s">
        <v>86</v>
      </c>
      <c r="C7" s="70" t="n">
        <v>-0.0192386725572794</v>
      </c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290681095238576</v>
      </c>
      <c r="F4" s="32" t="n">
        <v>0.0205001478503288</v>
      </c>
      <c r="G4" s="32" t="n">
        <v>0.000380613952548403</v>
      </c>
      <c r="H4" s="32" t="n">
        <v>-0.0112944193350379</v>
      </c>
      <c r="I4" s="32" t="n">
        <v>0.0954844704938669</v>
      </c>
      <c r="J4" s="32" t="n">
        <v>0.0121650062074927</v>
      </c>
      <c r="K4" s="32" t="n">
        <v>2.89276581354756</v>
      </c>
      <c r="L4" s="33" t="n">
        <v>0.137103829334005</v>
      </c>
    </row>
    <row r="5" s="2" customFormat="true" ht="14.25" hidden="false" customHeight="false" outlineLevel="0" collapsed="false">
      <c r="A5" s="34" t="n">
        <v>2</v>
      </c>
      <c r="B5" s="30" t="s">
        <v>45</v>
      </c>
      <c r="C5" s="31" t="n">
        <v>38492</v>
      </c>
      <c r="D5" s="31" t="n">
        <v>38629</v>
      </c>
      <c r="E5" s="32" t="n">
        <v>-0.00414819134109734</v>
      </c>
      <c r="F5" s="32" t="n">
        <v>-9.13520445726679E-005</v>
      </c>
      <c r="G5" s="32" t="n">
        <v>-0.0128069370041983</v>
      </c>
      <c r="H5" s="32" t="n">
        <v>-0.0609967301557398</v>
      </c>
      <c r="I5" s="32" t="n">
        <v>-0.0874799966712886</v>
      </c>
      <c r="J5" s="32" t="n">
        <v>0.004095996118614</v>
      </c>
      <c r="K5" s="32" t="n">
        <v>-0.687675273671594</v>
      </c>
      <c r="L5" s="33" t="n">
        <v>-0.116987206255591</v>
      </c>
    </row>
    <row r="6" s="2" customFormat="true" ht="14.25" hidden="false" customHeight="false" outlineLevel="0" collapsed="false">
      <c r="A6" s="34" t="n">
        <v>3</v>
      </c>
      <c r="B6" s="30" t="s">
        <v>29</v>
      </c>
      <c r="C6" s="31" t="n">
        <v>38828</v>
      </c>
      <c r="D6" s="31" t="n">
        <v>39028</v>
      </c>
      <c r="E6" s="32" t="n">
        <v>0.00400614393287446</v>
      </c>
      <c r="F6" s="32" t="n">
        <v>0.0205552065184103</v>
      </c>
      <c r="G6" s="32" t="n">
        <v>0.0887084261993592</v>
      </c>
      <c r="H6" s="32" t="n">
        <v>0.143629396943739</v>
      </c>
      <c r="I6" s="32" t="n">
        <v>0.215241221195819</v>
      </c>
      <c r="J6" s="32" t="n">
        <v>0.015006366115885</v>
      </c>
      <c r="K6" s="32" t="n">
        <v>1.7746769541779</v>
      </c>
      <c r="L6" s="33" t="n">
        <v>0.131503493385551</v>
      </c>
    </row>
    <row r="7" s="2" customFormat="true" ht="14.25" hidden="false" customHeight="false" outlineLevel="0" collapsed="false">
      <c r="A7" s="34" t="n">
        <v>4</v>
      </c>
      <c r="B7" s="30" t="s">
        <v>44</v>
      </c>
      <c r="C7" s="31" t="n">
        <v>38919</v>
      </c>
      <c r="D7" s="31" t="n">
        <v>39092</v>
      </c>
      <c r="E7" s="32" t="n">
        <v>-0.0210569314981707</v>
      </c>
      <c r="F7" s="32" t="n">
        <v>0.00316407531025975</v>
      </c>
      <c r="G7" s="32" t="n">
        <v>-0.0411500155176512</v>
      </c>
      <c r="H7" s="32" t="n">
        <v>-0.0385430332984252</v>
      </c>
      <c r="I7" s="32" t="n">
        <v>0.305349147062665</v>
      </c>
      <c r="J7" s="32" t="n">
        <v>-0.011955178584745</v>
      </c>
      <c r="K7" s="32" t="n">
        <v>0.661722273504274</v>
      </c>
      <c r="L7" s="33" t="n">
        <v>0.0648297756086511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19</v>
      </c>
      <c r="D8" s="31" t="n">
        <v>39092</v>
      </c>
      <c r="E8" s="32" t="n">
        <v>-0.022480698827694</v>
      </c>
      <c r="F8" s="32" t="n">
        <v>0.0385834829129925</v>
      </c>
      <c r="G8" s="32" t="n">
        <v>-0.146637010649244</v>
      </c>
      <c r="H8" s="32" t="n">
        <v>-0.189797874034566</v>
      </c>
      <c r="I8" s="32" t="n">
        <v>0.150874541754643</v>
      </c>
      <c r="J8" s="32" t="n">
        <v>0.0203571219259655</v>
      </c>
      <c r="K8" s="32" t="n">
        <v>-0.352231252459016</v>
      </c>
      <c r="L8" s="33" t="n">
        <v>-0.0522907359308321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-3.69770279950998E-007</v>
      </c>
      <c r="F9" s="32" t="n">
        <v>-0.128087210916573</v>
      </c>
      <c r="G9" s="32" t="n">
        <v>-0.12971327774514</v>
      </c>
      <c r="H9" s="32" t="n">
        <v>-0.124921490258521</v>
      </c>
      <c r="I9" s="32" t="n">
        <v>0.3635443521579</v>
      </c>
      <c r="J9" s="32" t="n">
        <v>0.000764991748401389</v>
      </c>
      <c r="K9" s="32" t="n">
        <v>-0.26285425467159</v>
      </c>
      <c r="L9" s="33" t="n">
        <v>-0.0376186033196604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341497946641488</v>
      </c>
      <c r="F10" s="32" t="n">
        <v>-0.026016432820446</v>
      </c>
      <c r="G10" s="32" t="n">
        <v>-0.088448701401123</v>
      </c>
      <c r="H10" s="32" t="n">
        <v>-0.168310831852397</v>
      </c>
      <c r="I10" s="32" t="n">
        <v>-0.156389986764378</v>
      </c>
      <c r="J10" s="32" t="n">
        <v>-0.01323819292435</v>
      </c>
      <c r="K10" s="32" t="n">
        <v>-0.722411917098446</v>
      </c>
      <c r="L10" s="33" t="n">
        <v>-0.164662385284645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0.00343934776725208</v>
      </c>
      <c r="F11" s="32" t="n">
        <v>-0.00561886669363709</v>
      </c>
      <c r="G11" s="32" t="n">
        <v>-0.0115501315954316</v>
      </c>
      <c r="H11" s="32" t="n">
        <v>-0.0198942749417034</v>
      </c>
      <c r="I11" s="32" t="n">
        <v>-0.0254570233145566</v>
      </c>
      <c r="J11" s="32" t="n">
        <v>-0.00561886669363709</v>
      </c>
      <c r="K11" s="32" t="n">
        <v>-0.546025821104123</v>
      </c>
      <c r="L11" s="33" t="n">
        <v>-0.106018990553563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250385612973636</v>
      </c>
      <c r="F12" s="32" t="n">
        <v>0.00331557144354311</v>
      </c>
      <c r="G12" s="32" t="n">
        <v>-0.0341311023793512</v>
      </c>
      <c r="H12" s="32" t="n">
        <v>-0.0772027901841423</v>
      </c>
      <c r="I12" s="32" t="n">
        <v>-0.0597039655058117</v>
      </c>
      <c r="J12" s="32" t="n">
        <v>0.00288868307656265</v>
      </c>
      <c r="K12" s="32" t="n">
        <v>-0.685915425523373</v>
      </c>
      <c r="L12" s="33" t="n">
        <v>-0.151934035045655</v>
      </c>
    </row>
    <row r="13" s="2" customFormat="true" ht="14.25" hidden="false" customHeight="false" outlineLevel="0" collapsed="false">
      <c r="A13" s="34" t="n">
        <v>10</v>
      </c>
      <c r="B13" s="30" t="s">
        <v>15</v>
      </c>
      <c r="C13" s="31" t="n">
        <v>39413</v>
      </c>
      <c r="D13" s="31" t="n">
        <v>39589</v>
      </c>
      <c r="E13" s="32" t="n">
        <v>0.0029422379117503</v>
      </c>
      <c r="F13" s="32" t="n">
        <v>0.012931078374649</v>
      </c>
      <c r="G13" s="32" t="n">
        <v>0.0457489162729956</v>
      </c>
      <c r="H13" s="32" t="n">
        <v>0.09353827451324</v>
      </c>
      <c r="I13" s="32" t="n">
        <v>0.101199837945792</v>
      </c>
      <c r="J13" s="32" t="n">
        <v>0.0125037909407018</v>
      </c>
      <c r="K13" s="32" t="n">
        <v>0.878879194765978</v>
      </c>
      <c r="L13" s="33" t="n">
        <v>0.0983451271622959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-0.00786235436464511</v>
      </c>
      <c r="F14" s="32" t="n">
        <v>0.000587953540542641</v>
      </c>
      <c r="G14" s="32" t="n">
        <v>-0.0519975633058787</v>
      </c>
      <c r="H14" s="32" t="n">
        <v>-0.0523978317512243</v>
      </c>
      <c r="I14" s="32" t="n">
        <v>0.052741770449398</v>
      </c>
      <c r="J14" s="32" t="n">
        <v>-0.00699413026483675</v>
      </c>
      <c r="K14" s="32" t="n">
        <v>0.0219826050420162</v>
      </c>
      <c r="L14" s="33" t="n">
        <v>0.00327824087656592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548673290431891</v>
      </c>
      <c r="F15" s="32" t="n">
        <v>-0.0539447701980658</v>
      </c>
      <c r="G15" s="32" t="n">
        <v>-0.0981199432019531</v>
      </c>
      <c r="H15" s="32" t="n">
        <v>-0.164315878146172</v>
      </c>
      <c r="I15" s="32" t="n">
        <v>-0.120000269503346</v>
      </c>
      <c r="J15" s="32" t="n">
        <v>-0.0605498699099273</v>
      </c>
      <c r="K15" s="32" t="n">
        <v>-0.541854424620874</v>
      </c>
      <c r="L15" s="33" t="n">
        <v>-0.112288482469045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527</v>
      </c>
      <c r="D16" s="31" t="n">
        <v>39715</v>
      </c>
      <c r="E16" s="32" t="n">
        <v>0.0517495320754311</v>
      </c>
      <c r="F16" s="32" t="n">
        <v>0.0659363679929823</v>
      </c>
      <c r="G16" s="32" t="n">
        <v>0.133625764059188</v>
      </c>
      <c r="H16" s="32" t="n">
        <v>0.189370183947751</v>
      </c>
      <c r="I16" s="32" t="n">
        <v>0.245738809303075</v>
      </c>
      <c r="J16" s="32" t="n">
        <v>0.0601724209745449</v>
      </c>
      <c r="K16" s="32" t="n">
        <v>1.1943428125</v>
      </c>
      <c r="L16" s="33" t="n">
        <v>0.131128864552931</v>
      </c>
    </row>
    <row r="17" s="2" customFormat="true" ht="14.25" hidden="false" customHeight="false" outlineLevel="0" collapsed="false">
      <c r="A17" s="34" t="n">
        <v>14</v>
      </c>
      <c r="B17" s="30" t="s">
        <v>50</v>
      </c>
      <c r="C17" s="31" t="n">
        <v>39560</v>
      </c>
      <c r="D17" s="31" t="n">
        <v>39770</v>
      </c>
      <c r="E17" s="32" t="n">
        <v>-0.00763675438106048</v>
      </c>
      <c r="F17" s="32" t="n">
        <v>0.00933434112601095</v>
      </c>
      <c r="G17" s="32" t="n">
        <v>-0.0742989959706206</v>
      </c>
      <c r="H17" s="32" t="n">
        <v>-0.103068730921224</v>
      </c>
      <c r="I17" s="32" t="n">
        <v>0.115406846983491</v>
      </c>
      <c r="J17" s="32" t="s">
        <v>74</v>
      </c>
      <c r="K17" s="32" t="n">
        <v>-0.340287693240376</v>
      </c>
      <c r="L17" s="33" t="n">
        <v>-0.0646119281193343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45240539699847</v>
      </c>
      <c r="F18" s="32" t="n">
        <v>0.0168201477967427</v>
      </c>
      <c r="G18" s="32" t="n">
        <v>-0.0866091814208767</v>
      </c>
      <c r="H18" s="32" t="n">
        <v>-0.12447476051762</v>
      </c>
      <c r="I18" s="32" t="n">
        <v>0.11848883112915</v>
      </c>
      <c r="J18" s="32" t="n">
        <v>0.00632993075605604</v>
      </c>
      <c r="K18" s="32" t="n">
        <v>-0.259108644425675</v>
      </c>
      <c r="L18" s="33" t="n">
        <v>-0.0521947713577958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421941250284337</v>
      </c>
      <c r="F19" s="32" t="n">
        <v>-0.0578238639026112</v>
      </c>
      <c r="G19" s="32" t="n">
        <v>-0.136814767444249</v>
      </c>
      <c r="H19" s="32" t="n">
        <v>-0.246251152613995</v>
      </c>
      <c r="I19" s="32" t="n">
        <v>-0.0497130171078304</v>
      </c>
      <c r="J19" s="32" t="n">
        <v>-0.0493354197725596</v>
      </c>
      <c r="K19" s="32" t="n">
        <v>-0.660823235814178</v>
      </c>
      <c r="L19" s="33" t="n">
        <v>-0.186322687649213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-0.0177134082333539</v>
      </c>
      <c r="F20" s="32" t="n">
        <v>-0.0127500783167465</v>
      </c>
      <c r="G20" s="32" t="n">
        <v>-0.0900967870799708</v>
      </c>
      <c r="H20" s="32" t="n">
        <v>-0.146270915508077</v>
      </c>
      <c r="I20" s="32" t="n">
        <v>0.141812178848699</v>
      </c>
      <c r="J20" s="32" t="n">
        <v>-0.0154684284462665</v>
      </c>
      <c r="K20" s="32" t="n">
        <v>-0.301232346127768</v>
      </c>
      <c r="L20" s="33" t="n">
        <v>-0.0750485357260857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14687768828428</v>
      </c>
      <c r="F21" s="32" t="n">
        <v>0.000913915357789508</v>
      </c>
      <c r="G21" s="32" t="n">
        <v>-0.0654447163839811</v>
      </c>
      <c r="H21" s="32" t="n">
        <v>-0.0442060455340991</v>
      </c>
      <c r="I21" s="32" t="n">
        <v>0.453753918806595</v>
      </c>
      <c r="J21" s="32" t="n">
        <v>0.0019991480944046</v>
      </c>
      <c r="K21" s="32" t="n">
        <v>-0.162202159461221</v>
      </c>
      <c r="L21" s="33" t="n">
        <v>-0.0385767302669353</v>
      </c>
    </row>
    <row r="22" s="2" customFormat="true" ht="14.25" hidden="false" customHeight="false" outlineLevel="0" collapsed="false">
      <c r="A22" s="34" t="n">
        <v>19</v>
      </c>
      <c r="B22" s="30" t="s">
        <v>26</v>
      </c>
      <c r="C22" s="31" t="n">
        <v>40226</v>
      </c>
      <c r="D22" s="31" t="n">
        <v>40430</v>
      </c>
      <c r="E22" s="32" t="n">
        <v>0.00475270349483159</v>
      </c>
      <c r="F22" s="32" t="n">
        <v>0.0236871921210244</v>
      </c>
      <c r="G22" s="32" t="n">
        <v>0.0985346936400326</v>
      </c>
      <c r="H22" s="32" t="n">
        <v>0.154895945998667</v>
      </c>
      <c r="I22" s="32" t="n">
        <v>0.221153987004319</v>
      </c>
      <c r="J22" s="32" t="n">
        <v>0.0183849351663736</v>
      </c>
      <c r="K22" s="32" t="n">
        <v>0.978085121951219</v>
      </c>
      <c r="L22" s="33" t="n">
        <v>0.166906921852546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0632791197592386</v>
      </c>
      <c r="F23" s="32" t="n">
        <v>0.0757745693181855</v>
      </c>
      <c r="G23" s="32" t="n">
        <v>0.113655834857232</v>
      </c>
      <c r="H23" s="32" t="n">
        <v>0.204391964537026</v>
      </c>
      <c r="I23" s="32" t="n">
        <v>0.58988418201503</v>
      </c>
      <c r="J23" s="32" t="n">
        <v>0.0320801864929552</v>
      </c>
      <c r="K23" s="32" t="n">
        <v>0.600743808219178</v>
      </c>
      <c r="L23" s="33" t="n">
        <v>0.12129093751745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0133996895479205</v>
      </c>
      <c r="F24" s="32" t="n">
        <v>0.0263292687968708</v>
      </c>
      <c r="G24" s="32" t="n">
        <v>-0.0478104866602453</v>
      </c>
      <c r="H24" s="32" t="n">
        <v>-0.0784720264878822</v>
      </c>
      <c r="I24" s="32" t="n">
        <v>0.200149847376597</v>
      </c>
      <c r="J24" s="32" t="n">
        <v>0.0205136505974455</v>
      </c>
      <c r="K24" s="32" t="n">
        <v>-0.138316968375137</v>
      </c>
      <c r="L24" s="33" t="n">
        <v>-0.0379355534827868</v>
      </c>
    </row>
    <row r="25" s="2" customFormat="true" ht="14.25" hidden="false" customHeight="false" outlineLevel="0" collapsed="false">
      <c r="A25" s="34" t="n">
        <v>22</v>
      </c>
      <c r="B25" s="30" t="s">
        <v>25</v>
      </c>
      <c r="C25" s="31" t="n">
        <v>40427</v>
      </c>
      <c r="D25" s="31" t="n">
        <v>40708</v>
      </c>
      <c r="E25" s="32" t="n">
        <v>-0.00593553915433964</v>
      </c>
      <c r="F25" s="32" t="n">
        <v>0.0601901347582867</v>
      </c>
      <c r="G25" s="32" t="n">
        <v>0.0742020179760285</v>
      </c>
      <c r="H25" s="32" t="n">
        <v>0.166016217179486</v>
      </c>
      <c r="I25" s="32" t="n">
        <v>0.364930879965104</v>
      </c>
      <c r="J25" s="32" t="n">
        <v>0.0077897348256919</v>
      </c>
      <c r="K25" s="32" t="n">
        <v>0.802074813829787</v>
      </c>
      <c r="L25" s="33" t="n">
        <v>0.174709269234694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122906024219649</v>
      </c>
      <c r="F26" s="32" t="n">
        <v>0.027879278425395</v>
      </c>
      <c r="G26" s="32" t="n">
        <v>0.0382832527796686</v>
      </c>
      <c r="H26" s="32" t="n">
        <v>0.0207005411996459</v>
      </c>
      <c r="I26" s="32" t="n">
        <v>0.323273853236458</v>
      </c>
      <c r="J26" s="32" t="n">
        <v>0.023628023433161</v>
      </c>
      <c r="K26" s="32" t="n">
        <v>0.252961945440855</v>
      </c>
      <c r="L26" s="33" t="n">
        <v>0.108226096515502</v>
      </c>
    </row>
    <row r="27" s="2" customFormat="true" ht="14.25" hidden="false" customHeight="false" outlineLevel="0" collapsed="false">
      <c r="A27" s="34" t="n">
        <v>24</v>
      </c>
      <c r="B27" s="30" t="s">
        <v>56</v>
      </c>
      <c r="C27" s="31" t="n">
        <v>41127</v>
      </c>
      <c r="D27" s="31" t="n">
        <v>41332</v>
      </c>
      <c r="E27" s="32" t="n">
        <v>0.00328136140817747</v>
      </c>
      <c r="F27" s="32" t="n">
        <v>0.0116169911148249</v>
      </c>
      <c r="G27" s="32" t="n">
        <v>0.0784895929189953</v>
      </c>
      <c r="H27" s="32" t="n">
        <v>0.133079044636933</v>
      </c>
      <c r="I27" s="32" t="n">
        <v>0.199232049651212</v>
      </c>
      <c r="J27" s="32" t="n">
        <v>0.0111958346068888</v>
      </c>
      <c r="K27" s="32" t="n">
        <v>0.432905988538682</v>
      </c>
      <c r="L27" s="33" t="n">
        <v>0.202807550868102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819491727216532</v>
      </c>
      <c r="F28" s="38" t="n">
        <f aca="false">AVERAGE(F4:F27)</f>
        <v>0.00557446449442446</v>
      </c>
      <c r="G28" s="38" t="n">
        <f aca="false">AVERAGE(G4:G27)</f>
        <v>-0.0185000210459944</v>
      </c>
      <c r="H28" s="38" t="n">
        <f aca="false">AVERAGE(H4:H27)</f>
        <v>-0.0226998840243475</v>
      </c>
      <c r="I28" s="38" t="n">
        <f aca="false">AVERAGE(I4:I27)</f>
        <v>0.156646519438025</v>
      </c>
      <c r="J28" s="38" t="n">
        <f aca="false">AVERAGE(J4:J27)</f>
        <v>0.00377024932542705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B30" s="41" t="s">
        <v>77</v>
      </c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9</v>
      </c>
      <c r="D2" s="47"/>
      <c r="E2" s="46" t="s">
        <v>80</v>
      </c>
      <c r="F2" s="46"/>
      <c r="G2" s="48" t="s">
        <v>81</v>
      </c>
    </row>
    <row r="3" customFormat="false" ht="15.75" hidden="false" customHeight="false" outlineLevel="0" collapsed="false">
      <c r="A3" s="25"/>
      <c r="B3" s="46"/>
      <c r="C3" s="49" t="s">
        <v>82</v>
      </c>
      <c r="D3" s="50" t="s">
        <v>83</v>
      </c>
      <c r="E3" s="50" t="s">
        <v>84</v>
      </c>
      <c r="F3" s="50" t="s">
        <v>83</v>
      </c>
      <c r="G3" s="48"/>
    </row>
    <row r="4" customFormat="false" ht="14.25" hidden="false" customHeight="false" outlineLevel="0" collapsed="false">
      <c r="A4" s="51" t="n">
        <v>1</v>
      </c>
      <c r="B4" s="52" t="s">
        <v>46</v>
      </c>
      <c r="C4" s="53" t="n">
        <v>34.5500399999999</v>
      </c>
      <c r="D4" s="54" t="n">
        <v>0.051749532075431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18.3698500000001</v>
      </c>
      <c r="D5" s="54" t="n">
        <v>0.0063279119759244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6</v>
      </c>
      <c r="C6" s="53" t="n">
        <v>11.8924699999997</v>
      </c>
      <c r="D6" s="54" t="n">
        <v>0.0047527034948317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10.9521299999999</v>
      </c>
      <c r="D7" s="54" t="n">
        <v>0.0029422379117506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9</v>
      </c>
      <c r="C8" s="53" t="n">
        <v>8.21497999999998</v>
      </c>
      <c r="D8" s="54" t="n">
        <v>0.0040061439328750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6</v>
      </c>
      <c r="C9" s="53" t="n">
        <v>1.63559000000003</v>
      </c>
      <c r="D9" s="54" t="n">
        <v>0.0032813614081773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7</v>
      </c>
      <c r="C10" s="53" t="n">
        <v>-0.000243599999928847</v>
      </c>
      <c r="D10" s="54" t="n">
        <v>-3.69770279962814E-00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-2.12043000000017</v>
      </c>
      <c r="D11" s="54" t="n">
        <v>-0.00133996895479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9</v>
      </c>
      <c r="C12" s="53" t="n">
        <v>-4.03567000000016</v>
      </c>
      <c r="D12" s="54" t="n">
        <v>-0.0034393477672530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0</v>
      </c>
      <c r="C13" s="53" t="n">
        <v>-5.02454000000004</v>
      </c>
      <c r="D13" s="54" t="n">
        <v>-0.0076367543810599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1</v>
      </c>
      <c r="C14" s="53" t="n">
        <v>-7.71012000000011</v>
      </c>
      <c r="D14" s="54" t="n">
        <v>-0.0078623543646442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7</v>
      </c>
      <c r="C15" s="53" t="n">
        <v>-10.22893</v>
      </c>
      <c r="D15" s="54" t="n">
        <v>-0.03414979466414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true" outlineLevel="0" collapsed="false">
      <c r="A16" s="57" t="n">
        <v>13</v>
      </c>
      <c r="B16" s="52" t="s">
        <v>25</v>
      </c>
      <c r="C16" s="53" t="n">
        <v>-16.18327</v>
      </c>
      <c r="D16" s="54" t="n">
        <v>-0.0059355391543394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true" outlineLevel="0" collapsed="false">
      <c r="A17" s="57" t="n">
        <v>14</v>
      </c>
      <c r="B17" s="52" t="s">
        <v>44</v>
      </c>
      <c r="C17" s="53" t="n">
        <v>-20.9099</v>
      </c>
      <c r="D17" s="54" t="n">
        <v>-0.021056931498171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true" outlineLevel="0" collapsed="false">
      <c r="A18" s="57" t="n">
        <v>15</v>
      </c>
      <c r="B18" s="52" t="s">
        <v>40</v>
      </c>
      <c r="C18" s="53" t="n">
        <v>-22.7182200000001</v>
      </c>
      <c r="D18" s="54" t="n">
        <v>-0.022480698827694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true" outlineLevel="0" collapsed="false">
      <c r="A19" s="57" t="n">
        <v>16</v>
      </c>
      <c r="B19" s="52" t="s">
        <v>53</v>
      </c>
      <c r="C19" s="53" t="n">
        <v>-29.81468</v>
      </c>
      <c r="D19" s="54" t="n">
        <v>-0.054867329043189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1</v>
      </c>
      <c r="C20" s="53" t="n">
        <v>-37.11323</v>
      </c>
      <c r="D20" s="54" t="n">
        <v>-0.017713408233353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18</v>
      </c>
      <c r="C21" s="53" t="n">
        <v>-51.7139900000002</v>
      </c>
      <c r="D21" s="54" t="n">
        <v>-0.01452405396998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2</v>
      </c>
      <c r="C22" s="53" t="n">
        <v>-57.4860100000003</v>
      </c>
      <c r="D22" s="54" t="n">
        <v>-0.0146877688284275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3</v>
      </c>
      <c r="C23" s="53" t="n">
        <v>-74.3619500000002</v>
      </c>
      <c r="D23" s="54" t="n">
        <v>-0.04219412502843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19</v>
      </c>
      <c r="C24" s="53" t="n">
        <v>-8.56229000000004</v>
      </c>
      <c r="D24" s="54" t="n">
        <v>-0.00259920081945786</v>
      </c>
      <c r="E24" s="55" t="n">
        <v>-1</v>
      </c>
      <c r="F24" s="54" t="n">
        <v>-9.55840183521315E-005</v>
      </c>
      <c r="G24" s="56" t="n">
        <v>-0.314585834792412</v>
      </c>
    </row>
    <row r="25" customFormat="false" ht="14.25" hidden="false" customHeight="false" outlineLevel="0" collapsed="false">
      <c r="A25" s="57" t="n">
        <v>22</v>
      </c>
      <c r="B25" s="52" t="s">
        <v>32</v>
      </c>
      <c r="C25" s="53" t="n">
        <v>-24.0443</v>
      </c>
      <c r="D25" s="54" t="n">
        <v>-0.0129662826775255</v>
      </c>
      <c r="E25" s="55" t="n">
        <v>-10</v>
      </c>
      <c r="F25" s="54" t="n">
        <v>-0.000684088110548639</v>
      </c>
      <c r="G25" s="56" t="n">
        <v>-1.25493462847177</v>
      </c>
    </row>
    <row r="26" customFormat="false" ht="14.25" hidden="false" customHeight="false" outlineLevel="0" collapsed="false">
      <c r="A26" s="57" t="n">
        <v>23</v>
      </c>
      <c r="B26" s="52" t="s">
        <v>45</v>
      </c>
      <c r="C26" s="53" t="n">
        <v>-7.01985999999999</v>
      </c>
      <c r="D26" s="54" t="n">
        <v>-0.00889977054742222</v>
      </c>
      <c r="E26" s="55" t="n">
        <v>-12</v>
      </c>
      <c r="F26" s="54" t="n">
        <v>-0.0047713717693837</v>
      </c>
      <c r="G26" s="56" t="n">
        <v>-3.75345862425447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-81.1555980000012</v>
      </c>
      <c r="D27" s="54" t="n">
        <v>-0.0038976970811565</v>
      </c>
      <c r="E27" s="55" t="n">
        <v>-53</v>
      </c>
      <c r="F27" s="54" t="n">
        <v>-0.000993774844371109</v>
      </c>
      <c r="G27" s="56" t="n">
        <v>-20.686905452693</v>
      </c>
    </row>
    <row r="28" customFormat="false" ht="15.75" hidden="false" customHeight="false" outlineLevel="0" collapsed="false">
      <c r="A28" s="58"/>
      <c r="B28" s="59" t="s">
        <v>58</v>
      </c>
      <c r="C28" s="60" t="n">
        <v>-374.588171600003</v>
      </c>
      <c r="D28" s="61" t="n">
        <v>-0.00613462425257924</v>
      </c>
      <c r="E28" s="62" t="n">
        <v>-76</v>
      </c>
      <c r="F28" s="61" t="n">
        <v>-2.40934827129262E-005</v>
      </c>
      <c r="G28" s="63" t="n">
        <v>-26.009884540211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85"/>
    <col collapsed="false" customWidth="true" hidden="false" outlineLevel="0" max="3" min="3" style="65" width="15.99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3</v>
      </c>
      <c r="C2" s="32" t="n">
        <v>-0.0548673290431891</v>
      </c>
    </row>
    <row r="3" customFormat="false" ht="14.25" hidden="false" customHeight="false" outlineLevel="0" collapsed="false">
      <c r="A3" s="66"/>
      <c r="B3" s="30" t="s">
        <v>33</v>
      </c>
      <c r="C3" s="32" t="n">
        <v>-0.0421941250284337</v>
      </c>
      <c r="D3" s="66"/>
      <c r="E3" s="66"/>
    </row>
    <row r="4" customFormat="false" ht="14.25" hidden="false" customHeight="false" outlineLevel="0" collapsed="false">
      <c r="A4" s="66"/>
      <c r="B4" s="30" t="s">
        <v>57</v>
      </c>
      <c r="C4" s="32" t="n">
        <v>-0.0341497946641488</v>
      </c>
      <c r="D4" s="66"/>
      <c r="E4" s="66"/>
    </row>
    <row r="5" customFormat="false" ht="14.25" hidden="false" customHeight="false" outlineLevel="0" collapsed="false">
      <c r="A5" s="66"/>
      <c r="B5" s="30" t="s">
        <v>40</v>
      </c>
      <c r="C5" s="32" t="n">
        <v>-0.022480698827694</v>
      </c>
      <c r="D5" s="66"/>
      <c r="E5" s="66"/>
    </row>
    <row r="6" customFormat="false" ht="14.25" hidden="false" customHeight="false" outlineLevel="0" collapsed="false">
      <c r="A6" s="66"/>
      <c r="B6" s="30" t="s">
        <v>44</v>
      </c>
      <c r="C6" s="32" t="n">
        <v>-0.0210569314981707</v>
      </c>
      <c r="D6" s="66"/>
      <c r="E6" s="66"/>
    </row>
    <row r="7" customFormat="false" ht="14.25" hidden="false" customHeight="false" outlineLevel="0" collapsed="false">
      <c r="A7" s="66"/>
      <c r="B7" s="30" t="s">
        <v>31</v>
      </c>
      <c r="C7" s="32" t="n">
        <v>-0.0177134082333539</v>
      </c>
      <c r="D7" s="66"/>
      <c r="E7" s="66"/>
    </row>
    <row r="8" customFormat="false" ht="14.25" hidden="false" customHeight="false" outlineLevel="0" collapsed="false">
      <c r="A8" s="66"/>
      <c r="B8" s="30" t="s">
        <v>12</v>
      </c>
      <c r="C8" s="32" t="n">
        <v>-0.014687768828428</v>
      </c>
      <c r="D8" s="66"/>
      <c r="E8" s="66"/>
    </row>
    <row r="9" customFormat="false" ht="14.25" hidden="false" customHeight="false" outlineLevel="0" collapsed="false">
      <c r="A9" s="66"/>
      <c r="B9" s="30" t="s">
        <v>18</v>
      </c>
      <c r="C9" s="32" t="n">
        <v>-0.0145240539699847</v>
      </c>
      <c r="D9" s="66"/>
      <c r="E9" s="66"/>
    </row>
    <row r="10" customFormat="false" ht="14.25" hidden="false" customHeight="false" outlineLevel="0" collapsed="false">
      <c r="A10" s="66"/>
      <c r="B10" s="30" t="s">
        <v>32</v>
      </c>
      <c r="C10" s="32" t="n">
        <v>-0.0122906024219649</v>
      </c>
      <c r="D10" s="66"/>
      <c r="E10" s="66"/>
    </row>
    <row r="11" customFormat="false" ht="14.25" hidden="false" customHeight="false" outlineLevel="0" collapsed="false">
      <c r="A11" s="66"/>
      <c r="B11" s="30" t="s">
        <v>41</v>
      </c>
      <c r="C11" s="32" t="n">
        <v>-0.00786235436464511</v>
      </c>
      <c r="D11" s="66"/>
      <c r="E11" s="66"/>
    </row>
    <row r="12" customFormat="false" ht="14.25" hidden="false" customHeight="false" outlineLevel="0" collapsed="false">
      <c r="A12" s="66"/>
      <c r="B12" s="30" t="s">
        <v>50</v>
      </c>
      <c r="C12" s="32" t="n">
        <v>-0.00763675438106048</v>
      </c>
      <c r="D12" s="66"/>
      <c r="E12" s="66"/>
    </row>
    <row r="13" customFormat="false" ht="14.25" hidden="false" customHeight="false" outlineLevel="0" collapsed="false">
      <c r="A13" s="66"/>
      <c r="B13" s="30" t="s">
        <v>25</v>
      </c>
      <c r="C13" s="32" t="n">
        <v>-0.00593553915433964</v>
      </c>
      <c r="D13" s="66"/>
      <c r="E13" s="66"/>
    </row>
    <row r="14" customFormat="false" ht="14.25" hidden="false" customHeight="false" outlineLevel="0" collapsed="false">
      <c r="A14" s="66"/>
      <c r="B14" s="30" t="s">
        <v>45</v>
      </c>
      <c r="C14" s="32" t="n">
        <v>-0.00414819134109734</v>
      </c>
      <c r="D14" s="66"/>
      <c r="E14" s="66"/>
    </row>
    <row r="15" customFormat="false" ht="14.25" hidden="false" customHeight="false" outlineLevel="0" collapsed="false">
      <c r="A15" s="66"/>
      <c r="B15" s="30" t="s">
        <v>39</v>
      </c>
      <c r="C15" s="32" t="n">
        <v>-0.00343934776725208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-0.00290681095238576</v>
      </c>
      <c r="D16" s="66"/>
      <c r="E16" s="66"/>
    </row>
    <row r="17" customFormat="false" ht="14.25" hidden="false" customHeight="false" outlineLevel="0" collapsed="false">
      <c r="A17" s="66"/>
      <c r="B17" s="30" t="s">
        <v>19</v>
      </c>
      <c r="C17" s="32" t="n">
        <v>-0.00250385612973636</v>
      </c>
      <c r="D17" s="66"/>
      <c r="E17" s="66"/>
    </row>
    <row r="18" customFormat="false" ht="14.25" hidden="false" customHeight="false" outlineLevel="0" collapsed="false">
      <c r="A18" s="66"/>
      <c r="B18" s="30" t="s">
        <v>36</v>
      </c>
      <c r="C18" s="32" t="n">
        <v>-0.00133996895479205</v>
      </c>
      <c r="D18" s="66"/>
      <c r="E18" s="66"/>
    </row>
    <row r="19" customFormat="false" ht="14.25" hidden="false" customHeight="false" outlineLevel="0" collapsed="false">
      <c r="A19" s="66"/>
      <c r="B19" s="30" t="s">
        <v>47</v>
      </c>
      <c r="C19" s="32" t="n">
        <v>-3.69770279950998E-007</v>
      </c>
      <c r="D19" s="66"/>
      <c r="E19" s="66"/>
    </row>
    <row r="20" customFormat="false" ht="14.25" hidden="false" customHeight="false" outlineLevel="0" collapsed="false">
      <c r="A20" s="66"/>
      <c r="B20" s="30" t="s">
        <v>15</v>
      </c>
      <c r="C20" s="32" t="n">
        <v>0.0029422379117503</v>
      </c>
      <c r="D20" s="66"/>
      <c r="E20" s="66"/>
    </row>
    <row r="21" customFormat="false" ht="14.25" hidden="false" customHeight="false" outlineLevel="0" collapsed="false">
      <c r="A21" s="66"/>
      <c r="B21" s="30" t="s">
        <v>56</v>
      </c>
      <c r="C21" s="32" t="n">
        <v>0.00328136140817747</v>
      </c>
      <c r="D21" s="66"/>
      <c r="E21" s="66"/>
    </row>
    <row r="22" customFormat="false" ht="14.25" hidden="false" customHeight="false" outlineLevel="0" collapsed="false">
      <c r="A22" s="66"/>
      <c r="B22" s="30" t="s">
        <v>29</v>
      </c>
      <c r="C22" s="32" t="n">
        <v>0.00400614393287446</v>
      </c>
      <c r="D22" s="66"/>
      <c r="E22" s="66"/>
    </row>
    <row r="23" customFormat="false" ht="14.25" hidden="false" customHeight="false" outlineLevel="0" collapsed="false">
      <c r="A23" s="66"/>
      <c r="B23" s="30" t="s">
        <v>26</v>
      </c>
      <c r="C23" s="32" t="n">
        <v>0.00475270349483159</v>
      </c>
      <c r="D23" s="66"/>
      <c r="E23" s="66"/>
    </row>
    <row r="24" customFormat="false" ht="14.25" hidden="false" customHeight="false" outlineLevel="0" collapsed="false">
      <c r="A24" s="66"/>
      <c r="B24" s="30" t="s">
        <v>22</v>
      </c>
      <c r="C24" s="32" t="n">
        <v>0.00632791197592386</v>
      </c>
      <c r="D24" s="66"/>
      <c r="E24" s="66"/>
    </row>
    <row r="25" customFormat="false" ht="14.25" hidden="false" customHeight="false" outlineLevel="0" collapsed="false">
      <c r="A25" s="66"/>
      <c r="B25" s="30" t="s">
        <v>46</v>
      </c>
      <c r="C25" s="32" t="n">
        <v>0.0517495320754311</v>
      </c>
      <c r="D25" s="66"/>
      <c r="E25" s="66"/>
    </row>
    <row r="26" customFormat="false" ht="14.25" hidden="false" customHeight="false" outlineLevel="0" collapsed="false">
      <c r="B26" s="30" t="s">
        <v>85</v>
      </c>
      <c r="C26" s="69" t="n">
        <v>-0.0421590668895677</v>
      </c>
    </row>
    <row r="27" customFormat="false" ht="14.25" hidden="false" customHeight="false" outlineLevel="0" collapsed="false">
      <c r="B27" s="66" t="s">
        <v>86</v>
      </c>
      <c r="C27" s="70" t="n">
        <v>-0.0192386725572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8</v>
      </c>
      <c r="D2" s="73" t="s">
        <v>8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90</v>
      </c>
      <c r="C3" s="74" t="s">
        <v>91</v>
      </c>
      <c r="D3" s="75" t="s">
        <v>92</v>
      </c>
      <c r="E3" s="12" t="n">
        <v>10472940.62</v>
      </c>
      <c r="F3" s="13" t="n">
        <v>34469</v>
      </c>
      <c r="G3" s="12" t="n">
        <v>303.83650874699</v>
      </c>
      <c r="H3" s="76" t="n">
        <v>100</v>
      </c>
      <c r="I3" s="11" t="s">
        <v>93</v>
      </c>
      <c r="J3" s="14" t="s">
        <v>94</v>
      </c>
    </row>
    <row r="4" customFormat="false" ht="15" hidden="false" customHeight="true" outlineLevel="0" collapsed="false">
      <c r="A4" s="10" t="n">
        <v>2</v>
      </c>
      <c r="B4" s="11" t="s">
        <v>95</v>
      </c>
      <c r="C4" s="74" t="s">
        <v>91</v>
      </c>
      <c r="D4" s="75" t="s">
        <v>92</v>
      </c>
      <c r="E4" s="12" t="n">
        <v>2025008.37</v>
      </c>
      <c r="F4" s="13" t="n">
        <v>56996</v>
      </c>
      <c r="G4" s="12" t="n">
        <v>35.5289558916415</v>
      </c>
      <c r="H4" s="77" t="n">
        <v>100</v>
      </c>
      <c r="I4" s="11" t="s">
        <v>34</v>
      </c>
      <c r="J4" s="14" t="s">
        <v>35</v>
      </c>
    </row>
    <row r="5" customFormat="false" ht="15" hidden="false" customHeight="true" outlineLevel="0" collapsed="false">
      <c r="A5" s="10" t="n">
        <v>3</v>
      </c>
      <c r="B5" s="11" t="s">
        <v>96</v>
      </c>
      <c r="C5" s="74" t="s">
        <v>91</v>
      </c>
      <c r="D5" s="75" t="s">
        <v>97</v>
      </c>
      <c r="E5" s="12" t="n">
        <v>1459853.8003</v>
      </c>
      <c r="F5" s="13" t="n">
        <v>2941</v>
      </c>
      <c r="G5" s="12" t="n">
        <v>496.380074906494</v>
      </c>
      <c r="H5" s="77" t="n">
        <v>1000</v>
      </c>
      <c r="I5" s="11" t="s">
        <v>42</v>
      </c>
      <c r="J5" s="14" t="s">
        <v>43</v>
      </c>
    </row>
    <row r="6" customFormat="false" ht="15" hidden="false" customHeight="true" outlineLevel="0" collapsed="false">
      <c r="A6" s="10" t="n">
        <v>4</v>
      </c>
      <c r="B6" s="11" t="s">
        <v>98</v>
      </c>
      <c r="C6" s="74" t="s">
        <v>91</v>
      </c>
      <c r="D6" s="75" t="s">
        <v>92</v>
      </c>
      <c r="E6" s="12" t="n">
        <v>1101089.38</v>
      </c>
      <c r="F6" s="13" t="n">
        <v>820</v>
      </c>
      <c r="G6" s="12" t="n">
        <v>1342.79192682927</v>
      </c>
      <c r="H6" s="77" t="n">
        <v>1000</v>
      </c>
      <c r="I6" s="11" t="s">
        <v>99</v>
      </c>
      <c r="J6" s="14" t="s">
        <v>52</v>
      </c>
    </row>
    <row r="7" customFormat="false" ht="15" hidden="false" customHeight="true" outlineLevel="0" collapsed="false">
      <c r="A7" s="10" t="n">
        <v>5</v>
      </c>
      <c r="B7" s="11" t="s">
        <v>100</v>
      </c>
      <c r="C7" s="74" t="s">
        <v>91</v>
      </c>
      <c r="D7" s="75" t="s">
        <v>92</v>
      </c>
      <c r="E7" s="12" t="n">
        <v>749389</v>
      </c>
      <c r="F7" s="13" t="n">
        <v>910</v>
      </c>
      <c r="G7" s="12" t="n">
        <v>823.504395604396</v>
      </c>
      <c r="H7" s="77" t="n">
        <v>1000</v>
      </c>
      <c r="I7" s="11" t="s">
        <v>23</v>
      </c>
      <c r="J7" s="14" t="s">
        <v>24</v>
      </c>
    </row>
    <row r="8" customFormat="false" ht="15" hidden="false" customHeight="true" outlineLevel="0" collapsed="false">
      <c r="A8" s="10" t="n">
        <v>6</v>
      </c>
      <c r="B8" s="11" t="s">
        <v>101</v>
      </c>
      <c r="C8" s="74" t="s">
        <v>91</v>
      </c>
      <c r="D8" s="75" t="s">
        <v>92</v>
      </c>
      <c r="E8" s="12" t="n">
        <v>623104.18</v>
      </c>
      <c r="F8" s="13" t="n">
        <v>679</v>
      </c>
      <c r="G8" s="12" t="n">
        <v>917.679204712813</v>
      </c>
      <c r="H8" s="77" t="n">
        <v>1000</v>
      </c>
      <c r="I8" s="11" t="s">
        <v>102</v>
      </c>
      <c r="J8" s="14" t="s">
        <v>55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6431385.3503</v>
      </c>
      <c r="F9" s="17" t="n">
        <f aca="false">SUM(F3:F8)</f>
        <v>96815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-0.0406738473541117</v>
      </c>
      <c r="F4" s="32" t="n">
        <v>-0.0410866011795741</v>
      </c>
      <c r="G4" s="32" t="n">
        <v>-0.0859900136681052</v>
      </c>
      <c r="H4" s="32" t="n">
        <v>-0.134373092638725</v>
      </c>
      <c r="I4" s="32" t="n">
        <v>-0.0853560627219439</v>
      </c>
      <c r="J4" s="32" t="n">
        <v>-0.0426511787072792</v>
      </c>
      <c r="K4" s="33" t="n">
        <v>-0.0823207952871869</v>
      </c>
      <c r="L4" s="33" t="n">
        <v>-0.0091318932778471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0</v>
      </c>
      <c r="C5" s="31" t="n">
        <v>38862</v>
      </c>
      <c r="D5" s="31" t="n">
        <v>38958</v>
      </c>
      <c r="E5" s="32" t="n">
        <v>-0.00474390419670778</v>
      </c>
      <c r="F5" s="32" t="n">
        <v>0.0267599498046449</v>
      </c>
      <c r="G5" s="32" t="n">
        <v>0.0129194016640795</v>
      </c>
      <c r="H5" s="32" t="n">
        <v>-0.0924875378061539</v>
      </c>
      <c r="I5" s="32" t="n">
        <v>0.218378005478459</v>
      </c>
      <c r="J5" s="32" t="n">
        <v>0.0121629060624799</v>
      </c>
      <c r="K5" s="33" t="n">
        <v>2.0383650874699</v>
      </c>
      <c r="L5" s="33" t="n">
        <v>0.140520954412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-0.00725472975421948</v>
      </c>
      <c r="F6" s="32" t="n">
        <v>0.00287898372460194</v>
      </c>
      <c r="G6" s="32" t="n">
        <v>-0.122164646068152</v>
      </c>
      <c r="H6" s="32" t="n">
        <v>-0.179837685727951</v>
      </c>
      <c r="I6" s="32" t="n">
        <v>-0.0543648446879521</v>
      </c>
      <c r="J6" s="32" t="n">
        <v>-0.019986687934194</v>
      </c>
      <c r="K6" s="33" t="n">
        <v>-0.503619925093506</v>
      </c>
      <c r="L6" s="33" t="n">
        <v>-0.08429807280302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-0.00327971298813623</v>
      </c>
      <c r="F7" s="32" t="n">
        <v>0.00467012331511785</v>
      </c>
      <c r="G7" s="32" t="s">
        <v>74</v>
      </c>
      <c r="H7" s="32" t="n">
        <v>-0.0414105042662738</v>
      </c>
      <c r="I7" s="32" t="n">
        <v>0.130363687574923</v>
      </c>
      <c r="J7" s="32" t="s">
        <v>74</v>
      </c>
      <c r="K7" s="33" t="n">
        <v>0.342791926829268</v>
      </c>
      <c r="L7" s="33" t="n">
        <v>0.039530373285928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647</v>
      </c>
      <c r="D8" s="31" t="n">
        <v>39861</v>
      </c>
      <c r="E8" s="32" t="n">
        <v>-0.0734573521576821</v>
      </c>
      <c r="F8" s="32" t="n">
        <v>-0.0669760540134916</v>
      </c>
      <c r="G8" s="32" t="n">
        <v>-0.0864989110369313</v>
      </c>
      <c r="H8" s="32" t="n">
        <v>-0.149983351611303</v>
      </c>
      <c r="I8" s="32" t="n">
        <v>0.267998216316226</v>
      </c>
      <c r="J8" s="32" t="n">
        <v>-0.0611966340736929</v>
      </c>
      <c r="K8" s="33" t="n">
        <v>-0.176495604395604</v>
      </c>
      <c r="L8" s="33" t="n">
        <v>-0.031961149972201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5</v>
      </c>
      <c r="C9" s="31" t="n">
        <v>40253</v>
      </c>
      <c r="D9" s="31" t="n">
        <v>40445</v>
      </c>
      <c r="E9" s="32" t="n">
        <v>-0.0204503010535597</v>
      </c>
      <c r="F9" s="32" t="n">
        <v>-0.0191787873185365</v>
      </c>
      <c r="G9" s="32" t="n">
        <v>-0.117124715262542</v>
      </c>
      <c r="H9" s="32" t="n">
        <v>-0.201219073034335</v>
      </c>
      <c r="I9" s="32" t="n">
        <v>-0.0136379695715775</v>
      </c>
      <c r="J9" s="32" t="n">
        <v>-0.026134273675596</v>
      </c>
      <c r="K9" s="33" t="n">
        <v>-0.644710441083585</v>
      </c>
      <c r="L9" s="33" t="n">
        <v>-0.21050696019133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249766412507362</v>
      </c>
      <c r="F10" s="38" t="n">
        <f aca="false">AVERAGE(F4:F9)</f>
        <v>-0.0154887309445396</v>
      </c>
      <c r="G10" s="38" t="n">
        <f aca="false">AVERAGE(G4:G9)</f>
        <v>-0.0797717768743302</v>
      </c>
      <c r="H10" s="38" t="n">
        <f aca="false">AVERAGE(H4:H9)</f>
        <v>-0.133218540847457</v>
      </c>
      <c r="I10" s="38" t="n">
        <f aca="false">AVERAGE(I4:I9)</f>
        <v>0.077230172064689</v>
      </c>
      <c r="J10" s="38" t="n">
        <f aca="false">AVERAGE(J4:J9)</f>
        <v>-0.0275611736656564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9</v>
      </c>
      <c r="D2" s="46"/>
      <c r="E2" s="46" t="s">
        <v>80</v>
      </c>
      <c r="F2" s="46"/>
      <c r="G2" s="48" t="s">
        <v>81</v>
      </c>
    </row>
    <row r="3" s="41" customFormat="true" ht="15.75" hidden="false" customHeight="false" outlineLevel="0" collapsed="false">
      <c r="A3" s="25"/>
      <c r="B3" s="46"/>
      <c r="C3" s="50" t="s">
        <v>82</v>
      </c>
      <c r="D3" s="50" t="s">
        <v>83</v>
      </c>
      <c r="E3" s="50" t="s">
        <v>84</v>
      </c>
      <c r="F3" s="50" t="s">
        <v>83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3.62314000000013</v>
      </c>
      <c r="D4" s="54" t="n">
        <v>-0.0032797129881357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-10.66824</v>
      </c>
      <c r="D5" s="54" t="n">
        <v>-0.00725472975421951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1</v>
      </c>
      <c r="C6" s="53" t="n">
        <v>-26.41859</v>
      </c>
      <c r="D6" s="54" t="n">
        <v>-0.04067384735411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-42.2765999999999</v>
      </c>
      <c r="D7" s="54" t="n">
        <v>-0.0204503010535601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0</v>
      </c>
      <c r="C8" s="53" t="n">
        <v>-49.9194400000013</v>
      </c>
      <c r="D8" s="54" t="n">
        <v>-0.00474390419670765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100</v>
      </c>
      <c r="C9" s="53" t="n">
        <v>-59.41241</v>
      </c>
      <c r="D9" s="54" t="n">
        <v>-0.0734573521576824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8</v>
      </c>
      <c r="C10" s="60" t="n">
        <v>-192.318420000001</v>
      </c>
      <c r="D10" s="61" t="n">
        <v>-0.0115689272774217</v>
      </c>
      <c r="E10" s="62" t="n">
        <v>0</v>
      </c>
      <c r="F10" s="61" t="n">
        <v>0</v>
      </c>
      <c r="G10" s="63" t="n">
        <v>0</v>
      </c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100</v>
      </c>
      <c r="C2" s="32" t="n">
        <v>-0.0734573521576821</v>
      </c>
      <c r="D2" s="91"/>
      <c r="E2" s="91"/>
    </row>
    <row r="3" customFormat="false" ht="14.25" hidden="false" customHeight="false" outlineLevel="0" collapsed="false">
      <c r="A3" s="91"/>
      <c r="B3" s="30" t="s">
        <v>101</v>
      </c>
      <c r="C3" s="32" t="n">
        <v>-0.0406738473541117</v>
      </c>
      <c r="D3" s="91"/>
      <c r="E3" s="91"/>
    </row>
    <row r="4" customFormat="false" ht="14.25" hidden="false" customHeight="false" outlineLevel="0" collapsed="false">
      <c r="A4" s="91"/>
      <c r="B4" s="30" t="s">
        <v>95</v>
      </c>
      <c r="C4" s="32" t="n">
        <v>-0.0204503010535597</v>
      </c>
      <c r="D4" s="91"/>
      <c r="E4" s="91"/>
    </row>
    <row r="5" customFormat="false" ht="14.25" hidden="false" customHeight="false" outlineLevel="0" collapsed="false">
      <c r="A5" s="91"/>
      <c r="B5" s="30" t="s">
        <v>96</v>
      </c>
      <c r="C5" s="32" t="n">
        <v>-0.00725472975421948</v>
      </c>
      <c r="D5" s="91"/>
      <c r="E5" s="91"/>
    </row>
    <row r="6" customFormat="false" ht="14.25" hidden="false" customHeight="false" outlineLevel="0" collapsed="false">
      <c r="A6" s="91"/>
      <c r="B6" s="30" t="s">
        <v>90</v>
      </c>
      <c r="C6" s="32" t="n">
        <v>-0.00474390419670778</v>
      </c>
      <c r="D6" s="91"/>
      <c r="E6" s="91"/>
    </row>
    <row r="7" customFormat="false" ht="14.25" hidden="false" customHeight="false" outlineLevel="0" collapsed="false">
      <c r="A7" s="91"/>
      <c r="B7" s="30" t="s">
        <v>98</v>
      </c>
      <c r="C7" s="32" t="n">
        <v>-0.00327971298813623</v>
      </c>
      <c r="D7" s="91"/>
      <c r="E7" s="91"/>
    </row>
    <row r="8" customFormat="false" ht="14.25" hidden="false" customHeight="false" outlineLevel="0" collapsed="false">
      <c r="A8" s="91"/>
      <c r="B8" s="30" t="s">
        <v>85</v>
      </c>
      <c r="C8" s="69" t="n">
        <v>-0.0421590668895677</v>
      </c>
      <c r="D8" s="91"/>
    </row>
    <row r="9" customFormat="false" ht="14.25" hidden="false" customHeight="false" outlineLevel="0" collapsed="false">
      <c r="B9" s="30" t="s">
        <v>86</v>
      </c>
      <c r="C9" s="70" t="n">
        <v>-0.0192386725572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8</v>
      </c>
      <c r="D2" s="9" t="s">
        <v>89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8</v>
      </c>
      <c r="C3" s="94" t="s">
        <v>91</v>
      </c>
      <c r="D3" s="94" t="s">
        <v>109</v>
      </c>
      <c r="E3" s="95" t="n">
        <v>4986428.21</v>
      </c>
      <c r="F3" s="96" t="n">
        <v>143927</v>
      </c>
      <c r="G3" s="95" t="n">
        <v>34.6455370430843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0</v>
      </c>
      <c r="C4" s="94" t="s">
        <v>91</v>
      </c>
      <c r="D4" s="94" t="s">
        <v>92</v>
      </c>
      <c r="E4" s="95" t="n">
        <v>3709752.77</v>
      </c>
      <c r="F4" s="96" t="n">
        <v>4806</v>
      </c>
      <c r="G4" s="95" t="n">
        <v>771.900285060341</v>
      </c>
      <c r="H4" s="96" t="n">
        <v>1000</v>
      </c>
      <c r="I4" s="94" t="s">
        <v>99</v>
      </c>
      <c r="J4" s="97" t="s">
        <v>52</v>
      </c>
    </row>
    <row r="5" customFormat="false" ht="14.25" hidden="false" customHeight="true" outlineLevel="0" collapsed="false">
      <c r="A5" s="10" t="n">
        <v>3</v>
      </c>
      <c r="B5" s="94" t="s">
        <v>111</v>
      </c>
      <c r="C5" s="94" t="s">
        <v>91</v>
      </c>
      <c r="D5" s="94" t="s">
        <v>109</v>
      </c>
      <c r="E5" s="95" t="n">
        <v>1583729.27</v>
      </c>
      <c r="F5" s="96" t="n">
        <v>1011</v>
      </c>
      <c r="G5" s="95" t="n">
        <v>1566.49779426311</v>
      </c>
      <c r="H5" s="96" t="n">
        <v>1000</v>
      </c>
      <c r="I5" s="94" t="s">
        <v>112</v>
      </c>
      <c r="J5" s="97" t="s">
        <v>24</v>
      </c>
    </row>
    <row r="6" customFormat="false" ht="14.25" hidden="false" customHeight="true" outlineLevel="0" collapsed="false">
      <c r="A6" s="10" t="n">
        <v>4</v>
      </c>
      <c r="B6" s="94" t="s">
        <v>113</v>
      </c>
      <c r="C6" s="94" t="s">
        <v>91</v>
      </c>
      <c r="D6" s="94" t="s">
        <v>114</v>
      </c>
      <c r="E6" s="95" t="n">
        <v>1528888.31</v>
      </c>
      <c r="F6" s="96" t="n">
        <v>153500</v>
      </c>
      <c r="G6" s="95" t="n">
        <v>9.96018442996743</v>
      </c>
      <c r="H6" s="96" t="n">
        <v>10</v>
      </c>
      <c r="I6" s="94" t="s">
        <v>115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16</v>
      </c>
      <c r="C7" s="94" t="s">
        <v>91</v>
      </c>
      <c r="D7" s="94" t="s">
        <v>109</v>
      </c>
      <c r="E7" s="95" t="n">
        <v>1138341.39</v>
      </c>
      <c r="F7" s="96" t="n">
        <v>648</v>
      </c>
      <c r="G7" s="95" t="n">
        <v>1756.69967592593</v>
      </c>
      <c r="H7" s="96" t="n">
        <v>5000</v>
      </c>
      <c r="I7" s="94" t="s">
        <v>42</v>
      </c>
      <c r="J7" s="97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2947139.95</v>
      </c>
      <c r="F8" s="99" t="n">
        <f aca="false">SUM(F3:F7)</f>
        <v>303892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6" r:id="rId3" display="http://www.kinto.com/"/>
    <hyperlink ref="J7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2-09T09:28:21Z</dcterms:modified>
  <cp:revision>0</cp:revision>
  <dc:subject>Еженедельная аналитика</dc:subject>
  <dc:title>Weekly Analytics</dc:title>
</cp:coreProperties>
</file>