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ТАСК Український Капітал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ВСІ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УНІВЕР.УА/Володимир Великий: Фонд Збалансований</c:v>
                </c:pt>
                <c:pt idx="7">
                  <c:v>Альтус-Депозит</c:v>
                </c:pt>
                <c:pt idx="8">
                  <c:v>ТАСК Ресурс</c:v>
                </c:pt>
                <c:pt idx="9">
                  <c:v>КІНТО-Класичний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724478195380185</c:v>
                </c:pt>
                <c:pt idx="1">
                  <c:v>-0.00444029092682052</c:v>
                </c:pt>
                <c:pt idx="2">
                  <c:v>-0.00417252709633875</c:v>
                </c:pt>
                <c:pt idx="3">
                  <c:v>-0.00260142114008011</c:v>
                </c:pt>
                <c:pt idx="4">
                  <c:v>0</c:v>
                </c:pt>
                <c:pt idx="5">
                  <c:v>0.000196011308853272</c:v>
                </c:pt>
                <c:pt idx="6">
                  <c:v>0.000704180778956731</c:v>
                </c:pt>
                <c:pt idx="7">
                  <c:v>0.000779234947128948</c:v>
                </c:pt>
                <c:pt idx="8">
                  <c:v>0.00115124878224604</c:v>
                </c:pt>
                <c:pt idx="9">
                  <c:v>0.00123396344411209</c:v>
                </c:pt>
                <c:pt idx="10">
                  <c:v>0.00125971687863169</c:v>
                </c:pt>
                <c:pt idx="11">
                  <c:v>0.00148863611869365</c:v>
                </c:pt>
                <c:pt idx="12">
                  <c:v>0.00150095429530772</c:v>
                </c:pt>
                <c:pt idx="13">
                  <c:v>0.0020820403576165</c:v>
                </c:pt>
                <c:pt idx="14">
                  <c:v>0.00342226688239489</c:v>
                </c:pt>
                <c:pt idx="15">
                  <c:v>-0.0059424680275129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3105385"/>
        <c:axId val="74159284"/>
      </c:barChart>
      <c:catAx>
        <c:axId val="6310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159284"/>
        <c:crossesAt val="0"/>
        <c:auto val="1"/>
        <c:lblAlgn val="ctr"/>
        <c:lblOffset val="100"/>
        <c:noMultiLvlLbl val="0"/>
      </c:catAx>
      <c:valAx>
        <c:axId val="7415928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053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2"/>
                <c:pt idx="0">
                  <c:v>-0.00594246802751297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76821721"/>
        <c:axId val="72891122"/>
      </c:barChart>
      <c:catAx>
        <c:axId val="7682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891122"/>
        <c:crossesAt val="0"/>
        <c:auto val="1"/>
        <c:lblAlgn val="ctr"/>
        <c:lblOffset val="100"/>
        <c:noMultiLvlLbl val="0"/>
      </c:catAx>
      <c:valAx>
        <c:axId val="7289112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217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46296364971408</c:v>
                </c:pt>
                <c:pt idx="1">
                  <c:v>0.000259265630104366</c:v>
                </c:pt>
                <c:pt idx="2">
                  <c:v>-0.0059424680275129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7748571"/>
        <c:axId val="76313999"/>
      </c:barChart>
      <c:catAx>
        <c:axId val="9774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313999"/>
        <c:crossesAt val="0"/>
        <c:auto val="1"/>
        <c:lblAlgn val="ctr"/>
        <c:lblOffset val="100"/>
        <c:noMultiLvlLbl val="0"/>
      </c:catAx>
      <c:valAx>
        <c:axId val="76313999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748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2155941.43</v>
      </c>
      <c r="D3" s="13" t="n">
        <v>17190</v>
      </c>
      <c r="E3" s="12" t="n">
        <v>4779.2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515920.12</v>
      </c>
      <c r="D4" s="13" t="n">
        <v>45456</v>
      </c>
      <c r="E4" s="12" t="n">
        <v>715.327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260764.12</v>
      </c>
      <c r="D5" s="13" t="n">
        <v>7205728</v>
      </c>
      <c r="E5" s="12" t="n">
        <v>1.98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39531.05</v>
      </c>
      <c r="D6" s="13" t="n">
        <v>10000</v>
      </c>
      <c r="E6" s="12" t="n">
        <v>873.953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443102.34</v>
      </c>
      <c r="D7" s="13" t="n">
        <v>1830</v>
      </c>
      <c r="E7" s="12" t="n">
        <v>4613.717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29284.14</v>
      </c>
      <c r="D8" s="13" t="n">
        <v>3477</v>
      </c>
      <c r="E8" s="12" t="n">
        <v>1475.20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39281.12</v>
      </c>
      <c r="D9" s="13" t="n">
        <v>1256</v>
      </c>
      <c r="E9" s="12" t="n">
        <v>3852.93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77221.2501</v>
      </c>
      <c r="D10" s="13" t="n">
        <v>2678</v>
      </c>
      <c r="E10" s="12" t="n">
        <v>1746.5352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29246.74</v>
      </c>
      <c r="D11" s="13" t="n">
        <v>15377</v>
      </c>
      <c r="E11" s="12" t="n">
        <v>294.5468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62868.98</v>
      </c>
      <c r="D12" s="13" t="n">
        <v>675</v>
      </c>
      <c r="E12" s="12" t="n">
        <v>5722.77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29260.48</v>
      </c>
      <c r="D13" s="13" t="n">
        <v>1523</v>
      </c>
      <c r="E13" s="12" t="n">
        <v>1332.4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38453.4</v>
      </c>
      <c r="D14" s="13" t="n">
        <v>529</v>
      </c>
      <c r="E14" s="12" t="n">
        <v>3097.2654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33518.49</v>
      </c>
      <c r="D15" s="13" t="n">
        <v>366</v>
      </c>
      <c r="E15" s="12" t="n">
        <v>3916.7172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4086.7801</v>
      </c>
      <c r="D16" s="13" t="n">
        <v>953</v>
      </c>
      <c r="E16" s="12" t="n">
        <v>1106.072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65490.67</v>
      </c>
      <c r="D17" s="13" t="n">
        <v>7881</v>
      </c>
      <c r="E17" s="12" t="n">
        <v>122.5086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6273971.1102</v>
      </c>
      <c r="D18" s="18" t="n">
        <f aca="false">SUM(D3:D17)</f>
        <v>7314919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100" t="n">
        <v>1</v>
      </c>
      <c r="B4" s="31" t="s">
        <v>77</v>
      </c>
      <c r="C4" s="32" t="n">
        <v>40555</v>
      </c>
      <c r="D4" s="32" t="n">
        <v>40626</v>
      </c>
      <c r="E4" s="33" t="n">
        <v>0.000259265630104366</v>
      </c>
      <c r="F4" s="33" t="n">
        <v>-0.044786388270905</v>
      </c>
      <c r="G4" s="33" t="n">
        <v>0.0317453582811675</v>
      </c>
      <c r="H4" s="33" t="n">
        <v>0.102720847444726</v>
      </c>
      <c r="I4" s="33" t="n">
        <v>0.371240372811755</v>
      </c>
      <c r="J4" s="33" t="n">
        <v>0.161451472044514</v>
      </c>
      <c r="K4" s="34" t="n">
        <v>-0.197525999999999</v>
      </c>
      <c r="L4" s="34" t="n">
        <v>-0.0209478486153741</v>
      </c>
    </row>
    <row r="5" s="1" customFormat="true" ht="14.25" hidden="false" customHeight="false" outlineLevel="0" collapsed="false">
      <c r="A5" s="100" t="n">
        <v>2</v>
      </c>
      <c r="B5" s="31" t="s">
        <v>81</v>
      </c>
      <c r="C5" s="32" t="n">
        <v>41848</v>
      </c>
      <c r="D5" s="32" t="n">
        <v>42032</v>
      </c>
      <c r="E5" s="33" t="n">
        <v>-0.046296364971408</v>
      </c>
      <c r="F5" s="33" t="n">
        <v>-0.0614096556154111</v>
      </c>
      <c r="G5" s="33" t="n">
        <v>-0.0869617700522615</v>
      </c>
      <c r="H5" s="33" t="n">
        <v>-0.108779065093056</v>
      </c>
      <c r="I5" s="33" t="n">
        <v>-0.191575053345925</v>
      </c>
      <c r="J5" s="33" t="n">
        <v>-0.144133770324202</v>
      </c>
      <c r="K5" s="34" t="n">
        <v>0.28585</v>
      </c>
      <c r="L5" s="34" t="n">
        <v>0.0391768745782204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230185496706518</v>
      </c>
      <c r="F6" s="39" t="n">
        <f aca="false">AVERAGE(F4:F5)</f>
        <v>-0.0530980219431581</v>
      </c>
      <c r="G6" s="39" t="n">
        <f aca="false">AVERAGE(G4:G5)</f>
        <v>-0.027608205885547</v>
      </c>
      <c r="H6" s="39" t="n">
        <f aca="false">AVERAGE(H4:H5)</f>
        <v>-0.00302910882416518</v>
      </c>
      <c r="I6" s="39" t="n">
        <f aca="false">AVERAGE(I4:I5)</f>
        <v>0.0898326597329149</v>
      </c>
      <c r="J6" s="39" t="n">
        <f aca="false">AVERAGE(J4:J5)</f>
        <v>0.00865885086015572</v>
      </c>
      <c r="K6" s="84" t="s">
        <v>41</v>
      </c>
      <c r="L6" s="84" t="s">
        <v>41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5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4" t="s">
        <v>77</v>
      </c>
      <c r="C4" s="53" t="n">
        <v>3.4046400000006</v>
      </c>
      <c r="D4" s="54" t="n">
        <v>0.00025809802960158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1</v>
      </c>
      <c r="C5" s="53" t="n">
        <v>-108.31233</v>
      </c>
      <c r="D5" s="54" t="n">
        <v>-0.046300507055522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0</v>
      </c>
      <c r="C6" s="60" t="n">
        <v>-104.907689999999</v>
      </c>
      <c r="D6" s="61" t="n">
        <v>-0.006754902370651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6</v>
      </c>
    </row>
    <row r="10" customFormat="false" ht="14.25" hidden="true" customHeight="false" outlineLevel="0" collapsed="false">
      <c r="A10" s="41" t="s">
        <v>8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1</v>
      </c>
      <c r="C2" s="33" t="n">
        <v>-0.046296364971408</v>
      </c>
      <c r="D2" s="92"/>
    </row>
    <row r="3" customFormat="false" ht="14.25" hidden="false" customHeight="false" outlineLevel="0" collapsed="false">
      <c r="A3" s="92"/>
      <c r="B3" s="31" t="s">
        <v>77</v>
      </c>
      <c r="C3" s="33" t="n">
        <v>0.000259265630104366</v>
      </c>
      <c r="D3" s="92"/>
    </row>
    <row r="4" customFormat="false" ht="14.25" hidden="false" customHeight="false" outlineLevel="0" collapsed="false">
      <c r="B4" s="31" t="s">
        <v>66</v>
      </c>
      <c r="C4" s="107" t="n">
        <v>-0.00594246802751297</v>
      </c>
    </row>
    <row r="5" customFormat="false" ht="14.25" hidden="false" customHeight="false" outlineLevel="0" collapsed="false">
      <c r="B5" s="31" t="s">
        <v>67</v>
      </c>
      <c r="C5" s="107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123396344411209</v>
      </c>
      <c r="F4" s="33" t="s">
        <v>56</v>
      </c>
      <c r="G4" s="33" t="n">
        <v>0.0801309274500861</v>
      </c>
      <c r="H4" s="33" t="n">
        <v>0.0489894042197183</v>
      </c>
      <c r="I4" s="33" t="n">
        <v>0.118963841316891</v>
      </c>
      <c r="J4" s="33" t="n">
        <v>0.0605964344656331</v>
      </c>
      <c r="K4" s="33" t="n">
        <v>6.153274</v>
      </c>
      <c r="L4" s="34" t="n">
        <v>0.122016082867683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25971687863169</v>
      </c>
      <c r="F5" s="33" t="n">
        <v>0.00525218387210669</v>
      </c>
      <c r="G5" s="33" t="n">
        <v>0.0124934469685727</v>
      </c>
      <c r="H5" s="33" t="n">
        <v>0.0195945332000664</v>
      </c>
      <c r="I5" s="33" t="n">
        <v>0.0580303907086286</v>
      </c>
      <c r="J5" s="33" t="n">
        <v>0.0265187186206823</v>
      </c>
      <c r="K5" s="33" t="n">
        <v>4.72277</v>
      </c>
      <c r="L5" s="34" t="n">
        <v>0.12534205865051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704180778956731</v>
      </c>
      <c r="F6" s="33" t="n">
        <v>-0.0158460313904554</v>
      </c>
      <c r="G6" s="33" t="n">
        <v>0.00880707239210432</v>
      </c>
      <c r="H6" s="33" t="n">
        <v>0.0134261337920298</v>
      </c>
      <c r="I6" s="33" t="n">
        <v>0.102789539670326</v>
      </c>
      <c r="J6" s="33" t="n">
        <v>0.0415412890286293</v>
      </c>
      <c r="K6" s="33" t="n">
        <v>2.0972654</v>
      </c>
      <c r="L6" s="34" t="n">
        <v>0.08052537592012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342226688239489</v>
      </c>
      <c r="F7" s="33" t="n">
        <v>-0.0118478340385147</v>
      </c>
      <c r="G7" s="33" t="n">
        <v>-0.000975415817718983</v>
      </c>
      <c r="H7" s="33" t="n">
        <v>0.04717620194331</v>
      </c>
      <c r="I7" s="33" t="n">
        <v>0.154408096866429</v>
      </c>
      <c r="J7" s="33" t="n">
        <v>0.0789976576345848</v>
      </c>
      <c r="K7" s="33" t="n">
        <v>-0.126046900000001</v>
      </c>
      <c r="L7" s="34" t="n">
        <v>-0.00918725287082378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0820403576165</v>
      </c>
      <c r="F8" s="33" t="n">
        <v>0.00813802151997978</v>
      </c>
      <c r="G8" s="33" t="n">
        <v>0.0237335840925006</v>
      </c>
      <c r="H8" s="33" t="n">
        <v>0.0493095044679086</v>
      </c>
      <c r="I8" s="33" t="n">
        <v>0.0991861796444862</v>
      </c>
      <c r="J8" s="33" t="n">
        <v>0.06270046831317</v>
      </c>
      <c r="K8" s="33" t="n">
        <v>3.77928999999999</v>
      </c>
      <c r="L8" s="34" t="n">
        <v>0.125455759142659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15124878224604</v>
      </c>
      <c r="F9" s="33" t="n">
        <v>-0.00488895114674581</v>
      </c>
      <c r="G9" s="33" t="n">
        <v>0.00735723510328956</v>
      </c>
      <c r="H9" s="33" t="n">
        <v>-0.0212811702815975</v>
      </c>
      <c r="I9" s="33" t="n">
        <v>0.00638049991190193</v>
      </c>
      <c r="J9" s="33" t="n">
        <v>-0.0134762302089347</v>
      </c>
      <c r="K9" s="33" t="n">
        <v>0.106072200000001</v>
      </c>
      <c r="L9" s="34" t="n">
        <v>0.00769239713712122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444029092682052</v>
      </c>
      <c r="F10" s="33" t="n">
        <v>-0.0306053978432681</v>
      </c>
      <c r="G10" s="33" t="n">
        <v>0.000574166743578131</v>
      </c>
      <c r="H10" s="33" t="n">
        <v>-0.0472045505116052</v>
      </c>
      <c r="I10" s="33" t="n">
        <v>0.19425441155856</v>
      </c>
      <c r="J10" s="33" t="n">
        <v>0.0140673131188582</v>
      </c>
      <c r="K10" s="33" t="n">
        <v>0.225086000000001</v>
      </c>
      <c r="L10" s="34" t="n">
        <v>0.0160629192388226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0196011308853272</v>
      </c>
      <c r="F11" s="33" t="s">
        <v>56</v>
      </c>
      <c r="G11" s="33" t="n">
        <v>0.108318118292503</v>
      </c>
      <c r="H11" s="33" t="n">
        <v>0.069629811638934</v>
      </c>
      <c r="I11" s="33" t="n">
        <v>0.240548370676326</v>
      </c>
      <c r="J11" s="33" t="n">
        <v>0.0796108139445011</v>
      </c>
      <c r="K11" s="33" t="n">
        <v>0.475203999999999</v>
      </c>
      <c r="L11" s="34" t="n">
        <v>0.0326349568530737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-0.0294117647058824</v>
      </c>
      <c r="G12" s="33" t="n">
        <v>0.0588235294117647</v>
      </c>
      <c r="H12" s="33" t="n">
        <v>0.125</v>
      </c>
      <c r="I12" s="33" t="n">
        <v>0.450198853024544</v>
      </c>
      <c r="J12" s="33" t="n">
        <v>0.177737198056138</v>
      </c>
      <c r="K12" s="33" t="n">
        <v>0.98</v>
      </c>
      <c r="L12" s="34" t="n">
        <v>0.0634329487482759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-0.00417252709633875</v>
      </c>
      <c r="F13" s="33" t="n">
        <v>-0.042888105983059</v>
      </c>
      <c r="G13" s="33" t="n">
        <v>0.0349687960085907</v>
      </c>
      <c r="H13" s="33" t="n">
        <v>0.0294890532771324</v>
      </c>
      <c r="I13" s="33" t="n">
        <v>0.316393133500164</v>
      </c>
      <c r="J13" s="33" t="s">
        <v>56</v>
      </c>
      <c r="K13" s="33" t="n">
        <v>0.746535199999999</v>
      </c>
      <c r="L13" s="34" t="n">
        <v>0.0519478492998107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0.000779234947128948</v>
      </c>
      <c r="F14" s="33" t="n">
        <v>0.00101844370370552</v>
      </c>
      <c r="G14" s="33" t="n">
        <v>0.00231238422502789</v>
      </c>
      <c r="H14" s="33" t="n">
        <v>0.00595280055768344</v>
      </c>
      <c r="I14" s="33" t="n">
        <v>0.0375020868900222</v>
      </c>
      <c r="J14" s="33" t="n">
        <v>0.00657301771005048</v>
      </c>
      <c r="K14" s="33" t="n">
        <v>2.85293</v>
      </c>
      <c r="L14" s="34" t="n">
        <v>0.131325062128605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48863611869365</v>
      </c>
      <c r="F15" s="33" t="n">
        <v>0.00528563813310412</v>
      </c>
      <c r="G15" s="33" t="n">
        <v>0.0175793352204492</v>
      </c>
      <c r="H15" s="33" t="n">
        <v>0.0230593353968593</v>
      </c>
      <c r="I15" s="33" t="n">
        <v>0.0952331447149961</v>
      </c>
      <c r="J15" s="33" t="n">
        <v>0.0452810467690468</v>
      </c>
      <c r="K15" s="33" t="n">
        <v>2.91671720000001</v>
      </c>
      <c r="L15" s="34" t="n">
        <v>0.137157543639307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260142114008011</v>
      </c>
      <c r="F16" s="33" t="n">
        <v>-0.0151520863111752</v>
      </c>
      <c r="G16" s="33" t="n">
        <v>-0.029399207426337</v>
      </c>
      <c r="H16" s="33" t="n">
        <v>-0.0302551569928988</v>
      </c>
      <c r="I16" s="33" t="n">
        <v>-0.0315554642680915</v>
      </c>
      <c r="J16" s="33" t="n">
        <v>-0.0485752120856604</v>
      </c>
      <c r="K16" s="33" t="n">
        <v>0.33241</v>
      </c>
      <c r="L16" s="34" t="n">
        <v>0.0280844138086653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150095429530772</v>
      </c>
      <c r="F17" s="33" t="n">
        <v>0.0063061575186889</v>
      </c>
      <c r="G17" s="33" t="n">
        <v>0.0204506289028743</v>
      </c>
      <c r="H17" s="33" t="n">
        <v>0.0411504707747605</v>
      </c>
      <c r="I17" s="33" t="n">
        <v>0.122947723709649</v>
      </c>
      <c r="J17" s="33" t="n">
        <v>0.0671290494543169</v>
      </c>
      <c r="K17" s="33" t="n">
        <v>3.6137171</v>
      </c>
      <c r="L17" s="34" t="n">
        <v>0.162240377654878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0724478195380185</v>
      </c>
      <c r="F18" s="33" t="n">
        <v>-0.0211829542086098</v>
      </c>
      <c r="G18" s="33" t="n">
        <v>-0.00670812312838909</v>
      </c>
      <c r="H18" s="33" t="n">
        <v>0.0052832637784439</v>
      </c>
      <c r="I18" s="33" t="n">
        <v>0.0176916498659054</v>
      </c>
      <c r="J18" s="33" t="n">
        <v>0.00059244684623927</v>
      </c>
      <c r="K18" s="33" t="n">
        <v>1.945468</v>
      </c>
      <c r="L18" s="34" t="n">
        <v>0.13209627513216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0309384488206647</v>
      </c>
      <c r="F19" s="39" t="n">
        <f aca="false">AVERAGE(F4:F18)</f>
        <v>-0.0112171292984712</v>
      </c>
      <c r="G19" s="39" t="n">
        <f aca="false">AVERAGE(G4:G18)</f>
        <v>0.0225644318959264</v>
      </c>
      <c r="H19" s="39" t="n">
        <f aca="false">AVERAGE(H4:H18)</f>
        <v>0.0252879756840497</v>
      </c>
      <c r="I19" s="39" t="n">
        <f aca="false">AVERAGE(I4:I18)</f>
        <v>0.132198163852716</v>
      </c>
      <c r="J19" s="39" t="n">
        <f aca="false">AVERAGE(J4:J18)</f>
        <v>0.0428067151190897</v>
      </c>
      <c r="K19" s="38" t="s">
        <v>41</v>
      </c>
      <c r="L19" s="39" t="n">
        <f aca="false">AVERAGE(L4:L18)</f>
        <v>0.080455117823391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243.68096000001</v>
      </c>
      <c r="D4" s="54" t="n">
        <v>0.0153707355693162</v>
      </c>
      <c r="E4" s="55" t="n">
        <v>225</v>
      </c>
      <c r="F4" s="54" t="n">
        <v>0.013262599469496</v>
      </c>
      <c r="G4" s="56" t="n">
        <v>1073.60890762671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08.207319999998</v>
      </c>
      <c r="D5" s="54" t="n">
        <v>0.00764577888851846</v>
      </c>
      <c r="E5" s="55" t="n">
        <v>55275</v>
      </c>
      <c r="F5" s="54" t="n">
        <v>0.00773027946621004</v>
      </c>
      <c r="G5" s="56" t="n">
        <v>110.180802002194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40.0707200000025</v>
      </c>
      <c r="D6" s="54" t="n">
        <v>0.0012338621080070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29.8071900000013</v>
      </c>
      <c r="D7" s="54" t="n">
        <v>0.0034222887521030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12.6538399999999</v>
      </c>
      <c r="D8" s="54" t="n">
        <v>0.001500968780012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4.85702000000002</v>
      </c>
      <c r="D9" s="54" t="n">
        <v>0.0012589437384740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1</v>
      </c>
      <c r="C10" s="53" t="n">
        <v>3.76341999999993</v>
      </c>
      <c r="D10" s="54" t="n">
        <v>0.00077828688332583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2.13080000000005</v>
      </c>
      <c r="D11" s="54" t="n">
        <v>0.0014886253492930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1.21206000000006</v>
      </c>
      <c r="D12" s="54" t="n">
        <v>0.0011511910931672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1.15294999999995</v>
      </c>
      <c r="D13" s="54" t="n">
        <v>0.00070417741594094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0</v>
      </c>
      <c r="C14" s="53" t="n">
        <v>1.00501999999955</v>
      </c>
      <c r="D14" s="54" t="n">
        <v>0.0001959760723787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4.30569999999995</v>
      </c>
      <c r="D15" s="54" t="n">
        <v>-0.0044397980165670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9</v>
      </c>
      <c r="C16" s="53" t="n">
        <v>-5.29264000000013</v>
      </c>
      <c r="D16" s="54" t="n">
        <v>-0.0026013771515585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4</v>
      </c>
      <c r="C17" s="53" t="n">
        <v>-19.5975200000005</v>
      </c>
      <c r="D17" s="54" t="n">
        <v>-0.0041725093002860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7</v>
      </c>
      <c r="C18" s="53" t="n">
        <v>-33.0517400000002</v>
      </c>
      <c r="D18" s="54" t="n">
        <v>-0.0072445369685677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1386.29370000001</v>
      </c>
      <c r="D19" s="61" t="n">
        <v>0.00792676602793718</v>
      </c>
      <c r="E19" s="62" t="n">
        <v>55500</v>
      </c>
      <c r="F19" s="61" t="n">
        <v>0.00764523992898054</v>
      </c>
      <c r="G19" s="63" t="n">
        <v>1183.7897096289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7</v>
      </c>
      <c r="C2" s="33" t="n">
        <v>-0.00724478195380185</v>
      </c>
    </row>
    <row r="3" customFormat="false" ht="14.25" hidden="false" customHeight="false" outlineLevel="0" collapsed="false">
      <c r="A3" s="66"/>
      <c r="B3" s="31" t="s">
        <v>37</v>
      </c>
      <c r="C3" s="33" t="n">
        <v>-0.00444029092682052</v>
      </c>
      <c r="D3" s="66"/>
      <c r="E3" s="66"/>
    </row>
    <row r="4" customFormat="false" ht="14.25" hidden="false" customHeight="false" outlineLevel="0" collapsed="false">
      <c r="A4" s="66"/>
      <c r="B4" s="31" t="s">
        <v>24</v>
      </c>
      <c r="C4" s="33" t="n">
        <v>-0.00417252709633875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-0.00260142114008011</v>
      </c>
      <c r="D5" s="66"/>
      <c r="E5" s="66"/>
    </row>
    <row r="6" customFormat="false" ht="14.25" hidden="false" customHeight="false" outlineLevel="0" collapsed="false">
      <c r="A6" s="66"/>
      <c r="B6" s="31" t="s">
        <v>15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0196011308853272</v>
      </c>
      <c r="D7" s="66"/>
      <c r="E7" s="66"/>
    </row>
    <row r="8" customFormat="false" ht="14.25" hidden="false" customHeight="false" outlineLevel="0" collapsed="false">
      <c r="A8" s="66"/>
      <c r="B8" s="31" t="s">
        <v>32</v>
      </c>
      <c r="C8" s="33" t="n">
        <v>0.000704180778956731</v>
      </c>
      <c r="D8" s="66"/>
      <c r="E8" s="66"/>
    </row>
    <row r="9" customFormat="false" ht="14.25" hidden="false" customHeight="false" outlineLevel="0" collapsed="false">
      <c r="A9" s="66"/>
      <c r="B9" s="31" t="s">
        <v>21</v>
      </c>
      <c r="C9" s="33" t="n">
        <v>0.000779234947128948</v>
      </c>
      <c r="D9" s="66"/>
      <c r="E9" s="66"/>
    </row>
    <row r="10" customFormat="false" ht="14.25" hidden="false" customHeight="false" outlineLevel="0" collapsed="false">
      <c r="A10" s="66"/>
      <c r="B10" s="31" t="s">
        <v>34</v>
      </c>
      <c r="C10" s="33" t="n">
        <v>0.00115124878224604</v>
      </c>
      <c r="D10" s="66"/>
      <c r="E10" s="66"/>
    </row>
    <row r="11" customFormat="false" ht="14.25" hidden="false" customHeight="false" outlineLevel="0" collapsed="false">
      <c r="A11" s="66"/>
      <c r="B11" s="31" t="s">
        <v>12</v>
      </c>
      <c r="C11" s="33" t="n">
        <v>0.00123396344411209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125971687863169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0148863611869365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150095429530772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20820403576165</v>
      </c>
      <c r="D15" s="66"/>
      <c r="E15" s="66"/>
    </row>
    <row r="16" customFormat="false" ht="14.25" hidden="false" customHeight="false" outlineLevel="0" collapsed="false">
      <c r="A16" s="66"/>
      <c r="B16" s="31" t="s">
        <v>16</v>
      </c>
      <c r="C16" s="33" t="n">
        <v>0.00342226688239489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0594246802751297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38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true" customHeight="false" outlineLevel="0" collapsed="false">
      <c r="A2" s="92"/>
      <c r="B2" s="31" t="s">
        <v>72</v>
      </c>
      <c r="C2" s="33" t="s">
        <v>56</v>
      </c>
      <c r="D2" s="92"/>
      <c r="E2" s="92"/>
    </row>
    <row r="3" customFormat="false" ht="14.25" hidden="false" customHeight="false" outlineLevel="0" collapsed="false">
      <c r="A3" s="92"/>
      <c r="B3" s="93" t="s">
        <v>66</v>
      </c>
      <c r="C3" s="94" t="n">
        <v>-0.00594246802751297</v>
      </c>
      <c r="D3" s="92"/>
      <c r="E3" s="92"/>
    </row>
    <row r="4" customFormat="false" ht="14.25" hidden="false" customHeight="false" outlineLevel="0" collapsed="false">
      <c r="A4" s="92"/>
      <c r="B4" s="95" t="s">
        <v>67</v>
      </c>
      <c r="C4" s="94" t="n">
        <v>0</v>
      </c>
      <c r="D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6" width="16.28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4</v>
      </c>
      <c r="G2" s="8" t="s">
        <v>75</v>
      </c>
      <c r="H2" s="9" t="s">
        <v>7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3194671.56</v>
      </c>
      <c r="F3" s="76" t="n">
        <v>164425</v>
      </c>
      <c r="G3" s="12" t="n">
        <v>80.2474</v>
      </c>
      <c r="H3" s="77" t="n">
        <v>100</v>
      </c>
      <c r="I3" s="11" t="s">
        <v>80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1</v>
      </c>
      <c r="C4" s="74" t="s">
        <v>78</v>
      </c>
      <c r="D4" s="75" t="s">
        <v>82</v>
      </c>
      <c r="E4" s="12" t="n">
        <v>2231021.23</v>
      </c>
      <c r="F4" s="76" t="n">
        <v>173506</v>
      </c>
      <c r="G4" s="12" t="n">
        <v>12.8585</v>
      </c>
      <c r="H4" s="77" t="n">
        <v>10</v>
      </c>
      <c r="I4" s="11" t="s">
        <v>83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8" t="n">
        <f aca="false">SUM(E3:E4)</f>
        <v>15425692.79</v>
      </c>
      <c r="F5" s="99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8-13T10:51:19Z</dcterms:modified>
  <cp:revision>0</cp:revision>
  <dc:subject>Еженедельная аналитика</dc:subject>
  <dc:title>Weekly Analytics</dc:title>
</cp:coreProperties>
</file>