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3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КІНТО-Еквіті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Михайло Грушевський: Фонд Державних Паперiв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УНІВЕР.УА/Ярослав Мудрий: Фонд Акцiй</t>
  </si>
  <si>
    <t xml:space="preserve">Конкорд Достаток</t>
  </si>
  <si>
    <t xml:space="preserve">Спарта 300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Бонум Оптімум</t>
  </si>
  <si>
    <t xml:space="preserve">ТОВ КУА "Бонум Груп"</t>
  </si>
  <si>
    <t xml:space="preserve">http://bonum-group.com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Аурум</t>
  </si>
  <si>
    <t xml:space="preserve">Конкорд Перспектива</t>
  </si>
  <si>
    <t xml:space="preserve">Оріон</t>
  </si>
  <si>
    <t xml:space="preserve">ТОВ "КУА "УПІ КАПІТАЛ"</t>
  </si>
  <si>
    <t xml:space="preserve">http://upicapital.com</t>
  </si>
  <si>
    <t xml:space="preserve">ТАСК Український Капітал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Центавр</t>
  </si>
  <si>
    <t xml:space="preserve">ТАСК Універсал</t>
  </si>
  <si>
    <t xml:space="preserve">н.д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1554969603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06482091847946"/>
          <c:w val="0.937717952294602"/>
          <c:h val="0.9493517908152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2</c:f>
              <c:strCache>
                <c:ptCount val="31"/>
                <c:pt idx="0">
                  <c:v>УНIВЕР.УА/Михайло Грушевський: Фонд Державних Паперiв</c:v>
                </c:pt>
                <c:pt idx="1">
                  <c:v>Андромеда</c:v>
                </c:pt>
                <c:pt idx="2">
                  <c:v>СЕМ Ажіо</c:v>
                </c:pt>
                <c:pt idx="3">
                  <c:v>Бонум Оптімум</c:v>
                </c:pt>
                <c:pt idx="4">
                  <c:v>УНІВЕР.УА/Володимир Великий: Фонд Збалансований</c:v>
                </c:pt>
                <c:pt idx="5">
                  <c:v>Преміум-фонд Індексний</c:v>
                </c:pt>
                <c:pt idx="6">
                  <c:v>ОТП Фонд Акцій</c:v>
                </c:pt>
                <c:pt idx="7">
                  <c:v>ФІДО Фонд Облігаційний</c:v>
                </c:pt>
                <c:pt idx="8">
                  <c:v>ТАСК Ресурс</c:v>
                </c:pt>
                <c:pt idx="9">
                  <c:v>УНIВЕР.УА/Тарас Шевченко: Фонд Заощаджень</c:v>
                </c:pt>
                <c:pt idx="10">
                  <c:v>Спарта Збалансований</c:v>
                </c:pt>
                <c:pt idx="11">
                  <c:v>Спарта 300</c:v>
                </c:pt>
                <c:pt idx="12">
                  <c:v>Альтус-Депозит</c:v>
                </c:pt>
                <c:pt idx="13">
                  <c:v>Альтус-Збалансований</c:v>
                </c:pt>
                <c:pt idx="14">
                  <c:v>Альтус-Стратегічний</c:v>
                </c:pt>
                <c:pt idx="15">
                  <c:v>Конкорд Достаток</c:v>
                </c:pt>
                <c:pt idx="16">
                  <c:v>УНІВЕР.УА/Ярослав Мудрий: Фонд Акцiй</c:v>
                </c:pt>
                <c:pt idx="17">
                  <c:v>Преміум - фонд збалансований</c:v>
                </c:pt>
                <c:pt idx="18">
                  <c:v>ОТП Класичний</c:v>
                </c:pt>
                <c:pt idx="19">
                  <c:v>Надбання</c:v>
                </c:pt>
                <c:pt idx="20">
                  <c:v>ВСІ</c:v>
                </c:pt>
                <c:pt idx="21">
                  <c:v>ОТП Облігаційний</c:v>
                </c:pt>
                <c:pt idx="22">
                  <c:v>КІНТО-Класичний</c:v>
                </c:pt>
                <c:pt idx="23">
                  <c:v>КІНТО-Казначейський</c:v>
                </c:pt>
                <c:pt idx="24">
                  <c:v>Конкорд Стабільність</c:v>
                </c:pt>
                <c:pt idx="25">
                  <c:v>КІНТО-Еквіті</c:v>
                </c:pt>
                <c:pt idx="26">
                  <c:v>Аргентум</c:v>
                </c:pt>
                <c:pt idx="27">
                  <c:v>Софіївський</c:v>
                </c:pt>
                <c:pt idx="28">
                  <c:v>Дельта-Фонд збалансований</c:v>
                </c:pt>
                <c:pt idx="29">
                  <c:v>Індекс українських акцій (UX)</c:v>
                </c:pt>
                <c:pt idx="30">
                  <c:v>Індекс ПФТС (PFTS)</c:v>
                </c:pt>
              </c:strCache>
            </c:strRef>
          </c:cat>
          <c:val>
            <c:numRef>
              <c:f>Графік_В!$C$2:$C$32</c:f>
              <c:numCache>
                <c:formatCode>General</c:formatCode>
                <c:ptCount val="31"/>
                <c:pt idx="0">
                  <c:v>-0.0763354068013668</c:v>
                </c:pt>
                <c:pt idx="1">
                  <c:v>-0.0418262127086085</c:v>
                </c:pt>
                <c:pt idx="2">
                  <c:v>-0.0340999436434907</c:v>
                </c:pt>
                <c:pt idx="3">
                  <c:v>-0.00855852914076061</c:v>
                </c:pt>
                <c:pt idx="4">
                  <c:v>-0.00155763458865277</c:v>
                </c:pt>
                <c:pt idx="5">
                  <c:v>-0.0012671975730506</c:v>
                </c:pt>
                <c:pt idx="6">
                  <c:v>-0.00103030827030004</c:v>
                </c:pt>
                <c:pt idx="7">
                  <c:v>-0.000862226122556598</c:v>
                </c:pt>
                <c:pt idx="8">
                  <c:v>-0.000297283984490915</c:v>
                </c:pt>
                <c:pt idx="9">
                  <c:v>-0.000171315076948453</c:v>
                </c:pt>
                <c:pt idx="10">
                  <c:v>0</c:v>
                </c:pt>
                <c:pt idx="11">
                  <c:v>0</c:v>
                </c:pt>
                <c:pt idx="12">
                  <c:v>5.14604873451674E-005</c:v>
                </c:pt>
                <c:pt idx="13">
                  <c:v>0.000284818460182468</c:v>
                </c:pt>
                <c:pt idx="14">
                  <c:v>0.000339441636616034</c:v>
                </c:pt>
                <c:pt idx="15">
                  <c:v>0.000944193817043804</c:v>
                </c:pt>
                <c:pt idx="16">
                  <c:v>0.00108636964482778</c:v>
                </c:pt>
                <c:pt idx="17">
                  <c:v>0.00180671460030291</c:v>
                </c:pt>
                <c:pt idx="18">
                  <c:v>0.003215222606614</c:v>
                </c:pt>
                <c:pt idx="19">
                  <c:v>0.00349934483655301</c:v>
                </c:pt>
                <c:pt idx="20">
                  <c:v>0.00354968711638159</c:v>
                </c:pt>
                <c:pt idx="21">
                  <c:v>0.00411621668476325</c:v>
                </c:pt>
                <c:pt idx="22">
                  <c:v>0.00463065811479768</c:v>
                </c:pt>
                <c:pt idx="23">
                  <c:v>0.00497508747695785</c:v>
                </c:pt>
                <c:pt idx="24">
                  <c:v>0.0062464467728971</c:v>
                </c:pt>
                <c:pt idx="25">
                  <c:v>0.00805532796024933</c:v>
                </c:pt>
                <c:pt idx="26">
                  <c:v>0.00818807302470037</c:v>
                </c:pt>
                <c:pt idx="27">
                  <c:v>0.0111014154414899</c:v>
                </c:pt>
                <c:pt idx="28">
                  <c:v>0.102971094561614</c:v>
                </c:pt>
                <c:pt idx="29">
                  <c:v>0.0293854955382646</c:v>
                </c:pt>
                <c:pt idx="30">
                  <c:v>0.00734142083351985</c:v>
                </c:pt>
              </c:numCache>
            </c:numRef>
          </c:val>
        </c:ser>
        <c:gapWidth val="40"/>
        <c:overlap val="0"/>
        <c:axId val="901740"/>
        <c:axId val="36224655"/>
      </c:barChart>
      <c:catAx>
        <c:axId val="9017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6224655"/>
        <c:crossesAt val="0"/>
        <c:auto val="1"/>
        <c:lblAlgn val="ctr"/>
        <c:lblOffset val="100"/>
        <c:noMultiLvlLbl val="0"/>
      </c:catAx>
      <c:valAx>
        <c:axId val="36224655"/>
        <c:scaling>
          <c:orientation val="minMax"/>
          <c:max val="0.11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0174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0874524714829"/>
          <c:w val="0.945110007743816"/>
          <c:h val="0.889125475285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Оріон</c:v>
                </c:pt>
                <c:pt idx="1">
                  <c:v>УНІВЕР.УА/Отаман: Фонд Перспективних Акцій</c:v>
                </c:pt>
                <c:pt idx="2">
                  <c:v>ТАСК Український Капітал</c:v>
                </c:pt>
                <c:pt idx="3">
                  <c:v>Конкорд Перспектива</c:v>
                </c:pt>
                <c:pt idx="4">
                  <c:v>Збалансований фонд "Паритет"</c:v>
                </c:pt>
                <c:pt idx="5">
                  <c:v>Платинум</c:v>
                </c:pt>
                <c:pt idx="6">
                  <c:v>Аурум</c:v>
                </c:pt>
                <c:pt idx="7">
                  <c:v>Оптімум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421587214619339</c:v>
                </c:pt>
                <c:pt idx="1">
                  <c:v>-0.0235287326277099</c:v>
                </c:pt>
                <c:pt idx="2">
                  <c:v>-0.00873014427397456</c:v>
                </c:pt>
                <c:pt idx="3">
                  <c:v>0</c:v>
                </c:pt>
                <c:pt idx="4">
                  <c:v>0.00253103720058823</c:v>
                </c:pt>
                <c:pt idx="5">
                  <c:v>0.00654047220930276</c:v>
                </c:pt>
                <c:pt idx="6">
                  <c:v>0.00842029339133399</c:v>
                </c:pt>
                <c:pt idx="7">
                  <c:v>0.00993754387532442</c:v>
                </c:pt>
                <c:pt idx="8">
                  <c:v>0.0293854955382646</c:v>
                </c:pt>
                <c:pt idx="9">
                  <c:v>0.00734142083351985</c:v>
                </c:pt>
              </c:numCache>
            </c:numRef>
          </c:val>
        </c:ser>
        <c:gapWidth val="40"/>
        <c:overlap val="0"/>
        <c:axId val="41016380"/>
        <c:axId val="18548022"/>
      </c:barChart>
      <c:catAx>
        <c:axId val="41016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18548022"/>
        <c:crossesAt val="0"/>
        <c:auto val="1"/>
        <c:lblAlgn val="ctr"/>
        <c:lblOffset val="100"/>
        <c:noMultiLvlLbl val="0"/>
      </c:catAx>
      <c:valAx>
        <c:axId val="18548022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016380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Центавр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Індекс Української Біржі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720090938342919</c:v>
                </c:pt>
                <c:pt idx="1">
                  <c:v>-0.00504232483348388</c:v>
                </c:pt>
                <c:pt idx="2">
                  <c:v>-0.00117018687803994</c:v>
                </c:pt>
                <c:pt idx="3">
                  <c:v>0.00033252260740757</c:v>
                </c:pt>
                <c:pt idx="4">
                  <c:v>0.0134641588132487</c:v>
                </c:pt>
                <c:pt idx="5">
                  <c:v>0.0293854955382646</c:v>
                </c:pt>
                <c:pt idx="6">
                  <c:v>0.00734142083351985</c:v>
                </c:pt>
              </c:numCache>
            </c:numRef>
          </c:val>
        </c:ser>
        <c:gapWidth val="40"/>
        <c:overlap val="0"/>
        <c:axId val="43522533"/>
        <c:axId val="73966912"/>
      </c:barChart>
      <c:catAx>
        <c:axId val="435225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3966912"/>
        <c:crossesAt val="0"/>
        <c:auto val="1"/>
        <c:lblAlgn val="ctr"/>
        <c:lblOffset val="100"/>
        <c:noMultiLvlLbl val="0"/>
      </c:catAx>
      <c:valAx>
        <c:axId val="73966912"/>
        <c:scaling>
          <c:orientation val="minMax"/>
          <c:max val="0.03"/>
          <c:min val="-0.08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352253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4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8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0" activeCellId="0" sqref="B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226715.14</v>
      </c>
      <c r="D3" s="13" t="n">
        <v>54401</v>
      </c>
      <c r="E3" s="12" t="n">
        <v>390.18979687873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6229850.34</v>
      </c>
      <c r="D5" s="13" t="n">
        <v>3632</v>
      </c>
      <c r="E5" s="12" t="n">
        <v>1715.26716409692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4078847.53</v>
      </c>
      <c r="D6" s="13" t="n">
        <v>4918</v>
      </c>
      <c r="E6" s="12" t="n">
        <v>829.371193574624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972437.01</v>
      </c>
      <c r="D7" s="13" t="n">
        <v>4616</v>
      </c>
      <c r="E7" s="12" t="n">
        <v>860.57994150779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557093.94</v>
      </c>
      <c r="D8" s="13" t="n">
        <v>10490</v>
      </c>
      <c r="E8" s="12" t="n">
        <v>339.09379790276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943761.55</v>
      </c>
      <c r="D9" s="13" t="n">
        <v>3634699</v>
      </c>
      <c r="E9" s="12" t="n">
        <v>0.809905180594046</v>
      </c>
      <c r="F9" s="13" t="n">
        <v>1</v>
      </c>
      <c r="G9" s="11" t="s">
        <v>16</v>
      </c>
      <c r="H9" s="14" t="s">
        <v>17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448297</v>
      </c>
      <c r="D10" s="13" t="n">
        <v>1853</v>
      </c>
      <c r="E10" s="12" t="n">
        <v>1321.2611980572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370877.93</v>
      </c>
      <c r="D11" s="13" t="n">
        <v>54142</v>
      </c>
      <c r="E11" s="12" t="n">
        <v>43.7899953825127</v>
      </c>
      <c r="F11" s="13" t="n">
        <v>100</v>
      </c>
      <c r="G11" s="11" t="s">
        <v>30</v>
      </c>
      <c r="H11" s="14" t="s">
        <v>31</v>
      </c>
    </row>
    <row r="12" customFormat="false" ht="14.25" hidden="false" customHeight="false" outlineLevel="0" collapsed="false">
      <c r="A12" s="10" t="n">
        <v>10</v>
      </c>
      <c r="B12" s="11" t="s">
        <v>32</v>
      </c>
      <c r="C12" s="12" t="n">
        <v>2208604.2</v>
      </c>
      <c r="D12" s="13" t="n">
        <v>1295</v>
      </c>
      <c r="E12" s="12" t="n">
        <v>1705.48586872587</v>
      </c>
      <c r="F12" s="13" t="n">
        <v>1000</v>
      </c>
      <c r="G12" s="11" t="s">
        <v>33</v>
      </c>
      <c r="H12" s="14" t="s">
        <v>34</v>
      </c>
    </row>
    <row r="13" customFormat="false" ht="14.25" hidden="false" customHeight="false" outlineLevel="0" collapsed="false">
      <c r="A13" s="10" t="n">
        <v>11</v>
      </c>
      <c r="B13" s="11" t="s">
        <v>35</v>
      </c>
      <c r="C13" s="12" t="n">
        <v>2192821.42</v>
      </c>
      <c r="D13" s="13" t="n">
        <v>1428</v>
      </c>
      <c r="E13" s="12" t="n">
        <v>1535.58922969188</v>
      </c>
      <c r="F13" s="13" t="n">
        <v>1000</v>
      </c>
      <c r="G13" s="11" t="s">
        <v>27</v>
      </c>
      <c r="H13" s="14" t="s">
        <v>28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01391.6</v>
      </c>
      <c r="D14" s="13" t="n">
        <v>15678</v>
      </c>
      <c r="E14" s="12" t="n">
        <v>121.277688480674</v>
      </c>
      <c r="F14" s="13" t="n">
        <v>100</v>
      </c>
      <c r="G14" s="11" t="s">
        <v>10</v>
      </c>
      <c r="H14" s="14" t="s">
        <v>11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802468.06</v>
      </c>
      <c r="D15" s="13" t="n">
        <v>746</v>
      </c>
      <c r="E15" s="12" t="n">
        <v>2416.17702412869</v>
      </c>
      <c r="F15" s="13" t="n">
        <v>1000</v>
      </c>
      <c r="G15" s="11" t="s">
        <v>38</v>
      </c>
      <c r="H15" s="14" t="s">
        <v>34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635161.19</v>
      </c>
      <c r="D16" s="13" t="n">
        <v>1772</v>
      </c>
      <c r="E16" s="12" t="n">
        <v>922.777195259594</v>
      </c>
      <c r="F16" s="13" t="n">
        <v>1000</v>
      </c>
      <c r="G16" s="11" t="s">
        <v>40</v>
      </c>
      <c r="H16" s="14" t="s">
        <v>41</v>
      </c>
    </row>
    <row r="17" customFormat="false" ht="14.25" hidden="false" customHeight="false" outlineLevel="0" collapsed="false">
      <c r="A17" s="10" t="n">
        <v>15</v>
      </c>
      <c r="B17" s="11" t="s">
        <v>42</v>
      </c>
      <c r="C17" s="12" t="n">
        <v>1373651.72</v>
      </c>
      <c r="D17" s="13" t="n">
        <v>789</v>
      </c>
      <c r="E17" s="12" t="n">
        <v>1741.00344740177</v>
      </c>
      <c r="F17" s="13" t="n">
        <v>1000</v>
      </c>
      <c r="G17" s="11" t="s">
        <v>43</v>
      </c>
      <c r="H17" s="14" t="s">
        <v>44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236144.36</v>
      </c>
      <c r="D18" s="13" t="n">
        <v>1566</v>
      </c>
      <c r="E18" s="12" t="n">
        <v>789.364214559387</v>
      </c>
      <c r="F18" s="13" t="n">
        <v>1000</v>
      </c>
      <c r="G18" s="11" t="s">
        <v>27</v>
      </c>
      <c r="H18" s="14" t="s">
        <v>28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235117.25</v>
      </c>
      <c r="D19" s="13" t="n">
        <v>26689</v>
      </c>
      <c r="E19" s="12" t="n">
        <v>46.2781389336431</v>
      </c>
      <c r="F19" s="13" t="n">
        <v>100</v>
      </c>
      <c r="G19" s="11" t="s">
        <v>23</v>
      </c>
      <c r="H19" s="14" t="s">
        <v>24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2" t="n">
        <v>1157376.36</v>
      </c>
      <c r="D20" s="13" t="n">
        <v>125</v>
      </c>
      <c r="E20" s="12" t="n">
        <v>9259.01088</v>
      </c>
      <c r="F20" s="13" t="n">
        <v>10000</v>
      </c>
      <c r="G20" s="11" t="s">
        <v>13</v>
      </c>
      <c r="H20" s="14" t="s">
        <v>14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1047003.73</v>
      </c>
      <c r="D21" s="13" t="n">
        <v>983</v>
      </c>
      <c r="E21" s="12" t="n">
        <v>1065.1106103764</v>
      </c>
      <c r="F21" s="13" t="n">
        <v>1000</v>
      </c>
      <c r="G21" s="11" t="s">
        <v>49</v>
      </c>
      <c r="H21" s="14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1001343.15</v>
      </c>
      <c r="D22" s="13" t="n">
        <v>587</v>
      </c>
      <c r="E22" s="12" t="n">
        <v>1705.86567291312</v>
      </c>
      <c r="F22" s="13" t="n">
        <v>1000</v>
      </c>
      <c r="G22" s="11" t="s">
        <v>27</v>
      </c>
      <c r="H22" s="14" t="s">
        <v>28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911511.6</v>
      </c>
      <c r="D23" s="13" t="n">
        <v>496</v>
      </c>
      <c r="E23" s="12" t="n">
        <v>1837.725</v>
      </c>
      <c r="F23" s="13" t="n">
        <v>1000</v>
      </c>
      <c r="G23" s="11" t="s">
        <v>33</v>
      </c>
      <c r="H23" s="14" t="s">
        <v>34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825381.81</v>
      </c>
      <c r="D24" s="13" t="n">
        <v>2515</v>
      </c>
      <c r="E24" s="12" t="n">
        <v>328.183622266402</v>
      </c>
      <c r="F24" s="13" t="n">
        <v>1000</v>
      </c>
      <c r="G24" s="11" t="s">
        <v>23</v>
      </c>
      <c r="H24" s="14" t="s">
        <v>24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758839.16</v>
      </c>
      <c r="D25" s="13" t="n">
        <v>10462</v>
      </c>
      <c r="E25" s="12" t="n">
        <v>72.5328961957561</v>
      </c>
      <c r="F25" s="13" t="n">
        <v>1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752839.5658</v>
      </c>
      <c r="D26" s="13" t="n">
        <v>8937</v>
      </c>
      <c r="E26" s="12" t="n">
        <v>84.2385102159561</v>
      </c>
      <c r="F26" s="13" t="n">
        <v>1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610563.43</v>
      </c>
      <c r="D27" s="13" t="n">
        <v>1141</v>
      </c>
      <c r="E27" s="12" t="n">
        <v>535.112559158633</v>
      </c>
      <c r="F27" s="13" t="n">
        <v>1000</v>
      </c>
      <c r="G27" s="11" t="s">
        <v>61</v>
      </c>
      <c r="H27" s="14" t="s">
        <v>62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493015.6</v>
      </c>
      <c r="D28" s="13" t="n">
        <v>391</v>
      </c>
      <c r="E28" s="12" t="n">
        <v>1260.9094629156</v>
      </c>
      <c r="F28" s="13" t="n">
        <v>1000</v>
      </c>
      <c r="G28" s="11" t="s">
        <v>16</v>
      </c>
      <c r="H28" s="14" t="s">
        <v>17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488311.97</v>
      </c>
      <c r="D29" s="13" t="n">
        <v>14892</v>
      </c>
      <c r="E29" s="12" t="n">
        <v>32.790220923986</v>
      </c>
      <c r="F29" s="13" t="n">
        <v>100</v>
      </c>
      <c r="G29" s="11" t="s">
        <v>23</v>
      </c>
      <c r="H29" s="14" t="s">
        <v>2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423840.88</v>
      </c>
      <c r="D30" s="13" t="n">
        <v>181</v>
      </c>
      <c r="E30" s="12" t="n">
        <v>2341.66232044199</v>
      </c>
      <c r="F30" s="13" t="n">
        <v>10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3462.28</v>
      </c>
      <c r="D31" s="13" t="n">
        <v>3</v>
      </c>
      <c r="E31" s="12" t="n">
        <v>1154.09333333333</v>
      </c>
      <c r="F31" s="13" t="n">
        <v>1000</v>
      </c>
      <c r="G31" s="11" t="s">
        <v>69</v>
      </c>
      <c r="H31" s="14" t="s">
        <v>70</v>
      </c>
    </row>
    <row r="32" customFormat="false" ht="15.75" hidden="false" customHeight="true" outlineLevel="0" collapsed="false">
      <c r="A32" s="15" t="s">
        <v>71</v>
      </c>
      <c r="B32" s="15"/>
      <c r="C32" s="16" t="n">
        <f aca="false">SUM(C3:C31)</f>
        <v>77982363.5858</v>
      </c>
      <c r="D32" s="17" t="n">
        <f aca="false">SUM(D3:D31)</f>
        <v>3928052</v>
      </c>
      <c r="E32" s="18" t="s">
        <v>72</v>
      </c>
      <c r="F32" s="18" t="s">
        <v>72</v>
      </c>
      <c r="G32" s="18" t="s">
        <v>72</v>
      </c>
      <c r="H32" s="19" t="s">
        <v>72</v>
      </c>
    </row>
    <row r="33" customFormat="false" ht="15" hidden="false" customHeight="true" outlineLevel="0" collapsed="false">
      <c r="A33" s="20" t="s">
        <v>73</v>
      </c>
      <c r="B33" s="20"/>
      <c r="C33" s="20"/>
      <c r="D33" s="20"/>
      <c r="E33" s="20"/>
      <c r="F33" s="20"/>
      <c r="G33" s="20"/>
      <c r="H33" s="20"/>
    </row>
  </sheetData>
  <mergeCells count="3">
    <mergeCell ref="A1:H1"/>
    <mergeCell ref="A32:B32"/>
    <mergeCell ref="A33:H33"/>
  </mergeCells>
  <hyperlinks>
    <hyperlink ref="H3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</row>
    <row r="4" s="1" customFormat="true" ht="14.25" hidden="false" customHeight="false" outlineLevel="0" collapsed="false">
      <c r="A4" s="29" t="n">
        <v>1</v>
      </c>
      <c r="B4" s="30" t="s">
        <v>129</v>
      </c>
      <c r="C4" s="31" t="n">
        <v>38945</v>
      </c>
      <c r="D4" s="31" t="n">
        <v>39016</v>
      </c>
      <c r="E4" s="32" t="n">
        <v>-0.00117018687803994</v>
      </c>
      <c r="F4" s="32" t="n">
        <v>-0.00737485892638867</v>
      </c>
      <c r="G4" s="32" t="n">
        <v>-0.00625238230893299</v>
      </c>
      <c r="H4" s="32" t="n">
        <v>0.0984850979357983</v>
      </c>
      <c r="I4" s="32" t="s">
        <v>130</v>
      </c>
      <c r="J4" s="32" t="n">
        <v>0.0954795647241804</v>
      </c>
      <c r="K4" s="33" t="n">
        <v>-0.616249055555556</v>
      </c>
      <c r="L4" s="33" t="n">
        <v>-0.116318550583345</v>
      </c>
    </row>
    <row r="5" s="1" customFormat="true" ht="14.25" hidden="false" customHeight="false" outlineLevel="0" collapsed="false">
      <c r="A5" s="107" t="n">
        <v>2</v>
      </c>
      <c r="B5" s="30" t="s">
        <v>125</v>
      </c>
      <c r="C5" s="31" t="n">
        <v>39205</v>
      </c>
      <c r="D5" s="31" t="n">
        <v>39322</v>
      </c>
      <c r="E5" s="32" t="n">
        <v>0.00033252260740757</v>
      </c>
      <c r="F5" s="32" t="n">
        <v>0.00830399011401717</v>
      </c>
      <c r="G5" s="32" t="n">
        <v>0.0389580350084793</v>
      </c>
      <c r="H5" s="32" t="n">
        <v>0.191213198004735</v>
      </c>
      <c r="I5" s="32" t="n">
        <v>0.287332020307043</v>
      </c>
      <c r="J5" s="32" t="n">
        <v>0.192724184950643</v>
      </c>
      <c r="K5" s="33" t="n">
        <v>-0.157290160216396</v>
      </c>
      <c r="L5" s="33" t="n">
        <v>-0.0244727919633559</v>
      </c>
    </row>
    <row r="6" s="1" customFormat="true" ht="14.25" hidden="false" customHeight="false" outlineLevel="0" collapsed="false">
      <c r="A6" s="107" t="n">
        <v>3</v>
      </c>
      <c r="B6" s="30" t="s">
        <v>126</v>
      </c>
      <c r="C6" s="31" t="n">
        <v>40050</v>
      </c>
      <c r="D6" s="31" t="n">
        <v>40319</v>
      </c>
      <c r="E6" s="32" t="n">
        <v>-0.00504232483348388</v>
      </c>
      <c r="F6" s="32" t="n">
        <v>0.119974797719654</v>
      </c>
      <c r="G6" s="32" t="n">
        <v>0.190372010633439</v>
      </c>
      <c r="H6" s="32" t="n">
        <v>0.25863644383564</v>
      </c>
      <c r="I6" s="32" t="n">
        <v>0.363318162119406</v>
      </c>
      <c r="J6" s="32" t="n">
        <v>0.269413286101336</v>
      </c>
      <c r="K6" s="33" t="n">
        <v>0.338964429065744</v>
      </c>
      <c r="L6" s="33" t="n">
        <v>0.0724112256095062</v>
      </c>
    </row>
    <row r="7" s="1" customFormat="true" ht="14.25" hidden="false" customHeight="false" outlineLevel="0" collapsed="false">
      <c r="A7" s="107" t="n">
        <v>4</v>
      </c>
      <c r="B7" s="30" t="s">
        <v>123</v>
      </c>
      <c r="C7" s="31" t="n">
        <v>40555</v>
      </c>
      <c r="D7" s="31" t="n">
        <v>40626</v>
      </c>
      <c r="E7" s="32" t="n">
        <v>0.0134641588132487</v>
      </c>
      <c r="F7" s="32" t="n">
        <v>0.0251478736520365</v>
      </c>
      <c r="G7" s="32" t="n">
        <v>0.16865295383731</v>
      </c>
      <c r="H7" s="32" t="n">
        <v>0.521880167162677</v>
      </c>
      <c r="I7" s="32" t="n">
        <v>0.511624496519521</v>
      </c>
      <c r="J7" s="32" t="n">
        <v>0.441327654869604</v>
      </c>
      <c r="K7" s="33" t="n">
        <v>-0.563215738754028</v>
      </c>
      <c r="L7" s="33" t="n">
        <v>-0.219972968424753</v>
      </c>
    </row>
    <row r="8" s="1" customFormat="true" ht="14.25" hidden="false" customHeight="false" outlineLevel="0" collapsed="false">
      <c r="A8" s="107" t="n">
        <v>5</v>
      </c>
      <c r="B8" s="30" t="s">
        <v>128</v>
      </c>
      <c r="C8" s="31" t="n">
        <v>40716</v>
      </c>
      <c r="D8" s="31" t="n">
        <v>40995</v>
      </c>
      <c r="E8" s="32" t="n">
        <v>-0.0720090938342919</v>
      </c>
      <c r="F8" s="32" t="n">
        <v>-0.0502932876748037</v>
      </c>
      <c r="G8" s="32" t="n">
        <v>-0.0701265361696132</v>
      </c>
      <c r="H8" s="32" t="n">
        <v>-0.120163284780918</v>
      </c>
      <c r="I8" s="32" t="n">
        <v>-0.0757015867602207</v>
      </c>
      <c r="J8" s="32" t="n">
        <v>-0.11062489689718</v>
      </c>
      <c r="K8" s="33" t="n">
        <v>0.182337261373773</v>
      </c>
      <c r="L8" s="33" t="n">
        <v>0.0747554911846344</v>
      </c>
    </row>
    <row r="9" s="1" customFormat="true" ht="14.25" hidden="false" customHeight="true" outlineLevel="0" collapsed="false">
      <c r="A9" s="35"/>
      <c r="B9" s="36" t="s">
        <v>87</v>
      </c>
      <c r="C9" s="39" t="s">
        <v>72</v>
      </c>
      <c r="D9" s="39" t="s">
        <v>72</v>
      </c>
      <c r="E9" s="38" t="n">
        <f aca="false">AVERAGE(E4:E8)</f>
        <v>-0.0128849848250319</v>
      </c>
      <c r="F9" s="38" t="n">
        <f aca="false">AVERAGE(F4:F8)</f>
        <v>0.019151702976903</v>
      </c>
      <c r="G9" s="38" t="n">
        <f aca="false">AVERAGE(G4:G8)</f>
        <v>0.0643208162001365</v>
      </c>
      <c r="H9" s="38" t="n">
        <f aca="false">AVERAGE(H4:H8)</f>
        <v>0.190010324431587</v>
      </c>
      <c r="I9" s="38" t="n">
        <f aca="false">AVERAGE(I4:I8)</f>
        <v>0.271643273046437</v>
      </c>
      <c r="J9" s="38" t="n">
        <f aca="false">AVERAGE(J4:J8)</f>
        <v>0.177663958749717</v>
      </c>
      <c r="K9" s="39" t="s">
        <v>72</v>
      </c>
      <c r="L9" s="39" t="n">
        <f aca="false">AVERAGE(L4:L8)</f>
        <v>-0.0427195188354625</v>
      </c>
    </row>
    <row r="10" s="2" customFormat="true" ht="14.25" hidden="false" customHeight="false" outlineLevel="0" collapsed="false">
      <c r="A10" s="40" t="s">
        <v>8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8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8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9" customFormat="true" ht="16.5" hidden="false" customHeight="false" outlineLevel="0" collapsed="false">
      <c r="A1" s="46" t="s">
        <v>13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5</v>
      </c>
      <c r="C2" s="48" t="s">
        <v>91</v>
      </c>
      <c r="D2" s="48"/>
      <c r="E2" s="47" t="s">
        <v>132</v>
      </c>
      <c r="F2" s="47"/>
      <c r="G2" s="49" t="s">
        <v>93</v>
      </c>
    </row>
    <row r="3" s="42" customFormat="true" ht="15.75" hidden="false" customHeight="false" outlineLevel="0" collapsed="false">
      <c r="A3" s="25"/>
      <c r="B3" s="47"/>
      <c r="C3" s="51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false" outlineLevel="0" collapsed="false">
      <c r="A4" s="34" t="n">
        <v>1</v>
      </c>
      <c r="B4" s="110" t="s">
        <v>123</v>
      </c>
      <c r="C4" s="54" t="n">
        <v>77.61771</v>
      </c>
      <c r="D4" s="93" t="n">
        <v>0.0134641588132487</v>
      </c>
      <c r="E4" s="56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0" t="s">
        <v>125</v>
      </c>
      <c r="C5" s="54" t="n">
        <v>1.34629000000004</v>
      </c>
      <c r="D5" s="93" t="n">
        <v>0.00033252260740761</v>
      </c>
      <c r="E5" s="56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0" t="s">
        <v>129</v>
      </c>
      <c r="C6" s="54" t="n">
        <v>-1.45665999999992</v>
      </c>
      <c r="D6" s="93" t="n">
        <v>-0.00117018687803941</v>
      </c>
      <c r="E6" s="56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0" t="s">
        <v>126</v>
      </c>
      <c r="C7" s="54" t="n">
        <v>-7.84428000000003</v>
      </c>
      <c r="D7" s="93" t="n">
        <v>-0.00504232483348389</v>
      </c>
      <c r="E7" s="56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0" t="s">
        <v>128</v>
      </c>
      <c r="C8" s="54" t="n">
        <v>-102.84676</v>
      </c>
      <c r="D8" s="93" t="n">
        <v>-0.0720090938342919</v>
      </c>
      <c r="E8" s="56" t="n">
        <v>0</v>
      </c>
      <c r="F8" s="93" t="n">
        <v>0</v>
      </c>
      <c r="G8" s="94" t="n">
        <v>0</v>
      </c>
    </row>
    <row r="9" customFormat="false" ht="15.75" hidden="false" customHeight="false" outlineLevel="0" collapsed="false">
      <c r="A9" s="111"/>
      <c r="B9" s="96" t="s">
        <v>71</v>
      </c>
      <c r="C9" s="67" t="n">
        <f aca="false">SUM(C4:C8)</f>
        <v>-33.1837</v>
      </c>
      <c r="D9" s="68" t="n">
        <v>-0.00236313676141</v>
      </c>
      <c r="E9" s="69" t="n">
        <f aca="false">SUM(E4:E8)</f>
        <v>0</v>
      </c>
      <c r="F9" s="68" t="n">
        <v>0</v>
      </c>
      <c r="G9" s="70" t="n">
        <v>0</v>
      </c>
    </row>
    <row r="11" customFormat="false" ht="14.25" hidden="true" customHeight="false" outlineLevel="0" collapsed="false">
      <c r="B11" s="97" t="s">
        <v>13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96.85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112" t="s">
        <v>75</v>
      </c>
      <c r="C1" s="9" t="s">
        <v>79</v>
      </c>
      <c r="D1" s="98"/>
    </row>
    <row r="2" customFormat="false" ht="14.25" hidden="false" customHeight="false" outlineLevel="0" collapsed="false">
      <c r="A2" s="98"/>
      <c r="B2" s="30" t="s">
        <v>128</v>
      </c>
      <c r="C2" s="32" t="n">
        <v>-0.0720090938342919</v>
      </c>
      <c r="D2" s="98"/>
    </row>
    <row r="3" customFormat="false" ht="14.25" hidden="false" customHeight="false" outlineLevel="0" collapsed="false">
      <c r="A3" s="98"/>
      <c r="B3" s="30" t="s">
        <v>126</v>
      </c>
      <c r="C3" s="32" t="n">
        <v>-0.00504232483348388</v>
      </c>
      <c r="D3" s="98"/>
    </row>
    <row r="4" customFormat="false" ht="14.25" hidden="false" customHeight="false" outlineLevel="0" collapsed="false">
      <c r="A4" s="98"/>
      <c r="B4" s="30" t="s">
        <v>129</v>
      </c>
      <c r="C4" s="32" t="n">
        <v>-0.00117018687803994</v>
      </c>
      <c r="D4" s="98"/>
    </row>
    <row r="5" customFormat="false" ht="14.25" hidden="false" customHeight="false" outlineLevel="0" collapsed="false">
      <c r="A5" s="98"/>
      <c r="B5" s="30" t="s">
        <v>125</v>
      </c>
      <c r="C5" s="32" t="n">
        <v>0.00033252260740757</v>
      </c>
      <c r="D5" s="98"/>
    </row>
    <row r="6" customFormat="false" ht="14.25" hidden="false" customHeight="false" outlineLevel="0" collapsed="false">
      <c r="A6" s="98"/>
      <c r="B6" s="30" t="s">
        <v>123</v>
      </c>
      <c r="C6" s="32" t="n">
        <v>0.0134641588132487</v>
      </c>
      <c r="D6" s="98"/>
    </row>
    <row r="7" customFormat="false" ht="14.25" hidden="false" customHeight="false" outlineLevel="0" collapsed="false">
      <c r="B7" s="113" t="s">
        <v>97</v>
      </c>
      <c r="C7" s="76" t="n">
        <v>0.0293854955382646</v>
      </c>
    </row>
    <row r="8" customFormat="false" ht="14.25" hidden="false" customHeight="false" outlineLevel="0" collapsed="false">
      <c r="B8" s="114" t="s">
        <v>98</v>
      </c>
      <c r="C8" s="77" t="n">
        <v>0.00734142083351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463065811479768</v>
      </c>
      <c r="F4" s="32" t="n">
        <v>0.0284605353228882</v>
      </c>
      <c r="G4" s="32" t="n">
        <v>0.0721696025612939</v>
      </c>
      <c r="H4" s="32" t="n">
        <v>0.0997693678054072</v>
      </c>
      <c r="I4" s="32" t="n">
        <v>0.100199845325931</v>
      </c>
      <c r="J4" s="32" t="n">
        <v>0.109011675718711</v>
      </c>
      <c r="K4" s="32" t="n">
        <v>2.90189796878734</v>
      </c>
      <c r="L4" s="33" t="n">
        <v>0.14538089172085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n">
        <v>0.00180671460030291</v>
      </c>
      <c r="F5" s="32" t="n">
        <v>0.0109728339226249</v>
      </c>
      <c r="G5" s="32" t="n">
        <v>-0.0651797452763211</v>
      </c>
      <c r="H5" s="32" t="n">
        <v>-0.0388245059172393</v>
      </c>
      <c r="I5" s="32" t="n">
        <v>-0.0379152769119621</v>
      </c>
      <c r="J5" s="32" t="n">
        <v>-0.0468807934267039</v>
      </c>
      <c r="K5" s="32" t="n">
        <v>-0.671816377733598</v>
      </c>
      <c r="L5" s="33" t="n">
        <v>-0.118854755781531</v>
      </c>
    </row>
    <row r="6" s="2" customFormat="true" ht="14.25" hidden="false" customHeight="false" outlineLevel="0" collapsed="false">
      <c r="A6" s="34" t="n">
        <v>3</v>
      </c>
      <c r="B6" s="30" t="s">
        <v>37</v>
      </c>
      <c r="C6" s="31" t="n">
        <v>38828</v>
      </c>
      <c r="D6" s="31" t="n">
        <v>39028</v>
      </c>
      <c r="E6" s="32" t="n">
        <v>0.000284818460182468</v>
      </c>
      <c r="F6" s="32" t="n">
        <v>0.00607025266636496</v>
      </c>
      <c r="G6" s="32" t="n">
        <v>0.0300872942587056</v>
      </c>
      <c r="H6" s="32" t="n">
        <v>0.059346076953753</v>
      </c>
      <c r="I6" s="32" t="n">
        <v>0.1290328177453</v>
      </c>
      <c r="J6" s="32" t="n">
        <v>0.0675716431588684</v>
      </c>
      <c r="K6" s="32" t="n">
        <v>1.41617702412869</v>
      </c>
      <c r="L6" s="33" t="n">
        <v>0.121185416291459</v>
      </c>
    </row>
    <row r="7" s="2" customFormat="true" ht="14.25" hidden="false" customHeight="false" outlineLevel="0" collapsed="false">
      <c r="A7" s="34" t="n">
        <v>4</v>
      </c>
      <c r="B7" s="30" t="s">
        <v>51</v>
      </c>
      <c r="C7" s="31" t="n">
        <v>38919</v>
      </c>
      <c r="D7" s="31" t="n">
        <v>39092</v>
      </c>
      <c r="E7" s="32" t="n">
        <v>-0.00155763458865277</v>
      </c>
      <c r="F7" s="32" t="n">
        <v>0.00604357868789207</v>
      </c>
      <c r="G7" s="32" t="n">
        <v>0.0603624948065413</v>
      </c>
      <c r="H7" s="32" t="n">
        <v>0.349555664934368</v>
      </c>
      <c r="I7" s="32" t="n">
        <v>0.362031199214982</v>
      </c>
      <c r="J7" s="32" t="n">
        <v>0.340642201555869</v>
      </c>
      <c r="K7" s="32" t="n">
        <v>0.705865672913118</v>
      </c>
      <c r="L7" s="33" t="n">
        <v>0.0734311997253112</v>
      </c>
    </row>
    <row r="8" s="2" customFormat="true" ht="14.25" hidden="false" customHeight="false" outlineLevel="0" collapsed="false">
      <c r="A8" s="34" t="n">
        <v>5</v>
      </c>
      <c r="B8" s="30" t="s">
        <v>45</v>
      </c>
      <c r="C8" s="31" t="n">
        <v>38919</v>
      </c>
      <c r="D8" s="31" t="n">
        <v>39092</v>
      </c>
      <c r="E8" s="32" t="n">
        <v>0.00108636964482778</v>
      </c>
      <c r="F8" s="32" t="n">
        <v>0.00731040401780092</v>
      </c>
      <c r="G8" s="32" t="n">
        <v>0.0892996303104301</v>
      </c>
      <c r="H8" s="32" t="n">
        <v>0.413491752289752</v>
      </c>
      <c r="I8" s="32" t="n">
        <v>0.429626625163794</v>
      </c>
      <c r="J8" s="32" t="n">
        <v>0.398112759123951</v>
      </c>
      <c r="K8" s="32" t="n">
        <v>-0.210635785440613</v>
      </c>
      <c r="L8" s="33" t="n">
        <v>-0.0308949202553505</v>
      </c>
    </row>
    <row r="9" s="2" customFormat="true" ht="14.25" hidden="false" customHeight="false" outlineLevel="0" collapsed="false">
      <c r="A9" s="34" t="n">
        <v>6</v>
      </c>
      <c r="B9" s="30" t="s">
        <v>57</v>
      </c>
      <c r="C9" s="31" t="n">
        <v>38968</v>
      </c>
      <c r="D9" s="31" t="n">
        <v>39140</v>
      </c>
      <c r="E9" s="32" t="n">
        <v>-0.00855852914076061</v>
      </c>
      <c r="F9" s="32" t="n">
        <v>-0.0103854146703063</v>
      </c>
      <c r="G9" s="32" t="n">
        <v>-0.0204993716236501</v>
      </c>
      <c r="H9" s="32" t="n">
        <v>0.558398365700622</v>
      </c>
      <c r="I9" s="32" t="n">
        <v>0.573237991523009</v>
      </c>
      <c r="J9" s="32" t="n">
        <v>0.0678857300530207</v>
      </c>
      <c r="K9" s="32" t="n">
        <v>-0.157614897840438</v>
      </c>
      <c r="L9" s="33" t="n">
        <v>-0.0228948024105357</v>
      </c>
    </row>
    <row r="10" s="2" customFormat="true" ht="14.25" hidden="false" customHeight="false" outlineLevel="0" collapsed="false">
      <c r="A10" s="34" t="n">
        <v>7</v>
      </c>
      <c r="B10" s="30" t="s">
        <v>65</v>
      </c>
      <c r="C10" s="31" t="n">
        <v>39066</v>
      </c>
      <c r="D10" s="31" t="n">
        <v>39258</v>
      </c>
      <c r="E10" s="32" t="n">
        <v>-0.000862226122556598</v>
      </c>
      <c r="F10" s="32" t="n">
        <v>-0.00170823835572465</v>
      </c>
      <c r="G10" s="32" t="n">
        <v>0.0254464817964273</v>
      </c>
      <c r="H10" s="32" t="n">
        <v>0.0647417220823756</v>
      </c>
      <c r="I10" s="32" t="n">
        <v>0.132296381238261</v>
      </c>
      <c r="J10" s="32" t="n">
        <v>0.0764418102153921</v>
      </c>
      <c r="K10" s="32" t="n">
        <v>1.34166232044199</v>
      </c>
      <c r="L10" s="33" t="n">
        <v>0.127655755100199</v>
      </c>
    </row>
    <row r="11" s="2" customFormat="true" ht="14.25" hidden="false" customHeight="false" outlineLevel="0" collapsed="false">
      <c r="A11" s="34" t="n">
        <v>8</v>
      </c>
      <c r="B11" s="30" t="s">
        <v>68</v>
      </c>
      <c r="C11" s="31" t="n">
        <v>39252</v>
      </c>
      <c r="D11" s="31" t="n">
        <v>39420</v>
      </c>
      <c r="E11" s="32" t="n">
        <v>0.102971094561614</v>
      </c>
      <c r="F11" s="32" t="n">
        <v>0.0965282452030931</v>
      </c>
      <c r="G11" s="32" t="n">
        <v>0.0876560362079324</v>
      </c>
      <c r="H11" s="32" t="n">
        <v>0.154011069836497</v>
      </c>
      <c r="I11" s="32" t="n">
        <v>0.170563134959381</v>
      </c>
      <c r="J11" s="32" t="n">
        <v>0.159894217725508</v>
      </c>
      <c r="K11" s="32" t="n">
        <v>0.154093333333334</v>
      </c>
      <c r="L11" s="33" t="n">
        <v>0.0218236626734964</v>
      </c>
    </row>
    <row r="12" s="2" customFormat="true" ht="14.25" hidden="false" customHeight="false" outlineLevel="0" collapsed="false">
      <c r="A12" s="34" t="n">
        <v>9</v>
      </c>
      <c r="B12" s="30" t="s">
        <v>64</v>
      </c>
      <c r="C12" s="31" t="n">
        <v>39269</v>
      </c>
      <c r="D12" s="31" t="n">
        <v>39443</v>
      </c>
      <c r="E12" s="32" t="n">
        <v>0.0062464467728971</v>
      </c>
      <c r="F12" s="32" t="n">
        <v>0.0274422833243506</v>
      </c>
      <c r="G12" s="32" t="n">
        <v>-0.0640886231723929</v>
      </c>
      <c r="H12" s="32" t="n">
        <v>0.00070103458725379</v>
      </c>
      <c r="I12" s="32" t="n">
        <v>-0.0115687037792819</v>
      </c>
      <c r="J12" s="32" t="n">
        <v>-0.0119472521016062</v>
      </c>
      <c r="K12" s="32" t="n">
        <v>-0.67209779076014</v>
      </c>
      <c r="L12" s="33" t="n">
        <v>-0.15597990746231</v>
      </c>
    </row>
    <row r="13" s="2" customFormat="true" ht="14.25" hidden="false" customHeight="false" outlineLevel="0" collapsed="false">
      <c r="A13" s="34" t="n">
        <v>10</v>
      </c>
      <c r="B13" s="30" t="s">
        <v>46</v>
      </c>
      <c r="C13" s="31" t="n">
        <v>39269</v>
      </c>
      <c r="D13" s="31" t="n">
        <v>39471</v>
      </c>
      <c r="E13" s="32" t="n">
        <v>0.000944193817043804</v>
      </c>
      <c r="F13" s="32" t="n">
        <v>-0.00143351429655902</v>
      </c>
      <c r="G13" s="32" t="n">
        <v>0.000256240824307641</v>
      </c>
      <c r="H13" s="32" t="n">
        <v>-0.0064504644680804</v>
      </c>
      <c r="I13" s="32" t="n">
        <v>-0.022562542925466</v>
      </c>
      <c r="J13" s="32" t="n">
        <v>-0.0102633348140125</v>
      </c>
      <c r="K13" s="32" t="n">
        <v>-0.53721861066357</v>
      </c>
      <c r="L13" s="33" t="n">
        <v>-0.111804608877045</v>
      </c>
    </row>
    <row r="14" s="2" customFormat="true" ht="14.25" hidden="false" customHeight="false" outlineLevel="0" collapsed="false">
      <c r="A14" s="34" t="n">
        <v>11</v>
      </c>
      <c r="B14" s="30" t="s">
        <v>22</v>
      </c>
      <c r="C14" s="31" t="n">
        <v>39378</v>
      </c>
      <c r="D14" s="31" t="n">
        <v>39478</v>
      </c>
      <c r="E14" s="32" t="n">
        <v>-0.0012671975730506</v>
      </c>
      <c r="F14" s="32" t="n">
        <v>-0.000670457403443847</v>
      </c>
      <c r="G14" s="32" t="n">
        <v>-0.0070358216421379</v>
      </c>
      <c r="H14" s="32" t="n">
        <v>0.0169722411938593</v>
      </c>
      <c r="I14" s="32" t="n">
        <v>0.00546185361636087</v>
      </c>
      <c r="J14" s="32" t="n">
        <v>0.0144886255452275</v>
      </c>
      <c r="K14" s="32" t="n">
        <v>-0.660906202097236</v>
      </c>
      <c r="L14" s="33" t="n">
        <v>-0.153723336179848</v>
      </c>
    </row>
    <row r="15" s="2" customFormat="true" ht="14.25" hidden="false" customHeight="false" outlineLevel="0" collapsed="false">
      <c r="A15" s="34" t="n">
        <v>12</v>
      </c>
      <c r="B15" s="30" t="s">
        <v>15</v>
      </c>
      <c r="C15" s="31" t="n">
        <v>39413</v>
      </c>
      <c r="D15" s="31" t="n">
        <v>39589</v>
      </c>
      <c r="E15" s="32" t="n">
        <v>0.003215222606614</v>
      </c>
      <c r="F15" s="32" t="n">
        <v>-0.0291871159353576</v>
      </c>
      <c r="G15" s="32" t="n">
        <v>-0.021843676171072</v>
      </c>
      <c r="H15" s="32" t="n">
        <v>0.00865216737245822</v>
      </c>
      <c r="I15" s="32" t="n">
        <v>0.0955690646360066</v>
      </c>
      <c r="J15" s="32" t="n">
        <v>0.0267694217148289</v>
      </c>
      <c r="K15" s="32" t="n">
        <v>0.715267164096916</v>
      </c>
      <c r="L15" s="33" t="n">
        <v>0.0913055425020561</v>
      </c>
    </row>
    <row r="16" s="2" customFormat="true" ht="14.25" hidden="false" customHeight="false" outlineLevel="0" collapsed="false">
      <c r="A16" s="34" t="n">
        <v>13</v>
      </c>
      <c r="B16" s="30" t="s">
        <v>48</v>
      </c>
      <c r="C16" s="31" t="n">
        <v>39429</v>
      </c>
      <c r="D16" s="31" t="n">
        <v>39618</v>
      </c>
      <c r="E16" s="32" t="n">
        <v>-0.000297283984490915</v>
      </c>
      <c r="F16" s="32" t="n">
        <v>0.00810550526958664</v>
      </c>
      <c r="G16" s="32" t="n">
        <v>0.0379186721746545</v>
      </c>
      <c r="H16" s="32" t="n">
        <v>0.107425320611182</v>
      </c>
      <c r="I16" s="32" t="n">
        <v>0.099020167704003</v>
      </c>
      <c r="J16" s="32" t="n">
        <v>0.102568194416012</v>
      </c>
      <c r="K16" s="32" t="n">
        <v>0.0651106103763994</v>
      </c>
      <c r="L16" s="33" t="n">
        <v>0.0104014570775617</v>
      </c>
    </row>
    <row r="17" s="2" customFormat="true" ht="14.25" hidden="false" customHeight="false" outlineLevel="0" collapsed="false">
      <c r="A17" s="34" t="n">
        <v>14</v>
      </c>
      <c r="B17" s="30" t="s">
        <v>60</v>
      </c>
      <c r="C17" s="31" t="n">
        <v>39429</v>
      </c>
      <c r="D17" s="31" t="n">
        <v>39651</v>
      </c>
      <c r="E17" s="32" t="n">
        <v>-0.0340999436434907</v>
      </c>
      <c r="F17" s="32" t="n">
        <v>0.00577579848778353</v>
      </c>
      <c r="G17" s="32" t="n">
        <v>-0.036373020976177</v>
      </c>
      <c r="H17" s="32" t="n">
        <v>0.04477965182592</v>
      </c>
      <c r="I17" s="32" t="n">
        <v>-0.0048078632410592</v>
      </c>
      <c r="J17" s="32" t="n">
        <v>0.0582148160542295</v>
      </c>
      <c r="K17" s="32" t="n">
        <v>-0.464887440841367</v>
      </c>
      <c r="L17" s="33" t="n">
        <v>-0.0988809889239928</v>
      </c>
    </row>
    <row r="18" s="2" customFormat="true" ht="14.25" hidden="false" customHeight="false" outlineLevel="0" collapsed="false">
      <c r="A18" s="34" t="n">
        <v>15</v>
      </c>
      <c r="B18" s="30" t="s">
        <v>52</v>
      </c>
      <c r="C18" s="31" t="n">
        <v>39527</v>
      </c>
      <c r="D18" s="31" t="n">
        <v>39715</v>
      </c>
      <c r="E18" s="32" t="n">
        <v>0.000339441636616034</v>
      </c>
      <c r="F18" s="32" t="n">
        <v>0.00575178984025149</v>
      </c>
      <c r="G18" s="32" t="n">
        <v>0.0281445663629043</v>
      </c>
      <c r="H18" s="32" t="n">
        <v>0.0450927396962899</v>
      </c>
      <c r="I18" s="32" t="n">
        <v>0.123829065910843</v>
      </c>
      <c r="J18" s="32" t="n">
        <v>0.0620544006743176</v>
      </c>
      <c r="K18" s="32" t="n">
        <v>0.837725</v>
      </c>
      <c r="L18" s="33" t="n">
        <v>0.110018126870361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3.6951931985385E-006</v>
      </c>
      <c r="J19" s="32" t="n">
        <v>0</v>
      </c>
      <c r="K19" s="32" t="n">
        <v>0.32541111985428</v>
      </c>
      <c r="L19" s="33" t="n">
        <v>0.0495560382111893</v>
      </c>
    </row>
    <row r="20" s="2" customFormat="true" ht="14.25" hidden="false" customHeight="false" outlineLevel="0" collapsed="false">
      <c r="A20" s="34" t="n">
        <v>17</v>
      </c>
      <c r="B20" s="30" t="s">
        <v>54</v>
      </c>
      <c r="C20" s="31" t="n">
        <v>39560</v>
      </c>
      <c r="D20" s="31" t="n">
        <v>39770</v>
      </c>
      <c r="E20" s="32" t="n">
        <v>0.00349934483655301</v>
      </c>
      <c r="F20" s="32" t="n">
        <v>0.00357954435369923</v>
      </c>
      <c r="G20" s="32" t="n">
        <v>0.0188654074037866</v>
      </c>
      <c r="H20" s="32" t="n">
        <v>0.243004669173052</v>
      </c>
      <c r="I20" s="32" t="n">
        <v>0.202032454178074</v>
      </c>
      <c r="J20" s="32" t="n">
        <v>0.215243090472363</v>
      </c>
      <c r="K20" s="32" t="n">
        <v>-0.274671038042439</v>
      </c>
      <c r="L20" s="33" t="n">
        <v>-0.054973608194148</v>
      </c>
    </row>
    <row r="21" s="2" customFormat="true" ht="14.25" hidden="false" customHeight="false" outlineLevel="0" collapsed="false">
      <c r="A21" s="34" t="n">
        <v>18</v>
      </c>
      <c r="B21" s="30" t="s">
        <v>18</v>
      </c>
      <c r="C21" s="31" t="n">
        <v>39884</v>
      </c>
      <c r="D21" s="31" t="n">
        <v>40001</v>
      </c>
      <c r="E21" s="32" t="n">
        <v>0.00805532796024933</v>
      </c>
      <c r="F21" s="32" t="n">
        <v>0.0501688331387087</v>
      </c>
      <c r="G21" s="32" t="n">
        <v>0.119112576458031</v>
      </c>
      <c r="H21" s="32" t="n">
        <v>0.263914671109549</v>
      </c>
      <c r="I21" s="32" t="n">
        <v>0.214428814922105</v>
      </c>
      <c r="J21" s="32" t="n">
        <v>0.262860016807555</v>
      </c>
      <c r="K21" s="32" t="n">
        <v>-0.170628806425375</v>
      </c>
      <c r="L21" s="33" t="n">
        <v>-0.0363934038510745</v>
      </c>
    </row>
    <row r="22" s="2" customFormat="true" ht="14.25" hidden="false" customHeight="false" outlineLevel="0" collapsed="false">
      <c r="A22" s="34" t="n">
        <v>19</v>
      </c>
      <c r="B22" s="30" t="s">
        <v>29</v>
      </c>
      <c r="C22" s="31" t="n">
        <v>40031</v>
      </c>
      <c r="D22" s="31" t="n">
        <v>40129</v>
      </c>
      <c r="E22" s="32" t="n">
        <v>0.00818807302470037</v>
      </c>
      <c r="F22" s="32" t="n">
        <v>0.0283590554062489</v>
      </c>
      <c r="G22" s="32" t="n">
        <v>0.0923674672236683</v>
      </c>
      <c r="H22" s="32" t="n">
        <v>0.243707523935784</v>
      </c>
      <c r="I22" s="32" t="n">
        <v>0.200133762223012</v>
      </c>
      <c r="J22" s="32" t="n">
        <v>0.214149737674323</v>
      </c>
      <c r="K22" s="32" t="n">
        <v>-0.562100046174874</v>
      </c>
      <c r="L22" s="33" t="n">
        <v>-0.161254871696049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253</v>
      </c>
      <c r="D23" s="31" t="n">
        <v>40366</v>
      </c>
      <c r="E23" s="32" t="n">
        <v>-0.00103030827030004</v>
      </c>
      <c r="F23" s="32" t="n">
        <v>0.00522323292643501</v>
      </c>
      <c r="G23" s="32" t="n">
        <v>0.0485165295124475</v>
      </c>
      <c r="H23" s="32" t="n">
        <v>0.338541211803821</v>
      </c>
      <c r="I23" s="32" t="n">
        <v>0.338872377607314</v>
      </c>
      <c r="J23" s="32" t="n">
        <v>0.321295729258938</v>
      </c>
      <c r="K23" s="32" t="n">
        <v>-0.190094819405953</v>
      </c>
      <c r="L23" s="33" t="n">
        <v>-0.0507687645179067</v>
      </c>
    </row>
    <row r="24" s="2" customFormat="true" ht="14.25" hidden="false" customHeight="false" outlineLevel="0" collapsed="false">
      <c r="A24" s="34" t="n">
        <v>21</v>
      </c>
      <c r="B24" s="30" t="s">
        <v>19</v>
      </c>
      <c r="C24" s="31" t="n">
        <v>40114</v>
      </c>
      <c r="D24" s="31" t="n">
        <v>40401</v>
      </c>
      <c r="E24" s="32" t="n">
        <v>0.0111014154414899</v>
      </c>
      <c r="F24" s="32" t="n">
        <v>0.0151074480609767</v>
      </c>
      <c r="G24" s="32" t="n">
        <v>0.0920340071784427</v>
      </c>
      <c r="H24" s="32" t="n">
        <v>0.517692892856102</v>
      </c>
      <c r="I24" s="32" t="n">
        <v>0.506811102414336</v>
      </c>
      <c r="J24" s="32" t="n">
        <v>0.491802205560491</v>
      </c>
      <c r="K24" s="32" t="n">
        <v>-0.139420058492201</v>
      </c>
      <c r="L24" s="33" t="n">
        <v>-0.0372926001947852</v>
      </c>
    </row>
    <row r="25" s="2" customFormat="true" ht="14.25" hidden="false" customHeight="false" outlineLevel="0" collapsed="false">
      <c r="A25" s="34" t="n">
        <v>22</v>
      </c>
      <c r="B25" s="30" t="s">
        <v>32</v>
      </c>
      <c r="C25" s="31" t="n">
        <v>40226</v>
      </c>
      <c r="D25" s="31" t="n">
        <v>40430</v>
      </c>
      <c r="E25" s="32" t="n">
        <v>5.14604873451674E-005</v>
      </c>
      <c r="F25" s="32" t="n">
        <v>0.00575154361119989</v>
      </c>
      <c r="G25" s="32" t="n">
        <v>0.0318506402262244</v>
      </c>
      <c r="H25" s="32" t="n">
        <v>0.0547317650466164</v>
      </c>
      <c r="I25" s="32" t="n">
        <v>0.135389112517585</v>
      </c>
      <c r="J25" s="32" t="n">
        <v>0.0683490256046861</v>
      </c>
      <c r="K25" s="32" t="n">
        <v>0.705485868725869</v>
      </c>
      <c r="L25" s="33" t="n">
        <v>0.147862840982486</v>
      </c>
    </row>
    <row r="26" s="2" customFormat="true" ht="14.25" hidden="false" customHeight="false" outlineLevel="0" collapsed="false">
      <c r="A26" s="34" t="n">
        <v>23</v>
      </c>
      <c r="B26" s="30" t="s">
        <v>26</v>
      </c>
      <c r="C26" s="31" t="n">
        <v>40427</v>
      </c>
      <c r="D26" s="31" t="n">
        <v>40543</v>
      </c>
      <c r="E26" s="32" t="n">
        <v>-0.000171315076948453</v>
      </c>
      <c r="F26" s="32" t="n">
        <v>0.0318956346706627</v>
      </c>
      <c r="G26" s="32" t="n">
        <v>0.0639616912799388</v>
      </c>
      <c r="H26" s="32" t="n">
        <v>0.313489531783442</v>
      </c>
      <c r="I26" s="32" t="n">
        <v>0.357825638884317</v>
      </c>
      <c r="J26" s="32" t="n">
        <v>0.318638605434981</v>
      </c>
      <c r="K26" s="32" t="n">
        <v>0.321261198057204</v>
      </c>
      <c r="L26" s="33" t="n">
        <v>0.081358999395013</v>
      </c>
    </row>
    <row r="27" s="2" customFormat="true" ht="14.25" hidden="false" customHeight="false" outlineLevel="0" collapsed="false">
      <c r="A27" s="34" t="n">
        <v>24</v>
      </c>
      <c r="B27" s="30" t="s">
        <v>47</v>
      </c>
      <c r="C27" s="31" t="n">
        <v>40333</v>
      </c>
      <c r="D27" s="31" t="n">
        <v>4057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-0.0740989119999999</v>
      </c>
      <c r="L27" s="33" t="n">
        <v>-0.0218664121472097</v>
      </c>
    </row>
    <row r="28" s="2" customFormat="true" ht="14.25" hidden="false" customHeight="false" outlineLevel="0" collapsed="false">
      <c r="A28" s="34" t="n">
        <v>25</v>
      </c>
      <c r="B28" s="30" t="s">
        <v>39</v>
      </c>
      <c r="C28" s="31" t="n">
        <v>40444</v>
      </c>
      <c r="D28" s="31" t="n">
        <v>40638</v>
      </c>
      <c r="E28" s="32" t="n">
        <v>0.00354968711638159</v>
      </c>
      <c r="F28" s="32" t="n">
        <v>-0.00380545254770659</v>
      </c>
      <c r="G28" s="32" t="n">
        <v>0.0466858469687368</v>
      </c>
      <c r="H28" s="32" t="n">
        <v>0.305437827089876</v>
      </c>
      <c r="I28" s="32" t="n">
        <v>0.238379616502644</v>
      </c>
      <c r="J28" s="32" t="n">
        <v>0.309601038557067</v>
      </c>
      <c r="K28" s="32" t="n">
        <v>-0.0772228047404061</v>
      </c>
      <c r="L28" s="33" t="n">
        <v>-0.0240497547868009</v>
      </c>
    </row>
    <row r="29" s="2" customFormat="true" ht="14.25" hidden="false" customHeight="false" outlineLevel="0" collapsed="false">
      <c r="A29" s="34" t="n">
        <v>26</v>
      </c>
      <c r="B29" s="30" t="s">
        <v>35</v>
      </c>
      <c r="C29" s="31" t="n">
        <v>40427</v>
      </c>
      <c r="D29" s="31" t="n">
        <v>40708</v>
      </c>
      <c r="E29" s="32" t="n">
        <v>-0.0763354068013668</v>
      </c>
      <c r="F29" s="32" t="n">
        <v>-0.0760674997204749</v>
      </c>
      <c r="G29" s="32" t="n">
        <v>-0.0607060903661218</v>
      </c>
      <c r="H29" s="32" t="n">
        <v>0.168171164282157</v>
      </c>
      <c r="I29" s="32" t="n">
        <v>0.214036360920145</v>
      </c>
      <c r="J29" s="32" t="n">
        <v>0.17546077122564</v>
      </c>
      <c r="K29" s="32" t="n">
        <v>0.535589229691877</v>
      </c>
      <c r="L29" s="33" t="n">
        <v>0.147898352461436</v>
      </c>
    </row>
    <row r="30" s="2" customFormat="true" ht="14.25" hidden="false" customHeight="false" outlineLevel="0" collapsed="false">
      <c r="A30" s="34" t="n">
        <v>27</v>
      </c>
      <c r="B30" s="30" t="s">
        <v>42</v>
      </c>
      <c r="C30" s="31" t="n">
        <v>40716</v>
      </c>
      <c r="D30" s="31" t="n">
        <v>40897</v>
      </c>
      <c r="E30" s="32" t="n">
        <v>-0.0418262127086085</v>
      </c>
      <c r="F30" s="32" t="n">
        <v>0.0235818156270238</v>
      </c>
      <c r="G30" s="32" t="n">
        <v>0.0155865779750175</v>
      </c>
      <c r="H30" s="32" t="n">
        <v>-0.0382215603757924</v>
      </c>
      <c r="I30" s="32" t="n">
        <v>0.00764447876076391</v>
      </c>
      <c r="J30" s="32" t="n">
        <v>-0.0374237289736465</v>
      </c>
      <c r="K30" s="32" t="n">
        <v>0.741003447401774</v>
      </c>
      <c r="L30" s="33" t="n">
        <v>0.238536895494097</v>
      </c>
    </row>
    <row r="31" s="2" customFormat="true" ht="14.25" hidden="false" customHeight="false" outlineLevel="0" collapsed="false">
      <c r="A31" s="34" t="n">
        <v>28</v>
      </c>
      <c r="B31" s="30" t="s">
        <v>36</v>
      </c>
      <c r="C31" s="31" t="n">
        <v>41026</v>
      </c>
      <c r="D31" s="31" t="n">
        <v>41242</v>
      </c>
      <c r="E31" s="32" t="n">
        <v>0.00497508747695785</v>
      </c>
      <c r="F31" s="32" t="n">
        <v>0.00421520877819281</v>
      </c>
      <c r="G31" s="32" t="n">
        <v>0.0644041075126636</v>
      </c>
      <c r="H31" s="32" t="n">
        <v>0.290892086941975</v>
      </c>
      <c r="I31" s="32" t="n">
        <v>0.291988414595288</v>
      </c>
      <c r="J31" s="32" t="n">
        <v>0.286595256819491</v>
      </c>
      <c r="K31" s="32" t="n">
        <v>0.212776884806736</v>
      </c>
      <c r="L31" s="33" t="n">
        <v>0.124299241216781</v>
      </c>
    </row>
    <row r="32" s="2" customFormat="true" ht="14.25" hidden="false" customHeight="false" outlineLevel="0" collapsed="false">
      <c r="A32" s="34" t="n">
        <v>29</v>
      </c>
      <c r="B32" s="30" t="s">
        <v>63</v>
      </c>
      <c r="C32" s="31" t="n">
        <v>41127</v>
      </c>
      <c r="D32" s="31" t="n">
        <v>41332</v>
      </c>
      <c r="E32" s="32" t="n">
        <v>0.00411621668476325</v>
      </c>
      <c r="F32" s="32" t="n">
        <v>0.0130057396979395</v>
      </c>
      <c r="G32" s="32" t="n">
        <v>0.0292758728540932</v>
      </c>
      <c r="H32" s="32" t="n">
        <v>0.0605320679296637</v>
      </c>
      <c r="I32" s="32" t="n">
        <v>0.142054039165665</v>
      </c>
      <c r="J32" s="32" t="n">
        <v>0.0746330382170664</v>
      </c>
      <c r="K32" s="32" t="n">
        <v>0.260909462915601</v>
      </c>
      <c r="L32" s="33" t="n">
        <v>0.180095282685554</v>
      </c>
    </row>
    <row r="33" customFormat="false" ht="15.75" hidden="false" customHeight="false" outlineLevel="0" collapsed="false">
      <c r="A33" s="35"/>
      <c r="B33" s="36" t="s">
        <v>87</v>
      </c>
      <c r="C33" s="37" t="s">
        <v>72</v>
      </c>
      <c r="D33" s="37" t="s">
        <v>72</v>
      </c>
      <c r="E33" s="38" t="n">
        <f aca="false">AVERAGE(E4:E32)</f>
        <v>-3.25684367893146E-005</v>
      </c>
      <c r="F33" s="38" t="n">
        <f aca="false">AVERAGE(F4:F32)</f>
        <v>0.00896867552014313</v>
      </c>
      <c r="G33" s="38" t="n">
        <f aca="false">AVERAGE(G4:G32)</f>
        <v>0.0268370825747715</v>
      </c>
      <c r="H33" s="38" t="n">
        <f aca="false">AVERAGE(H4:H32)</f>
        <v>0.159984691588988</v>
      </c>
      <c r="I33" s="38" t="n">
        <f aca="false">AVERAGE(I4:I32)</f>
        <v>0.172193573381536</v>
      </c>
      <c r="J33" s="38" t="n">
        <f aca="false">AVERAGE(J4:J32)</f>
        <v>0.141923065595606</v>
      </c>
      <c r="K33" s="37" t="s">
        <v>72</v>
      </c>
      <c r="L33" s="39" t="n">
        <f aca="false">AVERAGE(L4:L32)</f>
        <v>0.020385412659629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14.2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2" customFormat="true" ht="15" hidden="false" customHeight="false" outlineLevel="0" collapsed="false">
      <c r="A35" s="41" t="s">
        <v>8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42" customFormat="true" ht="14.25" hidden="false" customHeight="false" outlineLevel="0" collapsed="false"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</sheetData>
  <mergeCells count="8">
    <mergeCell ref="A1:L1"/>
    <mergeCell ref="A2:A3"/>
    <mergeCell ref="B2:B3"/>
    <mergeCell ref="C2:C3"/>
    <mergeCell ref="D2:D3"/>
    <mergeCell ref="E2:L2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3" activeCellId="0" sqref="F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5</v>
      </c>
      <c r="C2" s="48" t="s">
        <v>91</v>
      </c>
      <c r="D2" s="48"/>
      <c r="E2" s="47" t="s">
        <v>92</v>
      </c>
      <c r="F2" s="47"/>
      <c r="G2" s="49" t="s">
        <v>93</v>
      </c>
    </row>
    <row r="3" customFormat="false" ht="15.75" hidden="false" customHeight="false" outlineLevel="0" collapsed="false">
      <c r="A3" s="25"/>
      <c r="B3" s="47"/>
      <c r="C3" s="50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false" outlineLevel="0" collapsed="false">
      <c r="A4" s="52" t="n">
        <v>1</v>
      </c>
      <c r="B4" s="53" t="s">
        <v>29</v>
      </c>
      <c r="C4" s="54" t="n">
        <v>25.1623300000001</v>
      </c>
      <c r="D4" s="55" t="n">
        <v>0.0107269312614027</v>
      </c>
      <c r="E4" s="56" t="n">
        <v>136</v>
      </c>
      <c r="F4" s="55" t="n">
        <v>0.00251823871421694</v>
      </c>
      <c r="G4" s="57" t="n">
        <v>5.90707183646243</v>
      </c>
    </row>
    <row r="5" customFormat="false" ht="14.25" hidden="false" customHeight="false" outlineLevel="0" collapsed="false">
      <c r="A5" s="58" t="n">
        <v>2</v>
      </c>
      <c r="B5" s="59" t="s">
        <v>45</v>
      </c>
      <c r="C5" s="60" t="n">
        <v>2.1299600000002</v>
      </c>
      <c r="D5" s="61" t="n">
        <v>0.00172604144651812</v>
      </c>
      <c r="E5" s="62" t="n">
        <v>1</v>
      </c>
      <c r="F5" s="61" t="n">
        <v>0.000638977635782748</v>
      </c>
      <c r="G5" s="63" t="n">
        <v>0.790975009584592</v>
      </c>
    </row>
    <row r="6" customFormat="false" ht="14.25" hidden="false" customHeight="false" outlineLevel="0" collapsed="false">
      <c r="A6" s="58" t="n">
        <v>3</v>
      </c>
      <c r="B6" s="53" t="s">
        <v>19</v>
      </c>
      <c r="C6" s="54" t="n">
        <v>43.61548</v>
      </c>
      <c r="D6" s="55" t="n">
        <v>0.0111014154414899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18</v>
      </c>
      <c r="C7" s="54" t="n">
        <v>32.5938999999999</v>
      </c>
      <c r="D7" s="55" t="n">
        <v>0.0080553279602494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15</v>
      </c>
      <c r="C8" s="54" t="n">
        <v>19.9661600000001</v>
      </c>
      <c r="D8" s="55" t="n">
        <v>0.00321522260661553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39</v>
      </c>
      <c r="C9" s="54" t="n">
        <v>5.78378000000003</v>
      </c>
      <c r="D9" s="55" t="n">
        <v>0.0035496871163814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64</v>
      </c>
      <c r="C10" s="54" t="n">
        <v>3.03127999999997</v>
      </c>
      <c r="D10" s="55" t="n">
        <v>0.006246446772897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54</v>
      </c>
      <c r="C11" s="54" t="n">
        <v>2.64618000000005</v>
      </c>
      <c r="D11" s="55" t="n">
        <v>0.0034993448365522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63</v>
      </c>
      <c r="C12" s="54" t="n">
        <v>2.02103999999998</v>
      </c>
      <c r="D12" s="55" t="n">
        <v>0.00411621668476323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53</v>
      </c>
      <c r="C13" s="54" t="n">
        <v>1.48854000000004</v>
      </c>
      <c r="D13" s="55" t="n">
        <v>0.0018067146003025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46</v>
      </c>
      <c r="C14" s="54" t="n">
        <v>1.16509000000008</v>
      </c>
      <c r="D14" s="55" t="n">
        <v>0.000944193817043996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37</v>
      </c>
      <c r="C15" s="54" t="n">
        <v>0.513229999999981</v>
      </c>
      <c r="D15" s="55" t="n">
        <v>0.000284818460183034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52</v>
      </c>
      <c r="C16" s="54" t="n">
        <v>0.30929999999993</v>
      </c>
      <c r="D16" s="55" t="n">
        <v>0.000339441636615634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32</v>
      </c>
      <c r="C17" s="54" t="n">
        <v>0.113650000000373</v>
      </c>
      <c r="D17" s="55" t="n">
        <v>5.1460487345247E-005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12</v>
      </c>
      <c r="C18" s="54" t="n">
        <v>0</v>
      </c>
      <c r="D18" s="55" t="n">
        <v>0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47</v>
      </c>
      <c r="C19" s="54" t="n">
        <v>0</v>
      </c>
      <c r="D19" s="55" t="n">
        <v>0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48</v>
      </c>
      <c r="C20" s="54" t="n">
        <v>-0.311349999999977</v>
      </c>
      <c r="D20" s="55" t="n">
        <v>-0.000297283984491063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51</v>
      </c>
      <c r="C21" s="54" t="n">
        <v>-1.56216000000003</v>
      </c>
      <c r="D21" s="55" t="n">
        <v>-0.00155763458865327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25</v>
      </c>
      <c r="C22" s="54" t="n">
        <v>-3.03611000000034</v>
      </c>
      <c r="D22" s="55" t="n">
        <v>-0.00103030827030056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22</v>
      </c>
      <c r="C23" s="54" t="n">
        <v>-4.51326000000024</v>
      </c>
      <c r="D23" s="55" t="n">
        <v>-0.0012671975730508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57</v>
      </c>
      <c r="C24" s="54" t="n">
        <v>-6.49881969999999</v>
      </c>
      <c r="D24" s="55" t="n">
        <v>-0.00855852914076078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60</v>
      </c>
      <c r="C25" s="54" t="n">
        <v>-21.55521</v>
      </c>
      <c r="D25" s="55" t="n">
        <v>-0.0340999436434907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42</v>
      </c>
      <c r="C26" s="54" t="n">
        <v>-59.9626599999999</v>
      </c>
      <c r="D26" s="55" t="n">
        <v>-0.0418262127086085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35</v>
      </c>
      <c r="C27" s="54" t="n">
        <v>-181.2237</v>
      </c>
      <c r="D27" s="55" t="n">
        <v>-0.076335406801367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36</v>
      </c>
      <c r="C28" s="54" t="n">
        <v>3.13754020000016</v>
      </c>
      <c r="D28" s="55" t="n">
        <v>0.00165285578281905</v>
      </c>
      <c r="E28" s="56" t="n">
        <v>-52</v>
      </c>
      <c r="F28" s="55" t="n">
        <v>-0.00330578512396694</v>
      </c>
      <c r="G28" s="57" t="n">
        <v>-6.28482849520663</v>
      </c>
    </row>
    <row r="29" customFormat="false" ht="14.25" hidden="false" customHeight="false" outlineLevel="0" collapsed="false">
      <c r="A29" s="58" t="n">
        <v>26</v>
      </c>
      <c r="B29" s="64" t="s">
        <v>26</v>
      </c>
      <c r="C29" s="54" t="n">
        <v>-7.02693999999994</v>
      </c>
      <c r="D29" s="55" t="n">
        <v>-0.00286191971882942</v>
      </c>
      <c r="E29" s="56" t="n">
        <v>-5</v>
      </c>
      <c r="F29" s="55" t="n">
        <v>-0.00269106566200215</v>
      </c>
      <c r="G29" s="57" t="n">
        <v>-6.56781288957762</v>
      </c>
    </row>
    <row r="30" customFormat="false" ht="14.25" hidden="false" customHeight="false" outlineLevel="0" collapsed="false">
      <c r="A30" s="58" t="n">
        <v>27</v>
      </c>
      <c r="B30" s="64" t="s">
        <v>9</v>
      </c>
      <c r="C30" s="54" t="n">
        <v>89.2959860000014</v>
      </c>
      <c r="D30" s="55" t="n">
        <v>0.00422454535955508</v>
      </c>
      <c r="E30" s="56" t="n">
        <v>-22</v>
      </c>
      <c r="F30" s="55" t="n">
        <v>-0.000404240854050677</v>
      </c>
      <c r="G30" s="57" t="n">
        <v>-8.55583306851854</v>
      </c>
    </row>
    <row r="31" customFormat="false" ht="14.25" hidden="false" customHeight="false" outlineLevel="0" collapsed="false">
      <c r="A31" s="58" t="n">
        <v>28</v>
      </c>
      <c r="B31" s="64" t="s">
        <v>68</v>
      </c>
      <c r="C31" s="54" t="n">
        <v>-1856.94726</v>
      </c>
      <c r="D31" s="55" t="n">
        <v>-0.998138968906814</v>
      </c>
      <c r="E31" s="56" t="n">
        <v>-1775</v>
      </c>
      <c r="F31" s="55" t="n">
        <v>-0.998312710911136</v>
      </c>
      <c r="G31" s="57" t="n">
        <v>-1857.27049128234</v>
      </c>
    </row>
    <row r="32" customFormat="false" ht="14.25" hidden="false" customHeight="false" outlineLevel="0" collapsed="false">
      <c r="A32" s="58" t="n">
        <v>29</v>
      </c>
      <c r="B32" s="64" t="s">
        <v>65</v>
      </c>
      <c r="C32" s="54" t="n">
        <v>-4542.42362</v>
      </c>
      <c r="D32" s="55" t="n">
        <v>-0.914655999494187</v>
      </c>
      <c r="E32" s="56" t="n">
        <v>-1938</v>
      </c>
      <c r="F32" s="55" t="n">
        <v>-0.914582350165172</v>
      </c>
      <c r="G32" s="57" t="n">
        <v>-4541.61189175433</v>
      </c>
    </row>
    <row r="33" customFormat="false" ht="15.75" hidden="false" customHeight="false" outlineLevel="0" collapsed="false">
      <c r="A33" s="65"/>
      <c r="B33" s="66" t="s">
        <v>71</v>
      </c>
      <c r="C33" s="67" t="n">
        <f aca="false">SUM(C4:C32)</f>
        <v>-6452.0876435</v>
      </c>
      <c r="D33" s="68" t="n">
        <v>-0.0764153440871897</v>
      </c>
      <c r="E33" s="69" t="n">
        <f aca="false">SUM(E4:E32)</f>
        <v>-3655</v>
      </c>
      <c r="F33" s="68" t="n">
        <v>-0.000929621663058819</v>
      </c>
      <c r="G33" s="70" t="n">
        <f aca="false">SUM(G4:G32)</f>
        <v>-6413.59281064392</v>
      </c>
    </row>
    <row r="35" customFormat="false" ht="14.25" hidden="false" customHeight="false" outlineLevel="0" collapsed="false">
      <c r="D35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5</v>
      </c>
      <c r="C1" s="75" t="s">
        <v>79</v>
      </c>
      <c r="D1" s="73"/>
      <c r="E1" s="73"/>
    </row>
    <row r="2" customFormat="false" ht="14.25" hidden="false" customHeight="false" outlineLevel="0" collapsed="false">
      <c r="A2" s="73"/>
      <c r="B2" s="30" t="s">
        <v>35</v>
      </c>
      <c r="C2" s="32" t="n">
        <v>-0.0763354068013668</v>
      </c>
      <c r="D2" s="73"/>
      <c r="E2" s="73"/>
    </row>
    <row r="3" customFormat="false" ht="14.25" hidden="false" customHeight="false" outlineLevel="0" collapsed="false">
      <c r="A3" s="73"/>
      <c r="B3" s="30" t="s">
        <v>42</v>
      </c>
      <c r="C3" s="32" t="n">
        <v>-0.0418262127086085</v>
      </c>
      <c r="D3" s="73"/>
      <c r="E3" s="73"/>
    </row>
    <row r="4" customFormat="false" ht="14.25" hidden="false" customHeight="false" outlineLevel="0" collapsed="false">
      <c r="A4" s="73"/>
      <c r="B4" s="30" t="s">
        <v>60</v>
      </c>
      <c r="C4" s="32" t="n">
        <v>-0.0340999436434907</v>
      </c>
      <c r="D4" s="73"/>
      <c r="E4" s="73"/>
    </row>
    <row r="5" customFormat="false" ht="14.25" hidden="false" customHeight="false" outlineLevel="0" collapsed="false">
      <c r="A5" s="73"/>
      <c r="B5" s="30" t="s">
        <v>57</v>
      </c>
      <c r="C5" s="32" t="n">
        <v>-0.00855852914076061</v>
      </c>
      <c r="D5" s="73"/>
      <c r="E5" s="73"/>
    </row>
    <row r="6" customFormat="false" ht="14.25" hidden="false" customHeight="false" outlineLevel="0" collapsed="false">
      <c r="A6" s="73"/>
      <c r="B6" s="30" t="s">
        <v>51</v>
      </c>
      <c r="C6" s="32" t="n">
        <v>-0.00155763458865277</v>
      </c>
      <c r="D6" s="73"/>
      <c r="E6" s="73"/>
    </row>
    <row r="7" customFormat="false" ht="14.25" hidden="false" customHeight="false" outlineLevel="0" collapsed="false">
      <c r="A7" s="73"/>
      <c r="B7" s="30" t="s">
        <v>22</v>
      </c>
      <c r="C7" s="32" t="n">
        <v>-0.0012671975730506</v>
      </c>
      <c r="D7" s="73"/>
      <c r="E7" s="73"/>
    </row>
    <row r="8" customFormat="false" ht="14.25" hidden="false" customHeight="false" outlineLevel="0" collapsed="false">
      <c r="A8" s="73"/>
      <c r="B8" s="30" t="s">
        <v>25</v>
      </c>
      <c r="C8" s="32" t="n">
        <v>-0.00103030827030004</v>
      </c>
      <c r="D8" s="73"/>
      <c r="E8" s="73"/>
    </row>
    <row r="9" customFormat="false" ht="14.25" hidden="false" customHeight="false" outlineLevel="0" collapsed="false">
      <c r="A9" s="73"/>
      <c r="B9" s="30" t="s">
        <v>65</v>
      </c>
      <c r="C9" s="32" t="n">
        <v>-0.000862226122556598</v>
      </c>
      <c r="D9" s="73"/>
      <c r="E9" s="73"/>
    </row>
    <row r="10" customFormat="false" ht="14.25" hidden="false" customHeight="false" outlineLevel="0" collapsed="false">
      <c r="A10" s="73"/>
      <c r="B10" s="30" t="s">
        <v>48</v>
      </c>
      <c r="C10" s="32" t="n">
        <v>-0.000297283984490915</v>
      </c>
      <c r="D10" s="73"/>
      <c r="E10" s="73"/>
    </row>
    <row r="11" customFormat="false" ht="14.25" hidden="false" customHeight="false" outlineLevel="0" collapsed="false">
      <c r="A11" s="73"/>
      <c r="B11" s="30" t="s">
        <v>26</v>
      </c>
      <c r="C11" s="32" t="n">
        <v>-0.000171315076948453</v>
      </c>
      <c r="D11" s="73"/>
      <c r="E11" s="73"/>
    </row>
    <row r="12" customFormat="false" ht="14.25" hidden="false" customHeight="false" outlineLevel="0" collapsed="false">
      <c r="A12" s="73"/>
      <c r="B12" s="30" t="s">
        <v>12</v>
      </c>
      <c r="C12" s="32" t="n">
        <v>0</v>
      </c>
      <c r="D12" s="73"/>
      <c r="E12" s="73"/>
    </row>
    <row r="13" customFormat="false" ht="14.25" hidden="false" customHeight="false" outlineLevel="0" collapsed="false">
      <c r="A13" s="73"/>
      <c r="B13" s="30" t="s">
        <v>47</v>
      </c>
      <c r="C13" s="32" t="n">
        <v>0</v>
      </c>
      <c r="D13" s="73"/>
      <c r="E13" s="73"/>
    </row>
    <row r="14" customFormat="false" ht="14.25" hidden="false" customHeight="false" outlineLevel="0" collapsed="false">
      <c r="A14" s="73"/>
      <c r="B14" s="30" t="s">
        <v>32</v>
      </c>
      <c r="C14" s="32" t="n">
        <v>5.14604873451674E-005</v>
      </c>
      <c r="D14" s="73"/>
      <c r="E14" s="73"/>
    </row>
    <row r="15" customFormat="false" ht="14.25" hidden="false" customHeight="false" outlineLevel="0" collapsed="false">
      <c r="A15" s="73"/>
      <c r="B15" s="30" t="s">
        <v>37</v>
      </c>
      <c r="C15" s="32" t="n">
        <v>0.000284818460182468</v>
      </c>
      <c r="D15" s="73"/>
      <c r="E15" s="73"/>
    </row>
    <row r="16" customFormat="false" ht="14.25" hidden="false" customHeight="false" outlineLevel="0" collapsed="false">
      <c r="A16" s="73"/>
      <c r="B16" s="30" t="s">
        <v>52</v>
      </c>
      <c r="C16" s="32" t="n">
        <v>0.000339441636616034</v>
      </c>
      <c r="D16" s="73"/>
      <c r="E16" s="73"/>
    </row>
    <row r="17" customFormat="false" ht="14.25" hidden="false" customHeight="false" outlineLevel="0" collapsed="false">
      <c r="A17" s="73"/>
      <c r="B17" s="30" t="s">
        <v>46</v>
      </c>
      <c r="C17" s="32" t="n">
        <v>0.000944193817043804</v>
      </c>
      <c r="D17" s="73"/>
      <c r="E17" s="73"/>
    </row>
    <row r="18" customFormat="false" ht="14.25" hidden="false" customHeight="false" outlineLevel="0" collapsed="false">
      <c r="A18" s="73"/>
      <c r="B18" s="30" t="s">
        <v>45</v>
      </c>
      <c r="C18" s="32" t="n">
        <v>0.00108636964482778</v>
      </c>
      <c r="D18" s="73"/>
      <c r="E18" s="73"/>
    </row>
    <row r="19" customFormat="false" ht="14.25" hidden="false" customHeight="false" outlineLevel="0" collapsed="false">
      <c r="A19" s="73"/>
      <c r="B19" s="30" t="s">
        <v>53</v>
      </c>
      <c r="C19" s="32" t="n">
        <v>0.00180671460030291</v>
      </c>
      <c r="D19" s="73"/>
      <c r="E19" s="73"/>
    </row>
    <row r="20" customFormat="false" ht="14.25" hidden="false" customHeight="false" outlineLevel="0" collapsed="false">
      <c r="A20" s="73"/>
      <c r="B20" s="30" t="s">
        <v>15</v>
      </c>
      <c r="C20" s="32" t="n">
        <v>0.003215222606614</v>
      </c>
      <c r="D20" s="73"/>
      <c r="E20" s="73"/>
    </row>
    <row r="21" customFormat="false" ht="14.25" hidden="false" customHeight="false" outlineLevel="0" collapsed="false">
      <c r="A21" s="73"/>
      <c r="B21" s="30" t="s">
        <v>54</v>
      </c>
      <c r="C21" s="32" t="n">
        <v>0.00349934483655301</v>
      </c>
      <c r="D21" s="73"/>
      <c r="E21" s="73"/>
    </row>
    <row r="22" customFormat="false" ht="14.25" hidden="false" customHeight="false" outlineLevel="0" collapsed="false">
      <c r="A22" s="73"/>
      <c r="B22" s="30" t="s">
        <v>39</v>
      </c>
      <c r="C22" s="32" t="n">
        <v>0.00354968711638159</v>
      </c>
      <c r="D22" s="73"/>
      <c r="E22" s="73"/>
    </row>
    <row r="23" customFormat="false" ht="14.25" hidden="false" customHeight="false" outlineLevel="0" collapsed="false">
      <c r="A23" s="73"/>
      <c r="B23" s="30" t="s">
        <v>63</v>
      </c>
      <c r="C23" s="32" t="n">
        <v>0.00411621668476325</v>
      </c>
      <c r="D23" s="73"/>
      <c r="E23" s="73"/>
    </row>
    <row r="24" customFormat="false" ht="14.25" hidden="false" customHeight="false" outlineLevel="0" collapsed="false">
      <c r="A24" s="73"/>
      <c r="B24" s="30" t="s">
        <v>9</v>
      </c>
      <c r="C24" s="32" t="n">
        <v>0.00463065811479768</v>
      </c>
      <c r="D24" s="73"/>
      <c r="E24" s="73"/>
    </row>
    <row r="25" customFormat="false" ht="14.25" hidden="false" customHeight="false" outlineLevel="0" collapsed="false">
      <c r="A25" s="73"/>
      <c r="B25" s="30" t="s">
        <v>36</v>
      </c>
      <c r="C25" s="32" t="n">
        <v>0.00497508747695785</v>
      </c>
      <c r="D25" s="73"/>
      <c r="E25" s="73"/>
    </row>
    <row r="26" customFormat="false" ht="14.25" hidden="false" customHeight="false" outlineLevel="0" collapsed="false">
      <c r="A26" s="73"/>
      <c r="B26" s="30" t="s">
        <v>64</v>
      </c>
      <c r="C26" s="32" t="n">
        <v>0.0062464467728971</v>
      </c>
      <c r="D26" s="73"/>
      <c r="E26" s="73"/>
    </row>
    <row r="27" customFormat="false" ht="14.25" hidden="false" customHeight="false" outlineLevel="0" collapsed="false">
      <c r="A27" s="73"/>
      <c r="B27" s="30" t="s">
        <v>18</v>
      </c>
      <c r="C27" s="32" t="n">
        <v>0.00805532796024933</v>
      </c>
      <c r="D27" s="73"/>
      <c r="E27" s="73"/>
    </row>
    <row r="28" customFormat="false" ht="14.25" hidden="false" customHeight="false" outlineLevel="0" collapsed="false">
      <c r="A28" s="73"/>
      <c r="B28" s="30" t="s">
        <v>29</v>
      </c>
      <c r="C28" s="32" t="n">
        <v>0.00818807302470037</v>
      </c>
      <c r="D28" s="73"/>
      <c r="E28" s="73"/>
    </row>
    <row r="29" customFormat="false" ht="14.25" hidden="false" customHeight="false" outlineLevel="0" collapsed="false">
      <c r="A29" s="73"/>
      <c r="B29" s="30" t="s">
        <v>19</v>
      </c>
      <c r="C29" s="32" t="n">
        <v>0.0111014154414899</v>
      </c>
      <c r="D29" s="73"/>
      <c r="E29" s="73"/>
    </row>
    <row r="30" customFormat="false" ht="14.25" hidden="false" customHeight="false" outlineLevel="0" collapsed="false">
      <c r="A30" s="73"/>
      <c r="B30" s="30" t="s">
        <v>68</v>
      </c>
      <c r="C30" s="32" t="n">
        <v>0.102971094561614</v>
      </c>
      <c r="D30" s="73"/>
      <c r="E30" s="73"/>
    </row>
    <row r="31" customFormat="false" ht="14.25" hidden="false" customHeight="false" outlineLevel="0" collapsed="false">
      <c r="B31" s="30" t="s">
        <v>97</v>
      </c>
      <c r="C31" s="76" t="n">
        <v>0.0293854955382646</v>
      </c>
    </row>
    <row r="32" customFormat="false" ht="14.25" hidden="false" customHeight="false" outlineLevel="0" collapsed="false">
      <c r="B32" s="73" t="s">
        <v>98</v>
      </c>
      <c r="C32" s="77" t="n">
        <v>0.00734142083351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5</v>
      </c>
      <c r="C2" s="80" t="s">
        <v>100</v>
      </c>
      <c r="D2" s="80" t="s">
        <v>101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11" t="s">
        <v>102</v>
      </c>
      <c r="C3" s="81" t="s">
        <v>103</v>
      </c>
      <c r="D3" s="82" t="s">
        <v>104</v>
      </c>
      <c r="E3" s="12" t="n">
        <v>11637042.75</v>
      </c>
      <c r="F3" s="13" t="n">
        <v>36660</v>
      </c>
      <c r="G3" s="12" t="n">
        <v>317.43160801964</v>
      </c>
      <c r="H3" s="83" t="n">
        <v>100</v>
      </c>
      <c r="I3" s="11" t="s">
        <v>105</v>
      </c>
      <c r="J3" s="14" t="s">
        <v>106</v>
      </c>
    </row>
    <row r="4" customFormat="false" ht="15" hidden="false" customHeight="true" outlineLevel="0" collapsed="false">
      <c r="A4" s="10" t="n">
        <v>2</v>
      </c>
      <c r="B4" s="11" t="s">
        <v>107</v>
      </c>
      <c r="C4" s="81" t="s">
        <v>103</v>
      </c>
      <c r="D4" s="82" t="s">
        <v>104</v>
      </c>
      <c r="E4" s="12" t="n">
        <v>2516359.29</v>
      </c>
      <c r="F4" s="13" t="n">
        <v>57930</v>
      </c>
      <c r="G4" s="12" t="n">
        <v>43.4379300880373</v>
      </c>
      <c r="H4" s="84" t="n">
        <v>100</v>
      </c>
      <c r="I4" s="11" t="s">
        <v>30</v>
      </c>
      <c r="J4" s="14" t="s">
        <v>31</v>
      </c>
    </row>
    <row r="5" customFormat="false" ht="15" hidden="false" customHeight="true" outlineLevel="0" collapsed="false">
      <c r="A5" s="10" t="n">
        <v>3</v>
      </c>
      <c r="B5" s="11" t="s">
        <v>108</v>
      </c>
      <c r="C5" s="81" t="s">
        <v>103</v>
      </c>
      <c r="D5" s="82" t="s">
        <v>104</v>
      </c>
      <c r="E5" s="12" t="n">
        <v>2508036.01</v>
      </c>
      <c r="F5" s="13" t="n">
        <v>45856</v>
      </c>
      <c r="G5" s="12" t="n">
        <v>54.6937371336357</v>
      </c>
      <c r="H5" s="84" t="n">
        <v>100</v>
      </c>
      <c r="I5" s="11" t="s">
        <v>23</v>
      </c>
      <c r="J5" s="14" t="s">
        <v>24</v>
      </c>
    </row>
    <row r="6" customFormat="false" ht="15" hidden="false" customHeight="true" outlineLevel="0" collapsed="false">
      <c r="A6" s="10" t="n">
        <v>4</v>
      </c>
      <c r="B6" s="11" t="s">
        <v>109</v>
      </c>
      <c r="C6" s="81" t="s">
        <v>103</v>
      </c>
      <c r="D6" s="82" t="s">
        <v>104</v>
      </c>
      <c r="E6" s="12" t="n">
        <v>2046245.26</v>
      </c>
      <c r="F6" s="13" t="n">
        <v>1356</v>
      </c>
      <c r="G6" s="12" t="n">
        <v>1509.03042772861</v>
      </c>
      <c r="H6" s="84" t="n">
        <v>1000</v>
      </c>
      <c r="I6" s="11" t="s">
        <v>110</v>
      </c>
      <c r="J6" s="14" t="s">
        <v>111</v>
      </c>
    </row>
    <row r="7" customFormat="false" ht="15" hidden="false" customHeight="true" outlineLevel="0" collapsed="false">
      <c r="A7" s="10" t="n">
        <v>5</v>
      </c>
      <c r="B7" s="11" t="s">
        <v>112</v>
      </c>
      <c r="C7" s="81" t="s">
        <v>103</v>
      </c>
      <c r="D7" s="82" t="s">
        <v>104</v>
      </c>
      <c r="E7" s="12" t="n">
        <v>1768376.2403</v>
      </c>
      <c r="F7" s="13" t="n">
        <v>2941</v>
      </c>
      <c r="G7" s="12" t="n">
        <v>601.283998741925</v>
      </c>
      <c r="H7" s="84" t="n">
        <v>1000</v>
      </c>
      <c r="I7" s="11" t="s">
        <v>49</v>
      </c>
      <c r="J7" s="14" t="s">
        <v>50</v>
      </c>
    </row>
    <row r="8" customFormat="false" ht="15" hidden="false" customHeight="true" outlineLevel="0" collapsed="false">
      <c r="A8" s="10" t="n">
        <v>6</v>
      </c>
      <c r="B8" s="11" t="s">
        <v>113</v>
      </c>
      <c r="C8" s="81" t="s">
        <v>103</v>
      </c>
      <c r="D8" s="82" t="s">
        <v>104</v>
      </c>
      <c r="E8" s="12" t="n">
        <v>1168840.53</v>
      </c>
      <c r="F8" s="13" t="n">
        <v>843</v>
      </c>
      <c r="G8" s="12" t="n">
        <v>1386.52494661922</v>
      </c>
      <c r="H8" s="84" t="n">
        <v>1000</v>
      </c>
      <c r="I8" s="11" t="s">
        <v>114</v>
      </c>
      <c r="J8" s="14" t="s">
        <v>56</v>
      </c>
    </row>
    <row r="9" customFormat="false" ht="15" hidden="false" customHeight="true" outlineLevel="0" collapsed="false">
      <c r="A9" s="10" t="n">
        <v>7</v>
      </c>
      <c r="B9" s="11" t="s">
        <v>115</v>
      </c>
      <c r="C9" s="81" t="s">
        <v>103</v>
      </c>
      <c r="D9" s="82" t="s">
        <v>104</v>
      </c>
      <c r="E9" s="12" t="n">
        <v>805005.52</v>
      </c>
      <c r="F9" s="13" t="n">
        <v>910</v>
      </c>
      <c r="G9" s="12" t="n">
        <v>884.621450549451</v>
      </c>
      <c r="H9" s="84" t="n">
        <v>1000</v>
      </c>
      <c r="I9" s="11" t="s">
        <v>27</v>
      </c>
      <c r="J9" s="14" t="s">
        <v>28</v>
      </c>
    </row>
    <row r="10" customFormat="false" ht="15" hidden="false" customHeight="true" outlineLevel="0" collapsed="false">
      <c r="A10" s="10" t="n">
        <v>8</v>
      </c>
      <c r="B10" s="11" t="s">
        <v>116</v>
      </c>
      <c r="C10" s="81" t="s">
        <v>103</v>
      </c>
      <c r="D10" s="82" t="s">
        <v>104</v>
      </c>
      <c r="E10" s="12" t="n">
        <v>702160.36</v>
      </c>
      <c r="F10" s="13" t="n">
        <v>684</v>
      </c>
      <c r="G10" s="12" t="n">
        <v>1026.55023391813</v>
      </c>
      <c r="H10" s="84" t="n">
        <v>1000</v>
      </c>
      <c r="I10" s="11" t="s">
        <v>117</v>
      </c>
      <c r="J10" s="14" t="s">
        <v>62</v>
      </c>
    </row>
    <row r="11" customFormat="false" ht="15.75" hidden="false" customHeight="true" outlineLevel="0" collapsed="false">
      <c r="A11" s="85" t="s">
        <v>71</v>
      </c>
      <c r="B11" s="85"/>
      <c r="C11" s="18" t="s">
        <v>72</v>
      </c>
      <c r="D11" s="18" t="s">
        <v>72</v>
      </c>
      <c r="E11" s="16" t="n">
        <f aca="false">SUM(E3:E10)</f>
        <v>23152065.9603</v>
      </c>
      <c r="F11" s="17" t="n">
        <f aca="false">SUM(F3:F10)</f>
        <v>147180</v>
      </c>
      <c r="G11" s="18" t="s">
        <v>72</v>
      </c>
      <c r="H11" s="18" t="s">
        <v>72</v>
      </c>
      <c r="I11" s="18" t="s">
        <v>72</v>
      </c>
      <c r="J11" s="86" t="s">
        <v>72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www.dragon-am.com/"/>
    <hyperlink ref="J10" r:id="rId3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6</v>
      </c>
      <c r="C4" s="31" t="n">
        <v>38441</v>
      </c>
      <c r="D4" s="31" t="n">
        <v>38625</v>
      </c>
      <c r="E4" s="32" t="n">
        <v>0.00993754387532442</v>
      </c>
      <c r="F4" s="32" t="n">
        <v>0.0386523099714047</v>
      </c>
      <c r="G4" s="32" t="n">
        <v>-0.00994120548958943</v>
      </c>
      <c r="H4" s="32" t="n">
        <v>0.033075706459351</v>
      </c>
      <c r="I4" s="32" t="n">
        <v>-0.0210425141794773</v>
      </c>
      <c r="J4" s="32" t="n">
        <v>0.0248165260308022</v>
      </c>
      <c r="K4" s="33" t="n">
        <v>0.0265502339181287</v>
      </c>
      <c r="L4" s="33" t="n">
        <v>0.00297658442519877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2</v>
      </c>
      <c r="C5" s="31" t="n">
        <v>38862</v>
      </c>
      <c r="D5" s="31" t="n">
        <v>38958</v>
      </c>
      <c r="E5" s="32" t="n">
        <v>0.00654047220930276</v>
      </c>
      <c r="F5" s="32" t="n">
        <v>0.0519968454635791</v>
      </c>
      <c r="G5" s="32" t="n">
        <v>0.182678017196426</v>
      </c>
      <c r="H5" s="32" t="n">
        <v>0.277281071306347</v>
      </c>
      <c r="I5" s="32" t="n">
        <v>0.28507998664428</v>
      </c>
      <c r="J5" s="32" t="n">
        <v>0.254126025492813</v>
      </c>
      <c r="K5" s="33" t="n">
        <v>2.1743160801964</v>
      </c>
      <c r="L5" s="33" t="n">
        <v>0.157356102147044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2</v>
      </c>
      <c r="C6" s="31" t="n">
        <v>39048</v>
      </c>
      <c r="D6" s="31" t="n">
        <v>39140</v>
      </c>
      <c r="E6" s="32" t="n">
        <v>-0.00873014427397456</v>
      </c>
      <c r="F6" s="32" t="n">
        <v>-0.0194607979296337</v>
      </c>
      <c r="G6" s="32" t="n">
        <v>0.0148451461914307</v>
      </c>
      <c r="H6" s="32" t="n">
        <v>0.155025611347083</v>
      </c>
      <c r="I6" s="32" t="n">
        <v>0.105057209702606</v>
      </c>
      <c r="J6" s="32" t="n">
        <v>0.134424546820554</v>
      </c>
      <c r="K6" s="33" t="n">
        <v>-0.398716001258075</v>
      </c>
      <c r="L6" s="33" t="n">
        <v>-0.0663846408253965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3</v>
      </c>
      <c r="C7" s="31" t="n">
        <v>39100</v>
      </c>
      <c r="D7" s="31" t="n">
        <v>39268</v>
      </c>
      <c r="E7" s="32" t="n">
        <v>0.00253103720058823</v>
      </c>
      <c r="F7" s="32" t="n">
        <v>0.00932574982474943</v>
      </c>
      <c r="G7" s="32" t="n">
        <v>0.0540211134123654</v>
      </c>
      <c r="H7" s="32" t="n">
        <v>0.17936887249506</v>
      </c>
      <c r="I7" s="32" t="n">
        <v>0.250814121737422</v>
      </c>
      <c r="J7" s="32" t="n">
        <v>0.177500826078636</v>
      </c>
      <c r="K7" s="33" t="n">
        <v>0.386524946619218</v>
      </c>
      <c r="L7" s="33" t="n">
        <v>0.0474128683549848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8</v>
      </c>
      <c r="C8" s="31" t="n">
        <v>39269</v>
      </c>
      <c r="D8" s="31" t="n">
        <v>39420</v>
      </c>
      <c r="E8" s="32" t="n">
        <v>0</v>
      </c>
      <c r="F8" s="32" t="n">
        <v>-0.0017524326730981</v>
      </c>
      <c r="G8" s="32" t="n">
        <v>-0.00550662657743484</v>
      </c>
      <c r="H8" s="32" t="n">
        <v>-0.0126962531397029</v>
      </c>
      <c r="I8" s="32" t="n">
        <v>-0.0376497873785464</v>
      </c>
      <c r="J8" s="32" t="n">
        <v>-0.0144480396416649</v>
      </c>
      <c r="K8" s="33" t="n">
        <v>-0.453062628663643</v>
      </c>
      <c r="L8" s="33" t="n">
        <v>-0.0868902128373427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5</v>
      </c>
      <c r="C9" s="31" t="n">
        <v>39647</v>
      </c>
      <c r="D9" s="31" t="n">
        <v>39861</v>
      </c>
      <c r="E9" s="32" t="n">
        <v>-0.0235287326277099</v>
      </c>
      <c r="F9" s="32" t="n">
        <v>0.0578221879586549</v>
      </c>
      <c r="G9" s="32" t="n">
        <v>0.131734894113922</v>
      </c>
      <c r="H9" s="32" t="n">
        <v>0.337720183493404</v>
      </c>
      <c r="I9" s="32" t="n">
        <v>0.159815237366642</v>
      </c>
      <c r="J9" s="32" t="n">
        <v>0.266990613222085</v>
      </c>
      <c r="K9" s="33" t="n">
        <v>-0.11537854945055</v>
      </c>
      <c r="L9" s="33" t="n">
        <v>-0.0223239139212937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7</v>
      </c>
      <c r="C10" s="31" t="n">
        <v>40253</v>
      </c>
      <c r="D10" s="31" t="n">
        <v>40445</v>
      </c>
      <c r="E10" s="32" t="n">
        <v>0.00842029339133399</v>
      </c>
      <c r="F10" s="32" t="n">
        <v>0.0182114628361336</v>
      </c>
      <c r="G10" s="32" t="n">
        <v>0.0349123434788483</v>
      </c>
      <c r="H10" s="32" t="n">
        <v>0.214838920505027</v>
      </c>
      <c r="I10" s="32" t="n">
        <v>0.14960139305759</v>
      </c>
      <c r="J10" s="32" t="n">
        <v>0.188525593779894</v>
      </c>
      <c r="K10" s="33" t="n">
        <v>-0.565620699119627</v>
      </c>
      <c r="L10" s="33" t="n">
        <v>-0.195636715958507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9</v>
      </c>
      <c r="C11" s="31" t="n">
        <v>40716</v>
      </c>
      <c r="D11" s="31" t="n">
        <v>40995</v>
      </c>
      <c r="E11" s="32" t="n">
        <v>-0.0421587214619339</v>
      </c>
      <c r="F11" s="32" t="n">
        <v>0.0509239336229108</v>
      </c>
      <c r="G11" s="32" t="n">
        <v>0.0226825990788277</v>
      </c>
      <c r="H11" s="32" t="n">
        <v>-0.041113185078918</v>
      </c>
      <c r="I11" s="32" t="n">
        <v>-0.00300366110341166</v>
      </c>
      <c r="J11" s="32" t="n">
        <v>-0.0408216072991092</v>
      </c>
      <c r="K11" s="33" t="n">
        <v>0.509030427728614</v>
      </c>
      <c r="L11" s="33" t="n">
        <v>0.19375719180715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7</v>
      </c>
      <c r="C12" s="39" t="s">
        <v>72</v>
      </c>
      <c r="D12" s="39" t="s">
        <v>72</v>
      </c>
      <c r="E12" s="38" t="n">
        <f aca="false">AVERAGE(E4:E11)</f>
        <v>-0.00587353146088362</v>
      </c>
      <c r="F12" s="38" t="n">
        <f aca="false">AVERAGE(F4:F11)</f>
        <v>0.0257149073843376</v>
      </c>
      <c r="G12" s="38" t="n">
        <f aca="false">AVERAGE(G4:G11)</f>
        <v>0.0531782851755995</v>
      </c>
      <c r="H12" s="38" t="n">
        <f aca="false">AVERAGE(H4:H11)</f>
        <v>0.142937615923456</v>
      </c>
      <c r="I12" s="38" t="n">
        <f aca="false">AVERAGE(I4:I11)</f>
        <v>0.111083998230888</v>
      </c>
      <c r="J12" s="38" t="n">
        <f aca="false">AVERAGE(J4:J11)</f>
        <v>0.123889310560501</v>
      </c>
      <c r="K12" s="39" t="s">
        <v>72</v>
      </c>
      <c r="L12" s="39" t="n">
        <f aca="false">AVERAGE(L4:L11)</f>
        <v>0.0037834078989796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8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8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2" activeCellId="0" sqref="F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6" t="s">
        <v>11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5</v>
      </c>
      <c r="C2" s="47" t="s">
        <v>91</v>
      </c>
      <c r="D2" s="47"/>
      <c r="E2" s="47" t="s">
        <v>92</v>
      </c>
      <c r="F2" s="47"/>
      <c r="G2" s="49" t="s">
        <v>93</v>
      </c>
    </row>
    <row r="3" s="42" customFormat="true" ht="15.75" hidden="false" customHeight="false" outlineLevel="0" collapsed="false">
      <c r="A3" s="25"/>
      <c r="B3" s="47"/>
      <c r="C3" s="51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true" outlineLevel="0" collapsed="false">
      <c r="A4" s="91" t="n">
        <v>1</v>
      </c>
      <c r="B4" s="92" t="s">
        <v>107</v>
      </c>
      <c r="C4" s="54" t="n">
        <v>21.0115600000001</v>
      </c>
      <c r="D4" s="93" t="n">
        <v>0.0084202933913343</v>
      </c>
      <c r="E4" s="56" t="n">
        <v>0</v>
      </c>
      <c r="F4" s="55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16</v>
      </c>
      <c r="C5" s="54" t="n">
        <v>6.90908999999997</v>
      </c>
      <c r="D5" s="93" t="n">
        <v>0.00993754387532434</v>
      </c>
      <c r="E5" s="56" t="n">
        <v>0</v>
      </c>
      <c r="F5" s="55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13</v>
      </c>
      <c r="C6" s="54" t="n">
        <v>2.95090999999992</v>
      </c>
      <c r="D6" s="93" t="n">
        <v>0.00253103720058844</v>
      </c>
      <c r="E6" s="56" t="n">
        <v>0</v>
      </c>
      <c r="F6" s="55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08</v>
      </c>
      <c r="C7" s="54" t="n">
        <v>0</v>
      </c>
      <c r="D7" s="93" t="n">
        <v>0</v>
      </c>
      <c r="E7" s="56" t="n">
        <v>0</v>
      </c>
      <c r="F7" s="55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15</v>
      </c>
      <c r="C8" s="54" t="n">
        <v>-19.39715</v>
      </c>
      <c r="D8" s="93" t="n">
        <v>-0.0235287326277097</v>
      </c>
      <c r="E8" s="56" t="n">
        <v>0</v>
      </c>
      <c r="F8" s="55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09</v>
      </c>
      <c r="C9" s="54" t="n">
        <v>-90.0640700000001</v>
      </c>
      <c r="D9" s="93" t="n">
        <v>-0.0421587214619336</v>
      </c>
      <c r="E9" s="56" t="n">
        <v>0</v>
      </c>
      <c r="F9" s="55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02</v>
      </c>
      <c r="C10" s="54" t="n">
        <v>73.4095999999996</v>
      </c>
      <c r="D10" s="93" t="n">
        <v>0.00634831622966175</v>
      </c>
      <c r="E10" s="56" t="n">
        <v>-7</v>
      </c>
      <c r="F10" s="55" t="n">
        <v>-0.000190907355387678</v>
      </c>
      <c r="G10" s="94" t="n">
        <v>-2.20758262333919</v>
      </c>
    </row>
    <row r="11" customFormat="false" ht="14.25" hidden="false" customHeight="true" outlineLevel="0" collapsed="false">
      <c r="A11" s="91" t="n">
        <v>8</v>
      </c>
      <c r="B11" s="92" t="s">
        <v>112</v>
      </c>
      <c r="C11" s="54" t="n">
        <v>-33.77153</v>
      </c>
      <c r="D11" s="93" t="n">
        <v>-0.0187396009120707</v>
      </c>
      <c r="E11" s="56" t="n">
        <v>-30</v>
      </c>
      <c r="F11" s="55" t="n">
        <v>-0.010097610232245</v>
      </c>
      <c r="G11" s="94" t="n">
        <v>-18.2047688350723</v>
      </c>
    </row>
    <row r="12" customFormat="false" ht="15.75" hidden="false" customHeight="false" outlineLevel="0" collapsed="false">
      <c r="A12" s="95"/>
      <c r="B12" s="96" t="s">
        <v>71</v>
      </c>
      <c r="C12" s="67" t="n">
        <f aca="false">SUM(C4:C11)</f>
        <v>-38.9515900000006</v>
      </c>
      <c r="D12" s="68" t="n">
        <v>-0.00167959814249275</v>
      </c>
      <c r="E12" s="69" t="n">
        <f aca="false">SUM(E4:E11)</f>
        <v>-37</v>
      </c>
      <c r="F12" s="68" t="n">
        <v>-0.000251329669807155</v>
      </c>
      <c r="G12" s="70" t="n">
        <f aca="false">SUM(G4:G11)</f>
        <v>-20.4123514584115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7" width="2.7"/>
    <col collapsed="false" customWidth="true" hidden="false" outlineLevel="0" max="2" min="2" style="97" width="50.7"/>
    <col collapsed="false" customWidth="true" hidden="false" outlineLevel="0" max="3" min="3" style="97" width="20.7"/>
    <col collapsed="false" customWidth="true" hidden="false" outlineLevel="0" max="4" min="4" style="97" width="2.7"/>
    <col collapsed="false" customWidth="true" hidden="false" outlineLevel="0" max="5" min="5" style="97" width="112.42"/>
    <col collapsed="false" customWidth="true" hidden="false" outlineLevel="0" max="6" min="6" style="97" width="2.7"/>
    <col collapsed="false" customWidth="true" hidden="false" outlineLevel="0" max="27" min="7" style="97" width="8.7"/>
    <col collapsed="false" customWidth="false" hidden="false" outlineLevel="0" max="257" min="28" style="97" width="9.14"/>
  </cols>
  <sheetData>
    <row r="1" customFormat="false" ht="15.75" hidden="false" customHeight="false" outlineLevel="0" collapsed="false">
      <c r="A1" s="98"/>
      <c r="B1" s="6" t="s">
        <v>75</v>
      </c>
      <c r="C1" s="26" t="s">
        <v>79</v>
      </c>
      <c r="D1" s="98"/>
      <c r="E1" s="98"/>
    </row>
    <row r="2" customFormat="false" ht="14.25" hidden="false" customHeight="false" outlineLevel="0" collapsed="false">
      <c r="A2" s="98"/>
      <c r="B2" s="30" t="s">
        <v>109</v>
      </c>
      <c r="C2" s="32" t="n">
        <v>-0.0421587214619339</v>
      </c>
      <c r="D2" s="98"/>
      <c r="E2" s="98"/>
    </row>
    <row r="3" customFormat="false" ht="14.25" hidden="false" customHeight="false" outlineLevel="0" collapsed="false">
      <c r="A3" s="98"/>
      <c r="B3" s="30" t="s">
        <v>115</v>
      </c>
      <c r="C3" s="32" t="n">
        <v>-0.0235287326277099</v>
      </c>
      <c r="D3" s="98"/>
      <c r="E3" s="98"/>
    </row>
    <row r="4" customFormat="false" ht="14.25" hidden="false" customHeight="false" outlineLevel="0" collapsed="false">
      <c r="A4" s="98"/>
      <c r="B4" s="30" t="s">
        <v>112</v>
      </c>
      <c r="C4" s="32" t="n">
        <v>-0.00873014427397456</v>
      </c>
      <c r="D4" s="98"/>
      <c r="E4" s="98"/>
    </row>
    <row r="5" customFormat="false" ht="14.25" hidden="false" customHeight="false" outlineLevel="0" collapsed="false">
      <c r="A5" s="98"/>
      <c r="B5" s="30" t="s">
        <v>108</v>
      </c>
      <c r="C5" s="32" t="n">
        <v>0</v>
      </c>
      <c r="D5" s="98"/>
      <c r="E5" s="98"/>
    </row>
    <row r="6" customFormat="false" ht="14.25" hidden="false" customHeight="false" outlineLevel="0" collapsed="false">
      <c r="A6" s="98"/>
      <c r="B6" s="30" t="s">
        <v>113</v>
      </c>
      <c r="C6" s="32" t="n">
        <v>0.00253103720058823</v>
      </c>
      <c r="D6" s="98"/>
      <c r="E6" s="98"/>
    </row>
    <row r="7" customFormat="false" ht="14.25" hidden="false" customHeight="false" outlineLevel="0" collapsed="false">
      <c r="A7" s="98"/>
      <c r="B7" s="30" t="s">
        <v>102</v>
      </c>
      <c r="C7" s="32" t="n">
        <v>0.00654047220930276</v>
      </c>
      <c r="D7" s="98"/>
      <c r="E7" s="98"/>
    </row>
    <row r="8" customFormat="false" ht="14.25" hidden="false" customHeight="false" outlineLevel="0" collapsed="false">
      <c r="A8" s="98"/>
      <c r="B8" s="30" t="s">
        <v>107</v>
      </c>
      <c r="C8" s="32" t="n">
        <v>0.00842029339133399</v>
      </c>
      <c r="D8" s="98"/>
      <c r="E8" s="98"/>
    </row>
    <row r="9" customFormat="false" ht="14.25" hidden="false" customHeight="false" outlineLevel="0" collapsed="false">
      <c r="A9" s="98"/>
      <c r="B9" s="30" t="s">
        <v>116</v>
      </c>
      <c r="C9" s="32" t="n">
        <v>0.00993754387532442</v>
      </c>
      <c r="D9" s="98"/>
      <c r="E9" s="98"/>
    </row>
    <row r="10" customFormat="false" ht="14.25" hidden="false" customHeight="false" outlineLevel="0" collapsed="false">
      <c r="A10" s="98"/>
      <c r="B10" s="30" t="s">
        <v>97</v>
      </c>
      <c r="C10" s="76" t="n">
        <v>0.0293854955382646</v>
      </c>
      <c r="D10" s="98"/>
    </row>
    <row r="11" customFormat="false" ht="14.25" hidden="false" customHeight="false" outlineLevel="0" collapsed="false">
      <c r="B11" s="30" t="s">
        <v>98</v>
      </c>
      <c r="C11" s="77" t="n">
        <v>0.00734142083351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9" width="17.28"/>
    <col collapsed="false" customWidth="true" hidden="false" outlineLevel="0" max="6" min="6" style="100" width="14.7"/>
    <col collapsed="false" customWidth="true" hidden="false" outlineLevel="0" max="7" min="7" style="99" width="14.7"/>
    <col collapsed="false" customWidth="true" hidden="false" outlineLevel="0" max="8" min="8" style="100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1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5</v>
      </c>
      <c r="C2" s="9" t="s">
        <v>100</v>
      </c>
      <c r="D2" s="9" t="s">
        <v>101</v>
      </c>
      <c r="E2" s="8" t="s">
        <v>3</v>
      </c>
      <c r="F2" s="8" t="s">
        <v>120</v>
      </c>
      <c r="G2" s="8" t="s">
        <v>121</v>
      </c>
      <c r="H2" s="9" t="s">
        <v>122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1" t="s">
        <v>123</v>
      </c>
      <c r="C3" s="101" t="s">
        <v>103</v>
      </c>
      <c r="D3" s="101" t="s">
        <v>124</v>
      </c>
      <c r="E3" s="102" t="n">
        <v>5842382.6</v>
      </c>
      <c r="F3" s="103" t="n">
        <v>133759</v>
      </c>
      <c r="G3" s="102" t="n">
        <v>43.6784261245972</v>
      </c>
      <c r="H3" s="103" t="n">
        <v>100</v>
      </c>
      <c r="I3" s="101" t="s">
        <v>10</v>
      </c>
      <c r="J3" s="104" t="s">
        <v>11</v>
      </c>
    </row>
    <row r="4" customFormat="false" ht="14.25" hidden="false" customHeight="true" outlineLevel="0" collapsed="false">
      <c r="A4" s="10" t="n">
        <v>2</v>
      </c>
      <c r="B4" s="101" t="s">
        <v>125</v>
      </c>
      <c r="C4" s="101" t="s">
        <v>103</v>
      </c>
      <c r="D4" s="101" t="s">
        <v>104</v>
      </c>
      <c r="E4" s="102" t="n">
        <v>4050063.49</v>
      </c>
      <c r="F4" s="103" t="n">
        <v>4806</v>
      </c>
      <c r="G4" s="102" t="n">
        <v>842.709839783604</v>
      </c>
      <c r="H4" s="103" t="n">
        <v>1000</v>
      </c>
      <c r="I4" s="101" t="s">
        <v>114</v>
      </c>
      <c r="J4" s="104" t="s">
        <v>56</v>
      </c>
    </row>
    <row r="5" customFormat="false" ht="14.25" hidden="false" customHeight="true" outlineLevel="0" collapsed="false">
      <c r="A5" s="10" t="n">
        <v>3</v>
      </c>
      <c r="B5" s="101" t="s">
        <v>126</v>
      </c>
      <c r="C5" s="101" t="s">
        <v>103</v>
      </c>
      <c r="D5" s="101" t="s">
        <v>124</v>
      </c>
      <c r="E5" s="102" t="n">
        <v>1547842.88</v>
      </c>
      <c r="F5" s="103" t="n">
        <v>1156</v>
      </c>
      <c r="G5" s="102" t="n">
        <v>1338.96442906574</v>
      </c>
      <c r="H5" s="103" t="n">
        <v>1000</v>
      </c>
      <c r="I5" s="101" t="s">
        <v>127</v>
      </c>
      <c r="J5" s="104" t="s">
        <v>28</v>
      </c>
    </row>
    <row r="6" customFormat="false" ht="14.25" hidden="false" customHeight="true" outlineLevel="0" collapsed="false">
      <c r="A6" s="10" t="n">
        <v>4</v>
      </c>
      <c r="B6" s="101" t="s">
        <v>128</v>
      </c>
      <c r="C6" s="101" t="s">
        <v>103</v>
      </c>
      <c r="D6" s="101" t="s">
        <v>104</v>
      </c>
      <c r="E6" s="102" t="n">
        <v>1325400.07</v>
      </c>
      <c r="F6" s="103" t="n">
        <v>1121</v>
      </c>
      <c r="G6" s="102" t="n">
        <v>1182.33726137377</v>
      </c>
      <c r="H6" s="103" t="n">
        <v>1000</v>
      </c>
      <c r="I6" s="101" t="s">
        <v>110</v>
      </c>
      <c r="J6" s="104" t="s">
        <v>111</v>
      </c>
    </row>
    <row r="7" customFormat="false" ht="14.25" hidden="false" customHeight="true" outlineLevel="0" collapsed="false">
      <c r="A7" s="10" t="n">
        <v>5</v>
      </c>
      <c r="B7" s="101" t="s">
        <v>129</v>
      </c>
      <c r="C7" s="101" t="s">
        <v>103</v>
      </c>
      <c r="D7" s="101" t="s">
        <v>124</v>
      </c>
      <c r="E7" s="102" t="n">
        <v>1243353.06</v>
      </c>
      <c r="F7" s="103" t="n">
        <v>648</v>
      </c>
      <c r="G7" s="102" t="n">
        <v>1918.75472222222</v>
      </c>
      <c r="H7" s="103" t="n">
        <v>5000</v>
      </c>
      <c r="I7" s="101" t="s">
        <v>49</v>
      </c>
      <c r="J7" s="104"/>
    </row>
    <row r="8" customFormat="false" ht="15.75" hidden="false" customHeight="true" outlineLevel="0" collapsed="false">
      <c r="A8" s="85" t="s">
        <v>71</v>
      </c>
      <c r="B8" s="85"/>
      <c r="C8" s="18" t="s">
        <v>72</v>
      </c>
      <c r="D8" s="18" t="s">
        <v>72</v>
      </c>
      <c r="E8" s="105" t="n">
        <f aca="false">SUM(E3:E7)</f>
        <v>14009042.1</v>
      </c>
      <c r="F8" s="106" t="n">
        <f aca="false">SUM(F3:F7)</f>
        <v>141490</v>
      </c>
      <c r="G8" s="18" t="s">
        <v>72</v>
      </c>
      <c r="H8" s="18" t="s">
        <v>72</v>
      </c>
      <c r="I8" s="18" t="s">
        <v>72</v>
      </c>
      <c r="J8" s="86" t="s">
        <v>72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7-24T13:47:27Z</dcterms:modified>
  <cp:revision>0</cp:revision>
  <dc:subject>Еженедельная аналитика</dc:subject>
  <dc:title>Weekly Analytics</dc:title>
</cp:coreProperties>
</file>