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КІНТО-Еквіті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Софіївський</c:v>
                </c:pt>
                <c:pt idx="1">
                  <c:v>Надбання</c:v>
                </c:pt>
                <c:pt idx="2">
                  <c:v>КІНТО-Еквіті</c:v>
                </c:pt>
                <c:pt idx="3">
                  <c:v>КІНТО-Казначейський</c:v>
                </c:pt>
                <c:pt idx="4">
                  <c:v>УНІВЕР.УА/Ярослав Мудрий: Фонд Акцiй</c:v>
                </c:pt>
                <c:pt idx="5">
                  <c:v>КІНТО-Класичний</c:v>
                </c:pt>
                <c:pt idx="6">
                  <c:v>ОТП Фонд Акцій</c:v>
                </c:pt>
                <c:pt idx="7">
                  <c:v>ТАСК Ресурс</c:v>
                </c:pt>
                <c:pt idx="8">
                  <c:v>Альтус-Збалансований</c:v>
                </c:pt>
                <c:pt idx="9">
                  <c:v>Альтус-Депозит</c:v>
                </c:pt>
                <c:pt idx="10">
                  <c:v>ВСІ</c:v>
                </c:pt>
                <c:pt idx="11">
                  <c:v>УНІВЕР.УА/Володимир Великий: Фонд Збалансований</c:v>
                </c:pt>
                <c:pt idx="12">
                  <c:v>УНIВЕР.УА/Тарас Шевченко: Фонд Заощаджень</c:v>
                </c:pt>
                <c:pt idx="13">
                  <c:v>ОТП Класичний</c:v>
                </c:pt>
                <c:pt idx="14">
                  <c:v>УНIВЕР.УА/Михайло Грушевський: Фонд Державних Паперiв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267416490662779</c:v>
                </c:pt>
                <c:pt idx="1">
                  <c:v>-0.0227209581117568</c:v>
                </c:pt>
                <c:pt idx="2">
                  <c:v>-0.00741510980505911</c:v>
                </c:pt>
                <c:pt idx="3">
                  <c:v>-0.00727748301944331</c:v>
                </c:pt>
                <c:pt idx="4">
                  <c:v>-0.00227039254057959</c:v>
                </c:pt>
                <c:pt idx="5">
                  <c:v>-0.000927305544449752</c:v>
                </c:pt>
                <c:pt idx="6">
                  <c:v>0</c:v>
                </c:pt>
                <c:pt idx="7">
                  <c:v>0.00104893783679416</c:v>
                </c:pt>
                <c:pt idx="8">
                  <c:v>0.00197171946406738</c:v>
                </c:pt>
                <c:pt idx="9">
                  <c:v>0.00197923469591754</c:v>
                </c:pt>
                <c:pt idx="10">
                  <c:v>0.00214335299886792</c:v>
                </c:pt>
                <c:pt idx="11">
                  <c:v>0.00247057964686137</c:v>
                </c:pt>
                <c:pt idx="12">
                  <c:v>0.00293304243167802</c:v>
                </c:pt>
                <c:pt idx="13">
                  <c:v>0.00346805502036185</c:v>
                </c:pt>
                <c:pt idx="14">
                  <c:v>0.00363795749744011</c:v>
                </c:pt>
                <c:pt idx="15">
                  <c:v>0.0148470159338039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91100798"/>
        <c:axId val="92666378"/>
      </c:barChart>
      <c:catAx>
        <c:axId val="91100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666378"/>
        <c:crossesAt val="0"/>
        <c:auto val="1"/>
        <c:lblAlgn val="ctr"/>
        <c:lblOffset val="100"/>
        <c:noMultiLvlLbl val="0"/>
      </c:catAx>
      <c:valAx>
        <c:axId val="92666378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0079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КІНТО-Народний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148470159338039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2662785"/>
        <c:axId val="18726850"/>
      </c:barChart>
      <c:catAx>
        <c:axId val="52662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726850"/>
        <c:crossesAt val="0"/>
        <c:auto val="1"/>
        <c:lblAlgn val="ctr"/>
        <c:lblOffset val="100"/>
        <c:noMultiLvlLbl val="0"/>
      </c:catAx>
      <c:valAx>
        <c:axId val="18726850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6278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243178190478609</c:v>
                </c:pt>
                <c:pt idx="1">
                  <c:v>-0.0231517245576813</c:v>
                </c:pt>
                <c:pt idx="2">
                  <c:v>0.0148470159338039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1524799"/>
        <c:axId val="4312430"/>
      </c:barChart>
      <c:catAx>
        <c:axId val="21524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12430"/>
        <c:crossesAt val="0"/>
        <c:auto val="1"/>
        <c:lblAlgn val="ctr"/>
        <c:lblOffset val="100"/>
        <c:noMultiLvlLbl val="0"/>
      </c:catAx>
      <c:valAx>
        <c:axId val="4312430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5247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024694.13</v>
      </c>
      <c r="D3" s="13" t="n">
        <v>12015</v>
      </c>
      <c r="E3" s="12" t="n">
        <v>5911.34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113708.66</v>
      </c>
      <c r="D4" s="13" t="n">
        <v>44688</v>
      </c>
      <c r="E4" s="12" t="n">
        <v>494.8467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436751.02</v>
      </c>
      <c r="D5" s="13" t="n">
        <v>7348761</v>
      </c>
      <c r="E5" s="12" t="n">
        <v>1.42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36141.17</v>
      </c>
      <c r="D6" s="13" t="n">
        <v>8445</v>
      </c>
      <c r="E6" s="12" t="n">
        <v>1058.1576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086561.47</v>
      </c>
      <c r="D7" s="13" t="n">
        <v>1085</v>
      </c>
      <c r="E7" s="12" t="n">
        <v>5609.7341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665379.97</v>
      </c>
      <c r="D8" s="13" t="n">
        <v>1256</v>
      </c>
      <c r="E8" s="12" t="n">
        <v>4510.65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622473.98</v>
      </c>
      <c r="D9" s="13" t="n">
        <v>16481</v>
      </c>
      <c r="E9" s="12" t="n">
        <v>280.4729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339151.9</v>
      </c>
      <c r="D10" s="13" t="n">
        <v>675</v>
      </c>
      <c r="E10" s="12" t="n">
        <v>6428.37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99677.12</v>
      </c>
      <c r="D11" s="13" t="n">
        <v>2566</v>
      </c>
      <c r="E11" s="12" t="n">
        <v>1091.0667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40281.68</v>
      </c>
      <c r="D12" s="13" t="n">
        <v>529</v>
      </c>
      <c r="E12" s="12" t="n">
        <v>3100.7215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20266.58</v>
      </c>
      <c r="D13" s="13" t="n">
        <v>3273</v>
      </c>
      <c r="E13" s="12" t="n">
        <v>495.0402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613094.78</v>
      </c>
      <c r="D14" s="13" t="n">
        <v>944</v>
      </c>
      <c r="E14" s="12" t="n">
        <v>1708.7868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598104.48</v>
      </c>
      <c r="D15" s="13" t="n">
        <v>366</v>
      </c>
      <c r="E15" s="12" t="n">
        <v>4366.4057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07352.3301</v>
      </c>
      <c r="D16" s="13" t="n">
        <v>953</v>
      </c>
      <c r="E16" s="12" t="n">
        <v>1057.0329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92804.87</v>
      </c>
      <c r="D17" s="13" t="n">
        <v>7881</v>
      </c>
      <c r="E17" s="12" t="n">
        <v>100.597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4296444.1401</v>
      </c>
      <c r="D18" s="18" t="n">
        <f aca="false">SUM(D3:D17)</f>
        <v>7449918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9</v>
      </c>
      <c r="C4" s="32" t="n">
        <v>40555</v>
      </c>
      <c r="D4" s="32" t="n">
        <v>40626</v>
      </c>
      <c r="E4" s="33" t="n">
        <v>-0.0231517245576813</v>
      </c>
      <c r="F4" s="33" t="n">
        <v>-0.0242389947107257</v>
      </c>
      <c r="G4" s="33" t="n">
        <v>0.246794067381355</v>
      </c>
      <c r="H4" s="33" t="n">
        <v>0.173619079761503</v>
      </c>
      <c r="I4" s="33" t="s">
        <v>56</v>
      </c>
      <c r="J4" s="33" t="n">
        <v>0.155171936507234</v>
      </c>
      <c r="K4" s="34" t="n">
        <v>-0.791354</v>
      </c>
      <c r="L4" s="34" t="n">
        <v>-0.120747651001699</v>
      </c>
    </row>
    <row r="5" s="1" customFormat="true" ht="14.25" hidden="false" customHeight="false" outlineLevel="0" collapsed="false">
      <c r="A5" s="101" t="n">
        <v>2</v>
      </c>
      <c r="B5" s="31" t="s">
        <v>82</v>
      </c>
      <c r="C5" s="32" t="n">
        <v>41848</v>
      </c>
      <c r="D5" s="32" t="n">
        <v>42032</v>
      </c>
      <c r="E5" s="33" t="n">
        <v>-0.0243178190478609</v>
      </c>
      <c r="F5" s="33" t="n">
        <v>-0.0232636000243499</v>
      </c>
      <c r="G5" s="33" t="n">
        <v>0.0629267942610148</v>
      </c>
      <c r="H5" s="33" t="n">
        <v>0.11629282206775</v>
      </c>
      <c r="I5" s="33" t="s">
        <v>56</v>
      </c>
      <c r="J5" s="33" t="n">
        <v>0.0730682419817763</v>
      </c>
      <c r="K5" s="34" t="n">
        <v>0.92546</v>
      </c>
      <c r="L5" s="34" t="n">
        <v>0.0818675659204857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-0.0237347718027711</v>
      </c>
      <c r="F6" s="39" t="n">
        <f aca="false">AVERAGE(F4:F5)</f>
        <v>-0.0237512973675378</v>
      </c>
      <c r="G6" s="39" t="n">
        <f aca="false">AVERAGE(G4:G5)</f>
        <v>0.154860430821185</v>
      </c>
      <c r="H6" s="39" t="n">
        <f aca="false">AVERAGE(H4:H5)</f>
        <v>0.144955950914627</v>
      </c>
      <c r="I6" s="39" t="s">
        <v>56</v>
      </c>
      <c r="J6" s="39" t="n">
        <f aca="false">AVERAGE(J4:J5)</f>
        <v>0.114120089244505</v>
      </c>
      <c r="K6" s="84" t="s">
        <v>41</v>
      </c>
      <c r="L6" s="39" t="n">
        <f aca="false">AVERAGE(L4:L5)</f>
        <v>-0.0194400425406065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6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5" t="s">
        <v>79</v>
      </c>
      <c r="C4" s="53" t="n">
        <v>-81.3130100000003</v>
      </c>
      <c r="D4" s="54" t="n">
        <v>-0.023153058540496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82</v>
      </c>
      <c r="C5" s="53" t="n">
        <v>-83.2679699999997</v>
      </c>
      <c r="D5" s="54" t="n">
        <v>-0.0243185467931189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0</v>
      </c>
      <c r="C6" s="60" t="n">
        <v>-164.58098</v>
      </c>
      <c r="D6" s="61" t="n">
        <v>-0.0237284154758353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7</v>
      </c>
    </row>
    <row r="10" customFormat="false" ht="14.25" hidden="true" customHeight="false" outlineLevel="0" collapsed="false">
      <c r="A10" s="41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2</v>
      </c>
      <c r="C2" s="33" t="n">
        <v>-0.0243178190478609</v>
      </c>
      <c r="D2" s="92"/>
    </row>
    <row r="3" customFormat="false" ht="14.25" hidden="false" customHeight="false" outlineLevel="0" collapsed="false">
      <c r="A3" s="92"/>
      <c r="B3" s="31" t="s">
        <v>79</v>
      </c>
      <c r="C3" s="33" t="n">
        <v>-0.0231517245576813</v>
      </c>
      <c r="D3" s="92"/>
    </row>
    <row r="4" customFormat="false" ht="14.25" hidden="false" customHeight="false" outlineLevel="0" collapsed="false">
      <c r="B4" s="108" t="s">
        <v>66</v>
      </c>
      <c r="C4" s="109" t="n">
        <v>0.0148470159338039</v>
      </c>
    </row>
    <row r="5" customFormat="false" ht="14.25" hidden="false" customHeight="false" outlineLevel="0" collapsed="false">
      <c r="B5" s="110" t="s">
        <v>67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0927305544449752</v>
      </c>
      <c r="F4" s="33" t="s">
        <v>56</v>
      </c>
      <c r="G4" s="33" t="n">
        <v>0.00556810252087803</v>
      </c>
      <c r="H4" s="33" t="n">
        <v>0.0292848414254268</v>
      </c>
      <c r="I4" s="33" t="s">
        <v>56</v>
      </c>
      <c r="J4" s="33" t="n">
        <v>0.0179783352358607</v>
      </c>
      <c r="K4" s="33" t="n">
        <v>3.948467</v>
      </c>
      <c r="L4" s="34" t="n">
        <v>0.0884165863156905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97171946406738</v>
      </c>
      <c r="F5" s="33" t="n">
        <v>0.00787849711200162</v>
      </c>
      <c r="G5" s="33" t="n">
        <v>0.0199779133862015</v>
      </c>
      <c r="H5" s="33" t="n">
        <v>0.0407046207345385</v>
      </c>
      <c r="I5" s="33" t="n">
        <v>0.0793045031673783</v>
      </c>
      <c r="J5" s="33" t="n">
        <v>0.0322536615758144</v>
      </c>
      <c r="K5" s="33" t="n">
        <v>5.42837</v>
      </c>
      <c r="L5" s="34" t="n">
        <v>0.118947387696616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247057964686137</v>
      </c>
      <c r="F6" s="33" t="n">
        <v>0.00812683029981609</v>
      </c>
      <c r="G6" s="33" t="n">
        <v>0.0157909899469277</v>
      </c>
      <c r="H6" s="33" t="n">
        <v>0.11732421030586</v>
      </c>
      <c r="I6" s="33" t="n">
        <v>0.0308805890690194</v>
      </c>
      <c r="J6" s="33" t="n">
        <v>0.139090522224219</v>
      </c>
      <c r="K6" s="33" t="n">
        <v>2.1007215</v>
      </c>
      <c r="L6" s="34" t="n">
        <v>0.07152504430358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227039254057959</v>
      </c>
      <c r="F7" s="33" t="n">
        <v>-0.00309925890809482</v>
      </c>
      <c r="G7" s="33" t="n">
        <v>-0.00197359094802185</v>
      </c>
      <c r="H7" s="33" t="n">
        <v>-0.0152215877438081</v>
      </c>
      <c r="I7" s="33" t="n">
        <v>0.204262865313587</v>
      </c>
      <c r="J7" s="33" t="n">
        <v>-0.000930752153106784</v>
      </c>
      <c r="K7" s="33" t="n">
        <v>0.0581576000000019</v>
      </c>
      <c r="L7" s="34" t="n">
        <v>0.00345690435396495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46805502036185</v>
      </c>
      <c r="F8" s="33" t="n">
        <v>0.0150854556288422</v>
      </c>
      <c r="G8" s="33" t="n">
        <v>0.0460937873283229</v>
      </c>
      <c r="H8" s="33" t="n">
        <v>0.0894872645508495</v>
      </c>
      <c r="I8" s="33" t="n">
        <v>0.147111331899932</v>
      </c>
      <c r="J8" s="33" t="n">
        <v>0.0745116715320773</v>
      </c>
      <c r="K8" s="33" t="n">
        <v>4.91134</v>
      </c>
      <c r="L8" s="34" t="n">
        <v>0.125589512320685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104893783679416</v>
      </c>
      <c r="F9" s="33" t="n">
        <v>0.00232148257034193</v>
      </c>
      <c r="G9" s="33" t="n">
        <v>-0.0339922696198108</v>
      </c>
      <c r="H9" s="33" t="n">
        <v>-0.0300553282531977</v>
      </c>
      <c r="I9" s="33" t="n">
        <v>0.00307137157342252</v>
      </c>
      <c r="J9" s="33" t="n">
        <v>-0.0273775944033177</v>
      </c>
      <c r="K9" s="33" t="n">
        <v>0.0570328999999989</v>
      </c>
      <c r="L9" s="34" t="n">
        <v>0.00371954090837057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227209581117568</v>
      </c>
      <c r="F10" s="33" t="n">
        <v>-0.0177091043309985</v>
      </c>
      <c r="G10" s="33" t="n">
        <v>-0.016651922522374</v>
      </c>
      <c r="H10" s="33" t="n">
        <v>-0.0234362865397159</v>
      </c>
      <c r="I10" s="33" t="n">
        <v>-0.175639165027048</v>
      </c>
      <c r="J10" s="33" t="n">
        <v>0.107327364790487</v>
      </c>
      <c r="K10" s="33" t="n">
        <v>0.00596999999999959</v>
      </c>
      <c r="L10" s="34" t="n">
        <v>0.000409925782727028</v>
      </c>
    </row>
    <row r="11" s="2" customFormat="true" ht="14.25" hidden="false" customHeight="false" outlineLevel="0" collapsed="false">
      <c r="A11" s="35" t="n">
        <v>8</v>
      </c>
      <c r="B11" s="31" t="s">
        <v>29</v>
      </c>
      <c r="C11" s="32" t="n">
        <v>39884</v>
      </c>
      <c r="D11" s="32" t="n">
        <v>40001</v>
      </c>
      <c r="E11" s="33" t="n">
        <v>-0.00741510980505911</v>
      </c>
      <c r="F11" s="33" t="s">
        <v>56</v>
      </c>
      <c r="G11" s="33" t="n">
        <v>0.00761286383065452</v>
      </c>
      <c r="H11" s="33" t="n">
        <v>-0.00429486167359228</v>
      </c>
      <c r="I11" s="33" t="s">
        <v>56</v>
      </c>
      <c r="J11" s="33" t="n">
        <v>-0.00543071097089476</v>
      </c>
      <c r="K11" s="33" t="n">
        <v>-0.5049598</v>
      </c>
      <c r="L11" s="34" t="n">
        <v>-0.0493590397365643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</v>
      </c>
      <c r="F12" s="33" t="n">
        <v>0.0441176470588234</v>
      </c>
      <c r="G12" s="33" t="n">
        <v>0.10077519379845</v>
      </c>
      <c r="H12" s="33" t="n">
        <v>0.0676691729323307</v>
      </c>
      <c r="I12" s="33" t="n">
        <v>-0.293532338308458</v>
      </c>
      <c r="J12" s="33" t="n">
        <v>0.0676691729323307</v>
      </c>
      <c r="K12" s="33" t="n">
        <v>0.42</v>
      </c>
      <c r="L12" s="34" t="n">
        <v>0.0275763016584689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-0.0267416490662779</v>
      </c>
      <c r="F13" s="33" t="n">
        <v>-0.0259409718818584</v>
      </c>
      <c r="G13" s="33" t="n">
        <v>-0.0244338015973453</v>
      </c>
      <c r="H13" s="33" t="n">
        <v>0.000859347129181787</v>
      </c>
      <c r="I13" s="33" t="n">
        <v>-0.319724519613649</v>
      </c>
      <c r="J13" s="33" t="n">
        <v>0.135333465347234</v>
      </c>
      <c r="K13" s="33" t="n">
        <v>0.0910667000000001</v>
      </c>
      <c r="L13" s="34" t="n">
        <v>0.00683522041693174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197923469591754</v>
      </c>
      <c r="F14" s="33" t="n">
        <v>0.00711802570795084</v>
      </c>
      <c r="G14" s="33" t="n">
        <v>0.0172891684464782</v>
      </c>
      <c r="H14" s="33" t="n">
        <v>0.0342894354877543</v>
      </c>
      <c r="I14" s="33" t="n">
        <v>0.111739609443742</v>
      </c>
      <c r="J14" s="33" t="n">
        <v>0.0285372249458442</v>
      </c>
      <c r="K14" s="33" t="n">
        <v>3.51065</v>
      </c>
      <c r="L14" s="34" t="n">
        <v>0.125780812390253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293304243167802</v>
      </c>
      <c r="F15" s="33" t="n">
        <v>0.00977113718758416</v>
      </c>
      <c r="G15" s="33" t="n">
        <v>0.0296790253849837</v>
      </c>
      <c r="H15" s="33" t="n">
        <v>0.182742177006629</v>
      </c>
      <c r="I15" s="33" t="n">
        <v>0.0746052798381562</v>
      </c>
      <c r="J15" s="33" t="n">
        <v>0.193320839155107</v>
      </c>
      <c r="K15" s="33" t="n">
        <v>3.3664057</v>
      </c>
      <c r="L15" s="34" t="n">
        <v>0.126160028161411</v>
      </c>
    </row>
    <row r="16" s="2" customFormat="true" ht="14.25" hidden="false" customHeight="false" outlineLevel="0" collapsed="false">
      <c r="A16" s="35" t="n">
        <v>13</v>
      </c>
      <c r="B16" s="31" t="s">
        <v>30</v>
      </c>
      <c r="C16" s="32" t="n">
        <v>40444</v>
      </c>
      <c r="D16" s="32" t="n">
        <v>40638</v>
      </c>
      <c r="E16" s="33" t="n">
        <v>0.00214335299886792</v>
      </c>
      <c r="F16" s="33" t="n">
        <v>0.0105696059735731</v>
      </c>
      <c r="G16" s="33" t="n">
        <v>0.0367958586092709</v>
      </c>
      <c r="H16" s="33" t="n">
        <v>0.0257886261205702</v>
      </c>
      <c r="I16" s="33" t="n">
        <v>0.222181827414836</v>
      </c>
      <c r="J16" s="33" t="n">
        <v>0.0254705495701646</v>
      </c>
      <c r="K16" s="33" t="n">
        <v>0.708786800000001</v>
      </c>
      <c r="L16" s="34" t="n">
        <v>0.0451023545199909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363795749744011</v>
      </c>
      <c r="F17" s="33" t="n">
        <v>0.0138232221993049</v>
      </c>
      <c r="G17" s="33" t="n">
        <v>0.0479722997891328</v>
      </c>
      <c r="H17" s="33" t="n">
        <v>0.40060930141537</v>
      </c>
      <c r="I17" s="33" t="n">
        <v>0.171115910710309</v>
      </c>
      <c r="J17" s="33" t="n">
        <v>0.388708502259616</v>
      </c>
      <c r="K17" s="33" t="n">
        <v>4.6097341</v>
      </c>
      <c r="L17" s="34" t="n">
        <v>0.155194301841522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-0.00727748301944331</v>
      </c>
      <c r="F18" s="33" t="n">
        <v>-0.00421430242643728</v>
      </c>
      <c r="G18" s="33" t="n">
        <v>0.0143087405697235</v>
      </c>
      <c r="H18" s="33" t="n">
        <v>0.0484764408318048</v>
      </c>
      <c r="I18" s="33" t="s">
        <v>56</v>
      </c>
      <c r="J18" s="33" t="n">
        <v>0.0259789809453088</v>
      </c>
      <c r="K18" s="33" t="n">
        <v>1.804729</v>
      </c>
      <c r="L18" s="34" t="n">
        <v>0.103304190719155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0318000123303854</v>
      </c>
      <c r="F19" s="39" t="n">
        <f aca="false">AVERAGE(F4:F18)</f>
        <v>0.0052190973992961</v>
      </c>
      <c r="G19" s="39" t="n">
        <f aca="false">AVERAGE(G4:G18)</f>
        <v>0.0176541572615648</v>
      </c>
      <c r="H19" s="39" t="n">
        <f aca="false">AVERAGE(H4:H18)</f>
        <v>0.0642818249153334</v>
      </c>
      <c r="I19" s="39" t="n">
        <f aca="false">AVERAGE(I4:I18)</f>
        <v>0.0212814387901023</v>
      </c>
      <c r="J19" s="39" t="n">
        <f aca="false">AVERAGE(J4:J18)</f>
        <v>0.0801627488657831</v>
      </c>
      <c r="K19" s="38" t="s">
        <v>41</v>
      </c>
      <c r="L19" s="39" t="n">
        <f aca="false">AVERAGE(L4:L18)</f>
        <v>0.063510604776853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45.356909999996</v>
      </c>
      <c r="D4" s="54" t="n">
        <v>0.0034665047687203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31.0194399999995</v>
      </c>
      <c r="D5" s="54" t="n">
        <v>0.0029809955947373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22.0623599999994</v>
      </c>
      <c r="D6" s="54" t="n">
        <v>0.0036379525497200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11.1958899999997</v>
      </c>
      <c r="D7" s="54" t="n">
        <v>0.001980107092657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8.53910000000056</v>
      </c>
      <c r="D8" s="54" t="n">
        <v>0.0019717994645008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3</v>
      </c>
      <c r="C9" s="53" t="n">
        <v>4.67360999999987</v>
      </c>
      <c r="D9" s="54" t="n">
        <v>0.0029330484854983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8</v>
      </c>
      <c r="C10" s="53" t="n">
        <v>4.04248999999999</v>
      </c>
      <c r="D10" s="54" t="n">
        <v>0.0024705984459399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0</v>
      </c>
      <c r="C11" s="53" t="n">
        <v>3.45008000000007</v>
      </c>
      <c r="D11" s="54" t="n">
        <v>0.0021433798402840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4</v>
      </c>
      <c r="C12" s="53" t="n">
        <v>1.0555</v>
      </c>
      <c r="D12" s="54" t="n">
        <v>0.0010488952846001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9</v>
      </c>
      <c r="C13" s="53" t="n">
        <v>-12.1041099999999</v>
      </c>
      <c r="D13" s="54" t="n">
        <v>-0.0074150498254779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7</v>
      </c>
      <c r="C14" s="53" t="n">
        <v>-18.43185</v>
      </c>
      <c r="D14" s="54" t="n">
        <v>-0.022720680099391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6</v>
      </c>
      <c r="C15" s="53" t="n">
        <v>-20.3346999999993</v>
      </c>
      <c r="D15" s="54" t="n">
        <v>-0.0022703907535899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2</v>
      </c>
      <c r="C16" s="53" t="n">
        <v>-20.5260100000016</v>
      </c>
      <c r="D16" s="54" t="n">
        <v>-0.00092734220568384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3</v>
      </c>
      <c r="C17" s="53" t="n">
        <v>-33.8871899999995</v>
      </c>
      <c r="D17" s="54" t="n">
        <v>-0.007277612015650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5</v>
      </c>
      <c r="C18" s="53" t="n">
        <v>-76.925</v>
      </c>
      <c r="D18" s="54" t="n">
        <v>-0.0267416197273747</v>
      </c>
      <c r="E18" s="55" t="n">
        <v>0</v>
      </c>
      <c r="F18" s="54" t="n">
        <v>0</v>
      </c>
      <c r="G18" s="56" t="n">
        <v>0</v>
      </c>
    </row>
    <row r="19" customFormat="false" ht="15.75" hidden="false" customHeight="false" outlineLevel="0" collapsed="false">
      <c r="A19" s="58"/>
      <c r="B19" s="59" t="s">
        <v>40</v>
      </c>
      <c r="C19" s="60" t="n">
        <v>149.186519999995</v>
      </c>
      <c r="D19" s="61" t="n">
        <v>0.00103495912765247</v>
      </c>
      <c r="E19" s="62" t="n">
        <v>0</v>
      </c>
      <c r="F19" s="61" t="n">
        <v>0</v>
      </c>
      <c r="G19" s="63" t="n">
        <v>0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25</v>
      </c>
      <c r="C2" s="33" t="n">
        <v>-0.0267416490662779</v>
      </c>
    </row>
    <row r="3" customFormat="false" ht="14.25" hidden="false" customHeight="false" outlineLevel="0" collapsed="false">
      <c r="A3" s="66"/>
      <c r="B3" s="31" t="s">
        <v>37</v>
      </c>
      <c r="C3" s="33" t="n">
        <v>-0.0227209581117568</v>
      </c>
      <c r="D3" s="66"/>
      <c r="E3" s="66"/>
    </row>
    <row r="4" customFormat="false" ht="14.25" hidden="false" customHeight="false" outlineLevel="0" collapsed="false">
      <c r="A4" s="66"/>
      <c r="B4" s="31" t="s">
        <v>29</v>
      </c>
      <c r="C4" s="33" t="n">
        <v>-0.00741510980505911</v>
      </c>
      <c r="D4" s="66"/>
      <c r="E4" s="66"/>
    </row>
    <row r="5" customFormat="false" ht="14.25" hidden="false" customHeight="false" outlineLevel="0" collapsed="false">
      <c r="A5" s="66"/>
      <c r="B5" s="31" t="s">
        <v>23</v>
      </c>
      <c r="C5" s="33" t="n">
        <v>-0.00727748301944331</v>
      </c>
      <c r="D5" s="66"/>
      <c r="E5" s="66"/>
    </row>
    <row r="6" customFormat="false" ht="14.25" hidden="false" customHeight="false" outlineLevel="0" collapsed="false">
      <c r="A6" s="66"/>
      <c r="B6" s="31" t="s">
        <v>16</v>
      </c>
      <c r="C6" s="33" t="n">
        <v>-0.00227039254057959</v>
      </c>
      <c r="D6" s="66"/>
      <c r="E6" s="66"/>
    </row>
    <row r="7" customFormat="false" ht="14.25" hidden="false" customHeight="false" outlineLevel="0" collapsed="false">
      <c r="A7" s="66"/>
      <c r="B7" s="31" t="s">
        <v>12</v>
      </c>
      <c r="C7" s="33" t="n">
        <v>-0.000927305544449752</v>
      </c>
      <c r="D7" s="66"/>
      <c r="E7" s="66"/>
    </row>
    <row r="8" customFormat="false" ht="14.25" hidden="false" customHeight="false" outlineLevel="0" collapsed="false">
      <c r="A8" s="66"/>
      <c r="B8" s="31" t="s">
        <v>15</v>
      </c>
      <c r="C8" s="33" t="n">
        <v>0</v>
      </c>
      <c r="D8" s="66"/>
      <c r="E8" s="66"/>
    </row>
    <row r="9" customFormat="false" ht="14.25" hidden="false" customHeight="false" outlineLevel="0" collapsed="false">
      <c r="A9" s="66"/>
      <c r="B9" s="31" t="s">
        <v>34</v>
      </c>
      <c r="C9" s="33" t="n">
        <v>0.00104893783679416</v>
      </c>
      <c r="D9" s="66"/>
      <c r="E9" s="66"/>
    </row>
    <row r="10" customFormat="false" ht="14.25" hidden="false" customHeight="false" outlineLevel="0" collapsed="false">
      <c r="A10" s="66"/>
      <c r="B10" s="31" t="s">
        <v>24</v>
      </c>
      <c r="C10" s="33" t="n">
        <v>0.00197171946406738</v>
      </c>
      <c r="D10" s="66"/>
      <c r="E10" s="66"/>
    </row>
    <row r="11" customFormat="false" ht="14.25" hidden="false" customHeight="false" outlineLevel="0" collapsed="false">
      <c r="A11" s="66"/>
      <c r="B11" s="31" t="s">
        <v>20</v>
      </c>
      <c r="C11" s="33" t="n">
        <v>0.00197923469591754</v>
      </c>
      <c r="D11" s="66"/>
      <c r="E11" s="66"/>
    </row>
    <row r="12" customFormat="false" ht="14.25" hidden="false" customHeight="false" outlineLevel="0" collapsed="false">
      <c r="A12" s="66"/>
      <c r="B12" s="31" t="s">
        <v>30</v>
      </c>
      <c r="C12" s="33" t="n">
        <v>0.00214335299886792</v>
      </c>
      <c r="D12" s="66"/>
      <c r="E12" s="66"/>
    </row>
    <row r="13" customFormat="false" ht="14.25" hidden="false" customHeight="false" outlineLevel="0" collapsed="false">
      <c r="A13" s="66"/>
      <c r="B13" s="31" t="s">
        <v>28</v>
      </c>
      <c r="C13" s="33" t="n">
        <v>0.00247057964686137</v>
      </c>
      <c r="D13" s="66"/>
      <c r="E13" s="66"/>
    </row>
    <row r="14" customFormat="false" ht="14.25" hidden="false" customHeight="false" outlineLevel="0" collapsed="false">
      <c r="A14" s="66"/>
      <c r="B14" s="31" t="s">
        <v>33</v>
      </c>
      <c r="C14" s="33" t="n">
        <v>0.00293304243167802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346805502036185</v>
      </c>
      <c r="D15" s="66"/>
      <c r="E15" s="66"/>
    </row>
    <row r="16" customFormat="false" ht="14.25" hidden="false" customHeight="false" outlineLevel="0" collapsed="false">
      <c r="A16" s="66"/>
      <c r="B16" s="31" t="s">
        <v>19</v>
      </c>
      <c r="C16" s="33" t="n">
        <v>0.00363795749744011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0.0148470159338039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4007622.61</v>
      </c>
      <c r="F3" s="76" t="n">
        <v>4498</v>
      </c>
      <c r="G3" s="12" t="n">
        <v>890.9788</v>
      </c>
      <c r="H3" s="77" t="n">
        <v>1000</v>
      </c>
      <c r="I3" s="11" t="s">
        <v>13</v>
      </c>
      <c r="J3" s="15" t="s">
        <v>14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s">
        <v>56</v>
      </c>
      <c r="F4" s="18" t="s">
        <v>56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1</v>
      </c>
      <c r="C4" s="32" t="n">
        <v>38925</v>
      </c>
      <c r="D4" s="32" t="n">
        <v>39092</v>
      </c>
      <c r="E4" s="33" t="s">
        <v>56</v>
      </c>
      <c r="F4" s="33" t="n">
        <v>2.99679410378229E-005</v>
      </c>
      <c r="G4" s="33" t="n">
        <v>-0.00152173501325192</v>
      </c>
      <c r="H4" s="33" t="n">
        <v>0.0199958283353119</v>
      </c>
      <c r="I4" s="33" t="s">
        <v>56</v>
      </c>
      <c r="J4" s="33" t="s">
        <v>56</v>
      </c>
      <c r="K4" s="34" t="n">
        <v>-0.1090212</v>
      </c>
      <c r="L4" s="34" t="n">
        <v>-0.007022167090108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n">
        <f aca="false">AVERAGE(G4)</f>
        <v>-0.00152173501325192</v>
      </c>
      <c r="H5" s="39" t="n">
        <f aca="false">AVERAGE(H4)</f>
        <v>0.0199958283353119</v>
      </c>
      <c r="I5" s="39" t="s">
        <v>56</v>
      </c>
      <c r="J5" s="39" t="s">
        <v>56</v>
      </c>
      <c r="K5" s="84" t="s">
        <v>41</v>
      </c>
      <c r="L5" s="39" t="n">
        <f aca="false">AVERAGE(L4)</f>
        <v>-0.007022167090108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71</v>
      </c>
      <c r="C4" s="53" t="s">
        <v>56</v>
      </c>
      <c r="D4" s="54" t="s">
        <v>56</v>
      </c>
      <c r="E4" s="55" t="s">
        <v>56</v>
      </c>
      <c r="F4" s="88" t="s">
        <v>56</v>
      </c>
      <c r="G4" s="56" t="s">
        <v>56</v>
      </c>
    </row>
    <row r="5" customFormat="false" ht="15.75" hidden="false" customHeight="false" outlineLevel="0" collapsed="false">
      <c r="A5" s="89"/>
      <c r="B5" s="90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93" t="s">
        <v>71</v>
      </c>
      <c r="C2" s="69" t="s">
        <v>56</v>
      </c>
      <c r="D2" s="92"/>
      <c r="E2" s="92"/>
    </row>
    <row r="3" customFormat="false" ht="14.25" hidden="false" customHeight="false" outlineLevel="0" collapsed="false">
      <c r="A3" s="92"/>
      <c r="B3" s="31" t="s">
        <v>66</v>
      </c>
      <c r="C3" s="69" t="n">
        <v>0.0148470159338039</v>
      </c>
      <c r="D3" s="92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9</v>
      </c>
      <c r="C3" s="96" t="s">
        <v>72</v>
      </c>
      <c r="D3" s="96" t="s">
        <v>80</v>
      </c>
      <c r="E3" s="97" t="n">
        <v>3430664.03</v>
      </c>
      <c r="F3" s="41" t="n">
        <v>164425</v>
      </c>
      <c r="G3" s="97" t="n">
        <v>20.8646</v>
      </c>
      <c r="H3" s="98" t="n">
        <v>100</v>
      </c>
      <c r="I3" s="96" t="s">
        <v>81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2</v>
      </c>
      <c r="C4" s="96" t="s">
        <v>72</v>
      </c>
      <c r="D4" s="96" t="s">
        <v>83</v>
      </c>
      <c r="E4" s="97" t="n">
        <v>3340784.08</v>
      </c>
      <c r="F4" s="41" t="n">
        <v>173506</v>
      </c>
      <c r="G4" s="97" t="n">
        <v>19.2546</v>
      </c>
      <c r="H4" s="98" t="n">
        <v>10</v>
      </c>
      <c r="I4" s="96" t="s">
        <v>84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99" t="n">
        <f aca="false">SUM(E3:E4)</f>
        <v>6771448.11</v>
      </c>
      <c r="F5" s="100" t="n">
        <f aca="false">SUM(F3:F4)</f>
        <v>3379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5-26T09:05:58Z</dcterms:modified>
  <cp:revision>0</cp:revision>
  <dc:subject>Еженедельная аналитика</dc:subject>
  <dc:title>Weekly Analytics</dc:title>
</cp:coreProperties>
</file>