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ІВЕР.УА/Ярослав Мудрий: Фонд Акцiй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IВЕР.УА/Тарас Шевченко: Фонд Заощаджень</c:v>
                </c:pt>
                <c:pt idx="1">
                  <c:v>Альтус-Збалансований</c:v>
                </c:pt>
                <c:pt idx="2">
                  <c:v>УНIВЕР.УА/Михайло Грушевський: Фонд Державних Паперiв</c:v>
                </c:pt>
                <c:pt idx="3">
                  <c:v>ОТП Класичний</c:v>
                </c:pt>
                <c:pt idx="4">
                  <c:v>Альтус-Депозит</c:v>
                </c:pt>
                <c:pt idx="5">
                  <c:v>Надбання</c:v>
                </c:pt>
                <c:pt idx="6">
                  <c:v>ВСІ</c:v>
                </c:pt>
                <c:pt idx="7">
                  <c:v>ТАСК Ресурс</c:v>
                </c:pt>
                <c:pt idx="8">
                  <c:v>Софіївський</c:v>
                </c:pt>
                <c:pt idx="9">
                  <c:v>КІНТО-Казначейський</c:v>
                </c:pt>
                <c:pt idx="10">
                  <c:v>УНІВЕР.УА/Ярослав Мудрий: Фонд Акцiй</c:v>
                </c:pt>
                <c:pt idx="11">
                  <c:v>УНІВЕР.УА/Володимир Великий: Фонд Збалансований</c:v>
                </c:pt>
                <c:pt idx="12">
                  <c:v>КІНТО-Класичний</c:v>
                </c:pt>
                <c:pt idx="13">
                  <c:v>КІНТО-Еквіті</c:v>
                </c:pt>
                <c:pt idx="14">
                  <c:v>ОТП Фонд Акці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0.000392924399269079</c:v>
                </c:pt>
                <c:pt idx="1">
                  <c:v>0.000736814710796674</c:v>
                </c:pt>
                <c:pt idx="2">
                  <c:v>0.000883964781120739</c:v>
                </c:pt>
                <c:pt idx="3">
                  <c:v>0.00106790115515687</c:v>
                </c:pt>
                <c:pt idx="4">
                  <c:v>0.00176831360259522</c:v>
                </c:pt>
                <c:pt idx="5">
                  <c:v>0.00222989190976164</c:v>
                </c:pt>
                <c:pt idx="6">
                  <c:v>0.0042923905902279</c:v>
                </c:pt>
                <c:pt idx="7">
                  <c:v>0.00480485425052701</c:v>
                </c:pt>
                <c:pt idx="8">
                  <c:v>0.0161800246818029</c:v>
                </c:pt>
                <c:pt idx="9">
                  <c:v>0.0169056293923451</c:v>
                </c:pt>
                <c:pt idx="10">
                  <c:v>0.0171378347505482</c:v>
                </c:pt>
                <c:pt idx="11">
                  <c:v>0.0188856781158053</c:v>
                </c:pt>
                <c:pt idx="12">
                  <c:v>0.02101980446004</c:v>
                </c:pt>
                <c:pt idx="13">
                  <c:v>0.0737731993239417</c:v>
                </c:pt>
                <c:pt idx="14">
                  <c:v>0.0867979939680483</c:v>
                </c:pt>
                <c:pt idx="15">
                  <c:v>0.0447404559187035</c:v>
                </c:pt>
                <c:pt idx="16">
                  <c:v>0.0125892821515501</c:v>
                </c:pt>
              </c:numCache>
            </c:numRef>
          </c:val>
        </c:ser>
        <c:gapWidth val="40"/>
        <c:overlap val="0"/>
        <c:axId val="64926296"/>
        <c:axId val="45979362"/>
      </c:barChart>
      <c:catAx>
        <c:axId val="64926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979362"/>
        <c:crossesAt val="0"/>
        <c:auto val="1"/>
        <c:lblAlgn val="ctr"/>
        <c:lblOffset val="100"/>
        <c:noMultiLvlLbl val="0"/>
      </c:catAx>
      <c:valAx>
        <c:axId val="45979362"/>
        <c:scaling>
          <c:orientation val="minMax"/>
          <c:max val="0.09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92629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Збалансований фонд "Паритет"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0329773468087757</c:v>
                </c:pt>
                <c:pt idx="1">
                  <c:v>0.0447404559187035</c:v>
                </c:pt>
                <c:pt idx="2">
                  <c:v>0.0125892821515501</c:v>
                </c:pt>
              </c:numCache>
            </c:numRef>
          </c:val>
        </c:ser>
        <c:gapWidth val="40"/>
        <c:overlap val="0"/>
        <c:axId val="5422919"/>
        <c:axId val="87942610"/>
      </c:barChart>
      <c:catAx>
        <c:axId val="5422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7942610"/>
        <c:crossesAt val="0"/>
        <c:auto val="1"/>
        <c:lblAlgn val="ctr"/>
        <c:lblOffset val="100"/>
        <c:noMultiLvlLbl val="0"/>
      </c:catAx>
      <c:valAx>
        <c:axId val="87942610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2291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772753606502308</c:v>
                </c:pt>
                <c:pt idx="1">
                  <c:v>0.0648485721917396</c:v>
                </c:pt>
                <c:pt idx="2">
                  <c:v>0.0447404559187035</c:v>
                </c:pt>
                <c:pt idx="3">
                  <c:v>0.0125892821515501</c:v>
                </c:pt>
              </c:numCache>
            </c:numRef>
          </c:val>
        </c:ser>
        <c:gapWidth val="40"/>
        <c:overlap val="0"/>
        <c:axId val="80038648"/>
        <c:axId val="52125189"/>
      </c:barChart>
      <c:catAx>
        <c:axId val="80038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2125189"/>
        <c:crossesAt val="0"/>
        <c:auto val="1"/>
        <c:lblAlgn val="ctr"/>
        <c:lblOffset val="100"/>
        <c:noMultiLvlLbl val="0"/>
      </c:catAx>
      <c:valAx>
        <c:axId val="52125189"/>
        <c:scaling>
          <c:orientation val="minMax"/>
          <c:max val="0.07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0386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603263.2</v>
      </c>
      <c r="D3" s="13" t="n">
        <v>45832</v>
      </c>
      <c r="E3" s="12" t="n">
        <v>667.726985512306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7010558.49</v>
      </c>
      <c r="D4" s="13" t="n">
        <v>6036</v>
      </c>
      <c r="E4" s="12" t="n">
        <v>4474.91028661365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986613.64</v>
      </c>
      <c r="D5" s="13" t="n">
        <v>1855</v>
      </c>
      <c r="E5" s="12" t="n">
        <v>4305.4520970350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838900.01</v>
      </c>
      <c r="D6" s="13" t="n">
        <v>8561</v>
      </c>
      <c r="E6" s="12" t="n">
        <v>798.843594206284</v>
      </c>
      <c r="F6" s="14" t="n">
        <v>1000</v>
      </c>
      <c r="G6" s="11" t="s">
        <v>16</v>
      </c>
      <c r="H6" s="15" t="s">
        <v>17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389202.06</v>
      </c>
      <c r="D7" s="13" t="n">
        <v>4048406</v>
      </c>
      <c r="E7" s="12" t="n">
        <v>1.57820190465087</v>
      </c>
      <c r="F7" s="14" t="n">
        <v>1</v>
      </c>
      <c r="G7" s="11" t="s">
        <v>13</v>
      </c>
      <c r="H7" s="15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479363.6997</v>
      </c>
      <c r="D8" s="13" t="n">
        <v>3559</v>
      </c>
      <c r="E8" s="12" t="n">
        <v>1539.57957282945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915526.93</v>
      </c>
      <c r="D9" s="13" t="n">
        <v>3641</v>
      </c>
      <c r="E9" s="12" t="n">
        <v>1350.04859379291</v>
      </c>
      <c r="F9" s="14" t="n">
        <v>1000</v>
      </c>
      <c r="G9" s="11" t="s">
        <v>10</v>
      </c>
      <c r="H9" s="15" t="s">
        <v>1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787971.56</v>
      </c>
      <c r="D10" s="13" t="n">
        <v>1256</v>
      </c>
      <c r="E10" s="12" t="n">
        <v>3812.07926751592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840821.15</v>
      </c>
      <c r="D11" s="13" t="n">
        <v>13376</v>
      </c>
      <c r="E11" s="12" t="n">
        <v>287.14272951555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740043.35</v>
      </c>
      <c r="D12" s="13" t="n">
        <v>675</v>
      </c>
      <c r="E12" s="12" t="n">
        <v>5540.80496296296</v>
      </c>
      <c r="F12" s="14" t="n">
        <v>1000</v>
      </c>
      <c r="G12" s="11" t="s">
        <v>25</v>
      </c>
      <c r="H12" s="15" t="s">
        <v>26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243867.49</v>
      </c>
      <c r="D13" s="13" t="n">
        <v>1596</v>
      </c>
      <c r="E13" s="12" t="n">
        <v>1405.9320112782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46260.09</v>
      </c>
      <c r="D14" s="13" t="n">
        <v>531</v>
      </c>
      <c r="E14" s="12" t="n">
        <v>2911.97757062147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66040.95</v>
      </c>
      <c r="D15" s="13" t="n">
        <v>366</v>
      </c>
      <c r="E15" s="12" t="n">
        <v>3732.35232240437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52063.6401</v>
      </c>
      <c r="D16" s="13" t="n">
        <v>953</v>
      </c>
      <c r="E16" s="12" t="n">
        <v>1103.94925508919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939741.69</v>
      </c>
      <c r="D17" s="13" t="n">
        <v>7931</v>
      </c>
      <c r="E17" s="12" t="n">
        <v>118.489684781238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08740237.9498</v>
      </c>
      <c r="D18" s="18" t="n">
        <f aca="false">SUM(D3:D17)</f>
        <v>4144574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90</v>
      </c>
      <c r="C4" s="32" t="n">
        <v>38945</v>
      </c>
      <c r="D4" s="32" t="n">
        <v>39016</v>
      </c>
      <c r="E4" s="33" t="s">
        <v>56</v>
      </c>
      <c r="F4" s="33" t="s">
        <v>56</v>
      </c>
      <c r="G4" s="33" t="n">
        <v>0.138651914706048</v>
      </c>
      <c r="H4" s="33" t="s">
        <v>56</v>
      </c>
      <c r="I4" s="33" t="n">
        <v>-0.0849737588441405</v>
      </c>
      <c r="J4" s="33" t="n">
        <v>-0.0800900240420822</v>
      </c>
      <c r="K4" s="34" t="n">
        <v>-0.746159808389058</v>
      </c>
      <c r="L4" s="34" t="n">
        <v>-0.0925654255353657</v>
      </c>
    </row>
    <row r="5" s="1" customFormat="true" ht="14.25" hidden="false" customHeight="false" outlineLevel="0" collapsed="false">
      <c r="A5" s="107" t="n">
        <v>2</v>
      </c>
      <c r="B5" s="31" t="s">
        <v>84</v>
      </c>
      <c r="C5" s="32" t="n">
        <v>40555</v>
      </c>
      <c r="D5" s="32" t="n">
        <v>40626</v>
      </c>
      <c r="E5" s="33" t="n">
        <v>0.0648485721917396</v>
      </c>
      <c r="F5" s="33" t="n">
        <v>0.122843852363097</v>
      </c>
      <c r="G5" s="33" t="s">
        <v>56</v>
      </c>
      <c r="H5" s="33" t="n">
        <v>0.113361990071196</v>
      </c>
      <c r="I5" s="33" t="s">
        <v>56</v>
      </c>
      <c r="J5" s="33" t="n">
        <v>0.026283287714433</v>
      </c>
      <c r="K5" s="34" t="n">
        <v>-0.350076755359587</v>
      </c>
      <c r="L5" s="34" t="n">
        <v>-0.0434325468361951</v>
      </c>
    </row>
    <row r="6" s="1" customFormat="true" ht="14.25" hidden="false" customHeight="false" outlineLevel="0" collapsed="false">
      <c r="A6" s="107" t="n">
        <v>3</v>
      </c>
      <c r="B6" s="31" t="s">
        <v>87</v>
      </c>
      <c r="C6" s="32" t="n">
        <v>41848</v>
      </c>
      <c r="D6" s="32" t="n">
        <v>42032</v>
      </c>
      <c r="E6" s="33" t="n">
        <v>0.00772753606502308</v>
      </c>
      <c r="F6" s="33" t="n">
        <v>-0.038251759026361</v>
      </c>
      <c r="G6" s="33" t="n">
        <v>-0.0607097395300148</v>
      </c>
      <c r="H6" s="33" t="n">
        <v>0.109172107128464</v>
      </c>
      <c r="I6" s="33" t="s">
        <v>56</v>
      </c>
      <c r="J6" s="33" t="n">
        <v>0.476981148357363</v>
      </c>
      <c r="K6" s="34" t="n">
        <v>0.459497953961247</v>
      </c>
      <c r="L6" s="34" t="n">
        <v>0.0667413183643526</v>
      </c>
    </row>
    <row r="7" s="1" customFormat="true" ht="14.25" hidden="false" customHeight="true" outlineLevel="0" collapsed="false">
      <c r="A7" s="36"/>
      <c r="B7" s="37" t="s">
        <v>57</v>
      </c>
      <c r="C7" s="84" t="s">
        <v>41</v>
      </c>
      <c r="D7" s="84" t="s">
        <v>41</v>
      </c>
      <c r="E7" s="39" t="n">
        <f aca="false">AVERAGE(E4:E6)</f>
        <v>0.0362880541283813</v>
      </c>
      <c r="F7" s="39" t="n">
        <f aca="false">AVERAGE(F4:F6)</f>
        <v>0.0422960466683678</v>
      </c>
      <c r="G7" s="39" t="n">
        <f aca="false">AVERAGE(G4:G6)</f>
        <v>0.0389710875880164</v>
      </c>
      <c r="H7" s="39" t="n">
        <f aca="false">AVERAGE(H4:H6)</f>
        <v>0.11126704859983</v>
      </c>
      <c r="I7" s="39" t="n">
        <f aca="false">AVERAGE(I4:I6)</f>
        <v>-0.0849737588441405</v>
      </c>
      <c r="J7" s="39" t="n">
        <f aca="false">AVERAGE(J4:J6)</f>
        <v>0.141058137343238</v>
      </c>
      <c r="K7" s="84" t="s">
        <v>41</v>
      </c>
      <c r="L7" s="39" t="n">
        <f aca="false">AVERAGE(L4:L6)</f>
        <v>-0.0230855513357361</v>
      </c>
    </row>
    <row r="8" s="2" customFormat="true" ht="14.25" hidden="false" customHeight="false" outlineLevel="0" collapsed="false">
      <c r="A8" s="40" t="s">
        <v>5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9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0" customFormat="true" ht="16.5" hidden="false" customHeight="false" outlineLevel="0" collapsed="false">
      <c r="A1" s="45" t="s">
        <v>9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93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11" t="s">
        <v>84</v>
      </c>
      <c r="C4" s="53" t="n">
        <v>650.79242</v>
      </c>
      <c r="D4" s="54" t="n">
        <v>0.064848572191739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11" t="s">
        <v>87</v>
      </c>
      <c r="C5" s="53" t="n">
        <v>19.4185100000002</v>
      </c>
      <c r="D5" s="54" t="n">
        <v>0.0077275360650232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11" t="s">
        <v>90</v>
      </c>
      <c r="C6" s="53" t="s">
        <v>56</v>
      </c>
      <c r="D6" s="54" t="s">
        <v>56</v>
      </c>
      <c r="E6" s="55" t="s">
        <v>56</v>
      </c>
      <c r="F6" s="54" t="s">
        <v>56</v>
      </c>
      <c r="G6" s="56" t="s">
        <v>56</v>
      </c>
    </row>
    <row r="7" customFormat="false" ht="15.75" hidden="false" customHeight="false" outlineLevel="0" collapsed="false">
      <c r="A7" s="112"/>
      <c r="B7" s="97" t="s">
        <v>40</v>
      </c>
      <c r="C7" s="60" t="n">
        <v>670.21093</v>
      </c>
      <c r="D7" s="61" t="n">
        <v>0.0534097788796783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4</v>
      </c>
    </row>
    <row r="11" customFormat="false" ht="14.25" hidden="true" customHeight="false" outlineLevel="0" collapsed="false">
      <c r="A11" s="41" t="s">
        <v>9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3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31" t="s">
        <v>87</v>
      </c>
      <c r="C2" s="33" t="n">
        <v>0.00772753606502308</v>
      </c>
      <c r="D2" s="99"/>
    </row>
    <row r="3" customFormat="false" ht="14.25" hidden="false" customHeight="false" outlineLevel="0" collapsed="false">
      <c r="A3" s="99"/>
      <c r="B3" s="31" t="s">
        <v>84</v>
      </c>
      <c r="C3" s="33" t="n">
        <v>0.0648485721917396</v>
      </c>
      <c r="D3" s="99"/>
    </row>
    <row r="4" customFormat="false" ht="14.25" hidden="false" customHeight="false" outlineLevel="0" collapsed="false">
      <c r="B4" s="114" t="s">
        <v>66</v>
      </c>
      <c r="C4" s="115" t="n">
        <v>0.0447404559187035</v>
      </c>
    </row>
    <row r="5" customFormat="false" ht="14.25" hidden="false" customHeight="false" outlineLevel="0" collapsed="false">
      <c r="B5" s="116" t="s">
        <v>67</v>
      </c>
      <c r="C5" s="70" t="n">
        <v>0.0125892821515501</v>
      </c>
    </row>
    <row r="19" customFormat="false" ht="14.25" hidden="false" customHeight="false" outlineLevel="0" collapsed="false">
      <c r="B19" s="99"/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2101980446004</v>
      </c>
      <c r="F4" s="33" t="n">
        <v>0.0306677974210496</v>
      </c>
      <c r="G4" s="33" t="n">
        <v>0.0690688217380442</v>
      </c>
      <c r="H4" s="33" t="n">
        <v>0.0655839920350905</v>
      </c>
      <c r="I4" s="33" t="s">
        <v>56</v>
      </c>
      <c r="J4" s="33" t="n">
        <v>0.0734864655570442</v>
      </c>
      <c r="K4" s="33" t="n">
        <v>5.67726985512307</v>
      </c>
      <c r="L4" s="34" t="n">
        <v>0.122743171696083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0736814710796674</v>
      </c>
      <c r="F5" s="33" t="n">
        <v>0.00620467305627792</v>
      </c>
      <c r="G5" s="33" t="n">
        <v>0.0186210309247248</v>
      </c>
      <c r="H5" s="33" t="n">
        <v>0.0409084935753612</v>
      </c>
      <c r="I5" s="33" t="n">
        <v>0.0847459919931779</v>
      </c>
      <c r="J5" s="33" t="n">
        <v>0.077288324375651</v>
      </c>
      <c r="K5" s="33" t="n">
        <v>4.54080496296296</v>
      </c>
      <c r="L5" s="34" t="n">
        <v>0.129281862951782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188856781158053</v>
      </c>
      <c r="F6" s="33" t="n">
        <v>0.0324338970357811</v>
      </c>
      <c r="G6" s="33" t="n">
        <v>0.0536502213133898</v>
      </c>
      <c r="H6" s="33" t="n">
        <v>0.0371014370640825</v>
      </c>
      <c r="I6" s="33" t="n">
        <v>0.0128546141324408</v>
      </c>
      <c r="J6" s="33" t="n">
        <v>0.0111044994873941</v>
      </c>
      <c r="K6" s="33" t="n">
        <v>1.91197757062147</v>
      </c>
      <c r="L6" s="34" t="n">
        <v>0.0798871529980179</v>
      </c>
    </row>
    <row r="7" s="2" customFormat="true" ht="14.25" hidden="false" customHeight="false" outlineLevel="0" collapsed="false">
      <c r="A7" s="35" t="n">
        <v>4</v>
      </c>
      <c r="B7" s="31" t="s">
        <v>18</v>
      </c>
      <c r="C7" s="32" t="n">
        <v>38919</v>
      </c>
      <c r="D7" s="32" t="n">
        <v>39092</v>
      </c>
      <c r="E7" s="33" t="n">
        <v>0.0171378347505482</v>
      </c>
      <c r="F7" s="33" t="n">
        <v>0.05278193228427</v>
      </c>
      <c r="G7" s="33" t="n">
        <v>-0.00115467173569139</v>
      </c>
      <c r="H7" s="33" t="n">
        <v>0.11601823812881</v>
      </c>
      <c r="I7" s="33" t="n">
        <v>0.127820803206854</v>
      </c>
      <c r="J7" s="33" t="n">
        <v>0.125255584330071</v>
      </c>
      <c r="K7" s="33" t="n">
        <v>-0.201156405793715</v>
      </c>
      <c r="L7" s="34" t="n">
        <v>-0.0160198979608799</v>
      </c>
    </row>
    <row r="8" s="2" customFormat="true" ht="14.25" hidden="false" customHeight="false" outlineLevel="0" collapsed="false">
      <c r="A8" s="35" t="n">
        <v>5</v>
      </c>
      <c r="B8" s="31" t="s">
        <v>12</v>
      </c>
      <c r="C8" s="32" t="n">
        <v>39413</v>
      </c>
      <c r="D8" s="32" t="n">
        <v>39589</v>
      </c>
      <c r="E8" s="33" t="n">
        <v>0.00106790115515687</v>
      </c>
      <c r="F8" s="33" t="s">
        <v>56</v>
      </c>
      <c r="G8" s="33" t="n">
        <v>0.0196183023665784</v>
      </c>
      <c r="H8" s="33" t="n">
        <v>0.0554841153725219</v>
      </c>
      <c r="I8" s="33" t="n">
        <v>0.129340342084375</v>
      </c>
      <c r="J8" s="33" t="n">
        <v>0.115685590551942</v>
      </c>
      <c r="K8" s="33" t="n">
        <v>3.47491028661364</v>
      </c>
      <c r="L8" s="34" t="n">
        <v>0.126873441382017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480485425052701</v>
      </c>
      <c r="F9" s="33" t="n">
        <v>0.00951746583057211</v>
      </c>
      <c r="G9" s="33" t="n">
        <v>0.0180392217864755</v>
      </c>
      <c r="H9" s="33" t="n">
        <v>0.00787582402680243</v>
      </c>
      <c r="I9" s="33" t="n">
        <v>-0.0288196041287209</v>
      </c>
      <c r="J9" s="33" t="n">
        <v>-0.0287018773743081</v>
      </c>
      <c r="K9" s="33" t="n">
        <v>0.103949255089193</v>
      </c>
      <c r="L9" s="34" t="n">
        <v>0.00796480515378195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0222989190976164</v>
      </c>
      <c r="F10" s="33" t="n">
        <v>0.0451276136845857</v>
      </c>
      <c r="G10" s="33" t="n">
        <v>0.0802639829818541</v>
      </c>
      <c r="H10" s="33" t="n">
        <v>0.232832714264081</v>
      </c>
      <c r="I10" s="33" t="n">
        <v>0.157041388096907</v>
      </c>
      <c r="J10" s="33" t="n">
        <v>0.136296436851618</v>
      </c>
      <c r="K10" s="33" t="n">
        <v>0.184896847812381</v>
      </c>
      <c r="L10" s="34" t="n">
        <v>0.0141797050668548</v>
      </c>
    </row>
    <row r="11" s="2" customFormat="true" ht="14.25" hidden="false" customHeight="false" outlineLevel="0" collapsed="false">
      <c r="A11" s="35" t="n">
        <v>8</v>
      </c>
      <c r="B11" s="31" t="s">
        <v>23</v>
      </c>
      <c r="C11" s="32" t="n">
        <v>39884</v>
      </c>
      <c r="D11" s="32" t="n">
        <v>40001</v>
      </c>
      <c r="E11" s="33" t="n">
        <v>0.0737731993239417</v>
      </c>
      <c r="F11" s="33" t="n">
        <v>0.0845413641457085</v>
      </c>
      <c r="G11" s="33" t="n">
        <v>0.175765847597396</v>
      </c>
      <c r="H11" s="33" t="n">
        <v>0.139343376646378</v>
      </c>
      <c r="I11" s="33" t="s">
        <v>56</v>
      </c>
      <c r="J11" s="33" t="n">
        <v>0.155970806524075</v>
      </c>
      <c r="K11" s="33" t="n">
        <v>0.350048593792916</v>
      </c>
      <c r="L11" s="34" t="n">
        <v>0.0266388483857911</v>
      </c>
    </row>
    <row r="12" s="2" customFormat="true" ht="14.25" hidden="false" customHeight="false" outlineLevel="0" collapsed="false">
      <c r="A12" s="35" t="n">
        <v>9</v>
      </c>
      <c r="B12" s="31" t="s">
        <v>19</v>
      </c>
      <c r="C12" s="32" t="n">
        <v>40253</v>
      </c>
      <c r="D12" s="32" t="n">
        <v>40366</v>
      </c>
      <c r="E12" s="33" t="n">
        <v>0.0867979939680483</v>
      </c>
      <c r="F12" s="33" t="s">
        <v>56</v>
      </c>
      <c r="G12" s="33" t="n">
        <v>0.185179287677244</v>
      </c>
      <c r="H12" s="33" t="n">
        <v>0.15386852629782</v>
      </c>
      <c r="I12" s="33" t="n">
        <v>0.101169185962972</v>
      </c>
      <c r="J12" s="33" t="n">
        <v>0.110283368501832</v>
      </c>
      <c r="K12" s="33" t="n">
        <v>0.578201904650868</v>
      </c>
      <c r="L12" s="34" t="n">
        <v>0.0447780095910264</v>
      </c>
    </row>
    <row r="13" s="2" customFormat="true" ht="14.25" hidden="false" customHeight="false" outlineLevel="0" collapsed="false">
      <c r="A13" s="35" t="n">
        <v>10</v>
      </c>
      <c r="B13" s="31" t="s">
        <v>20</v>
      </c>
      <c r="C13" s="32" t="n">
        <v>40114</v>
      </c>
      <c r="D13" s="32" t="n">
        <v>40401</v>
      </c>
      <c r="E13" s="33" t="n">
        <v>0.0161800246818029</v>
      </c>
      <c r="F13" s="33" t="n">
        <v>0.0590478111366919</v>
      </c>
      <c r="G13" s="33" t="n">
        <v>0.0912457877565136</v>
      </c>
      <c r="H13" s="33" t="n">
        <v>0.151406517177939</v>
      </c>
      <c r="I13" s="33" t="s">
        <v>56</v>
      </c>
      <c r="J13" s="33" t="n">
        <v>0.0817254910299898</v>
      </c>
      <c r="K13" s="33" t="n">
        <v>0.539579572829447</v>
      </c>
      <c r="L13" s="34" t="n">
        <v>0.0426970816047578</v>
      </c>
    </row>
    <row r="14" s="2" customFormat="true" ht="14.25" hidden="false" customHeight="false" outlineLevel="0" collapsed="false">
      <c r="A14" s="35" t="n">
        <v>11</v>
      </c>
      <c r="B14" s="31" t="s">
        <v>24</v>
      </c>
      <c r="C14" s="32" t="n">
        <v>40226</v>
      </c>
      <c r="D14" s="32" t="n">
        <v>40430</v>
      </c>
      <c r="E14" s="33" t="n">
        <v>0.00176831360259522</v>
      </c>
      <c r="F14" s="33" t="n">
        <v>0.00618495985884393</v>
      </c>
      <c r="G14" s="33" t="n">
        <v>0.0224541446345312</v>
      </c>
      <c r="H14" s="33" t="n">
        <v>0.0469362936202842</v>
      </c>
      <c r="I14" s="33" t="n">
        <v>0.11099547170824</v>
      </c>
      <c r="J14" s="33" t="n">
        <v>0.109646407264342</v>
      </c>
      <c r="K14" s="33" t="n">
        <v>2.81207926751592</v>
      </c>
      <c r="L14" s="34" t="n">
        <v>0.139588402494393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0392924399269079</v>
      </c>
      <c r="F15" s="33" t="n">
        <v>0.00490153617399836</v>
      </c>
      <c r="G15" s="33" t="n">
        <v>0.0336704968055137</v>
      </c>
      <c r="H15" s="33" t="n">
        <v>0.0689145317571289</v>
      </c>
      <c r="I15" s="33" t="n">
        <v>0.159104344574346</v>
      </c>
      <c r="J15" s="33" t="n">
        <v>0.15288115606579</v>
      </c>
      <c r="K15" s="33" t="n">
        <v>2.73235232240437</v>
      </c>
      <c r="L15" s="34" t="n">
        <v>0.141807086517711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0.0042923905902279</v>
      </c>
      <c r="F16" s="33" t="n">
        <v>0.00460419292827541</v>
      </c>
      <c r="G16" s="33" t="n">
        <v>0.0202928848261104</v>
      </c>
      <c r="H16" s="33" t="n">
        <v>0.0439205239906635</v>
      </c>
      <c r="I16" s="33" t="n">
        <v>0.107517950958079</v>
      </c>
      <c r="J16" s="33" t="n">
        <v>0.118807416341728</v>
      </c>
      <c r="K16" s="33" t="n">
        <v>0.405932011278196</v>
      </c>
      <c r="L16" s="34" t="n">
        <v>0.0358560973938413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427</v>
      </c>
      <c r="D17" s="32" t="n">
        <v>40708</v>
      </c>
      <c r="E17" s="33" t="n">
        <v>0.000883964781120739</v>
      </c>
      <c r="F17" s="33" t="n">
        <v>0.00615276621928018</v>
      </c>
      <c r="G17" s="33" t="n">
        <v>0.036821769214245</v>
      </c>
      <c r="H17" s="33" t="n">
        <v>0.0775315579005347</v>
      </c>
      <c r="I17" s="33" t="n">
        <v>0.183053311437507</v>
      </c>
      <c r="J17" s="33" t="n">
        <v>0.184025688374645</v>
      </c>
      <c r="K17" s="33" t="n">
        <v>3.30545209703504</v>
      </c>
      <c r="L17" s="34" t="n">
        <v>0.166496612853865</v>
      </c>
    </row>
    <row r="18" s="2" customFormat="true" ht="14.25" hidden="false" customHeight="false" outlineLevel="0" collapsed="false">
      <c r="A18" s="35" t="n">
        <v>15</v>
      </c>
      <c r="B18" s="31" t="s">
        <v>27</v>
      </c>
      <c r="C18" s="32" t="n">
        <v>41026</v>
      </c>
      <c r="D18" s="32" t="n">
        <v>41242</v>
      </c>
      <c r="E18" s="33" t="n">
        <v>0.0169056293923451</v>
      </c>
      <c r="F18" s="33" t="n">
        <v>0.0180420607115102</v>
      </c>
      <c r="G18" s="33" t="s">
        <v>56</v>
      </c>
      <c r="H18" s="33" t="n">
        <v>0.0708546178718463</v>
      </c>
      <c r="I18" s="33" t="s">
        <v>56</v>
      </c>
      <c r="J18" s="33" t="n">
        <v>0.230698215367795</v>
      </c>
      <c r="K18" s="33" t="n">
        <v>1.8714272951555</v>
      </c>
      <c r="L18" s="34" t="n">
        <v>0.140630045491779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177918146727991</v>
      </c>
      <c r="F19" s="39" t="n">
        <f aca="false">AVERAGE(F4:F18)</f>
        <v>0.0277083131143727</v>
      </c>
      <c r="G19" s="39" t="n">
        <f aca="false">AVERAGE(G4:G18)</f>
        <v>0.0588240805633521</v>
      </c>
      <c r="H19" s="39" t="n">
        <f aca="false">AVERAGE(H4:H18)</f>
        <v>0.0872387173152896</v>
      </c>
      <c r="I19" s="39" t="n">
        <f aca="false">AVERAGE(I4:I18)</f>
        <v>0.104074890911471</v>
      </c>
      <c r="J19" s="39" t="n">
        <f aca="false">AVERAGE(J4:J18)</f>
        <v>0.110296904883307</v>
      </c>
      <c r="K19" s="38" t="s">
        <v>41</v>
      </c>
      <c r="L19" s="39" t="n">
        <f aca="false">AVERAGE(L4:L18)</f>
        <v>0.080226828374721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1003.30362</v>
      </c>
      <c r="D4" s="54" t="n">
        <v>0.0385778362620398</v>
      </c>
      <c r="E4" s="55" t="n">
        <v>218</v>
      </c>
      <c r="F4" s="54" t="n">
        <v>0.0374699209350292</v>
      </c>
      <c r="G4" s="56" t="n">
        <v>974.254470963225</v>
      </c>
    </row>
    <row r="5" customFormat="false" ht="14.25" hidden="false" customHeight="false" outlineLevel="0" collapsed="false">
      <c r="A5" s="57" t="n">
        <v>2</v>
      </c>
      <c r="B5" s="52" t="s">
        <v>18</v>
      </c>
      <c r="C5" s="53" t="n">
        <v>234.6075</v>
      </c>
      <c r="D5" s="54" t="n">
        <v>0.0355234871327648</v>
      </c>
      <c r="E5" s="55" t="n">
        <v>152</v>
      </c>
      <c r="F5" s="54" t="n">
        <v>0.0180758710904983</v>
      </c>
      <c r="G5" s="56" t="n">
        <v>119.856984059936</v>
      </c>
    </row>
    <row r="6" customFormat="false" ht="14.25" hidden="false" customHeight="false" outlineLevel="0" collapsed="false">
      <c r="A6" s="57" t="n">
        <v>3</v>
      </c>
      <c r="B6" s="52" t="s">
        <v>9</v>
      </c>
      <c r="C6" s="53" t="n">
        <v>630.031469999999</v>
      </c>
      <c r="D6" s="54" t="n">
        <v>0.0210198044600377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9</v>
      </c>
      <c r="C7" s="53" t="n">
        <v>510.27875</v>
      </c>
      <c r="D7" s="54" t="n">
        <v>0.086797993968048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3</v>
      </c>
      <c r="C8" s="53" t="n">
        <v>337.7195</v>
      </c>
      <c r="D8" s="54" t="n">
        <v>0.073773199323939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0</v>
      </c>
      <c r="C9" s="53" t="n">
        <v>87.2446197999995</v>
      </c>
      <c r="D9" s="54" t="n">
        <v>0.016180024681802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7</v>
      </c>
      <c r="C10" s="53" t="n">
        <v>63.85204</v>
      </c>
      <c r="D10" s="54" t="n">
        <v>0.016905629392346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2</v>
      </c>
      <c r="C11" s="53" t="n">
        <v>28.6608900000001</v>
      </c>
      <c r="D11" s="54" t="n">
        <v>0.018885678115803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9</v>
      </c>
      <c r="C12" s="53" t="n">
        <v>9.59039000000013</v>
      </c>
      <c r="D12" s="54" t="n">
        <v>0.0042923905902272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4</v>
      </c>
      <c r="C13" s="53" t="n">
        <v>8.45168999999948</v>
      </c>
      <c r="D13" s="54" t="n">
        <v>0.0017683136025961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5</v>
      </c>
      <c r="C14" s="53" t="n">
        <v>7.05364999999944</v>
      </c>
      <c r="D14" s="54" t="n">
        <v>0.00088396478112064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4</v>
      </c>
      <c r="C15" s="53" t="n">
        <v>5.03083999999997</v>
      </c>
      <c r="D15" s="54" t="n">
        <v>0.0048048542505253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8</v>
      </c>
      <c r="C16" s="53" t="n">
        <v>2.75368999999994</v>
      </c>
      <c r="D16" s="54" t="n">
        <v>0.00073681471079764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7</v>
      </c>
      <c r="C17" s="53" t="n">
        <v>2.09085999999999</v>
      </c>
      <c r="D17" s="54" t="n">
        <v>0.00222989190976345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3</v>
      </c>
      <c r="C18" s="53" t="n">
        <v>0.536540000000037</v>
      </c>
      <c r="D18" s="54" t="n">
        <v>0.000392924399270184</v>
      </c>
      <c r="E18" s="55" t="n">
        <v>0</v>
      </c>
      <c r="F18" s="54" t="n">
        <v>0</v>
      </c>
      <c r="G18" s="56" t="n">
        <v>0</v>
      </c>
    </row>
    <row r="19" customFormat="false" ht="15.75" hidden="false" customHeight="false" outlineLevel="0" collapsed="false">
      <c r="A19" s="58"/>
      <c r="B19" s="59" t="s">
        <v>40</v>
      </c>
      <c r="C19" s="60" t="n">
        <v>2931.2060498</v>
      </c>
      <c r="D19" s="61" t="n">
        <v>0.0277027962279276</v>
      </c>
      <c r="E19" s="62" t="n">
        <v>370</v>
      </c>
      <c r="F19" s="61" t="n">
        <v>8.92813191628597E-005</v>
      </c>
      <c r="G19" s="63" t="n">
        <v>1094.11145502316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33</v>
      </c>
      <c r="C2" s="33" t="n">
        <v>0.000392924399269079</v>
      </c>
    </row>
    <row r="3" customFormat="false" ht="14.25" hidden="false" customHeight="false" outlineLevel="0" collapsed="false">
      <c r="A3" s="66"/>
      <c r="B3" s="31" t="s">
        <v>28</v>
      </c>
      <c r="C3" s="33" t="n">
        <v>0.000736814710796674</v>
      </c>
      <c r="D3" s="66"/>
      <c r="E3" s="66"/>
    </row>
    <row r="4" customFormat="false" ht="14.25" hidden="false" customHeight="false" outlineLevel="0" collapsed="false">
      <c r="A4" s="66"/>
      <c r="B4" s="31" t="s">
        <v>15</v>
      </c>
      <c r="C4" s="33" t="n">
        <v>0.000883964781120739</v>
      </c>
      <c r="D4" s="66"/>
      <c r="E4" s="66"/>
    </row>
    <row r="5" customFormat="false" ht="14.25" hidden="false" customHeight="false" outlineLevel="0" collapsed="false">
      <c r="A5" s="66"/>
      <c r="B5" s="31" t="s">
        <v>12</v>
      </c>
      <c r="C5" s="33" t="n">
        <v>0.00106790115515687</v>
      </c>
      <c r="D5" s="66"/>
      <c r="E5" s="66"/>
    </row>
    <row r="6" customFormat="false" ht="14.25" hidden="false" customHeight="false" outlineLevel="0" collapsed="false">
      <c r="A6" s="66"/>
      <c r="B6" s="31" t="s">
        <v>24</v>
      </c>
      <c r="C6" s="33" t="n">
        <v>0.00176831360259522</v>
      </c>
      <c r="D6" s="66"/>
      <c r="E6" s="66"/>
    </row>
    <row r="7" customFormat="false" ht="14.25" hidden="false" customHeight="false" outlineLevel="0" collapsed="false">
      <c r="A7" s="66"/>
      <c r="B7" s="31" t="s">
        <v>37</v>
      </c>
      <c r="C7" s="33" t="n">
        <v>0.00222989190976164</v>
      </c>
      <c r="D7" s="66"/>
      <c r="E7" s="66"/>
    </row>
    <row r="8" customFormat="false" ht="14.25" hidden="false" customHeight="false" outlineLevel="0" collapsed="false">
      <c r="A8" s="66"/>
      <c r="B8" s="31" t="s">
        <v>29</v>
      </c>
      <c r="C8" s="33" t="n">
        <v>0.0042923905902279</v>
      </c>
      <c r="D8" s="66"/>
      <c r="E8" s="66"/>
    </row>
    <row r="9" customFormat="false" ht="14.25" hidden="false" customHeight="false" outlineLevel="0" collapsed="false">
      <c r="A9" s="66"/>
      <c r="B9" s="31" t="s">
        <v>34</v>
      </c>
      <c r="C9" s="33" t="n">
        <v>0.00480485425052701</v>
      </c>
      <c r="D9" s="66"/>
      <c r="E9" s="66"/>
    </row>
    <row r="10" customFormat="false" ht="14.25" hidden="false" customHeight="false" outlineLevel="0" collapsed="false">
      <c r="A10" s="66"/>
      <c r="B10" s="31" t="s">
        <v>20</v>
      </c>
      <c r="C10" s="33" t="n">
        <v>0.0161800246818029</v>
      </c>
      <c r="D10" s="66"/>
      <c r="E10" s="66"/>
    </row>
    <row r="11" customFormat="false" ht="14.25" hidden="false" customHeight="false" outlineLevel="0" collapsed="false">
      <c r="A11" s="66"/>
      <c r="B11" s="31" t="s">
        <v>27</v>
      </c>
      <c r="C11" s="33" t="n">
        <v>0.0169056293923451</v>
      </c>
      <c r="D11" s="66"/>
      <c r="E11" s="66"/>
    </row>
    <row r="12" customFormat="false" ht="14.25" hidden="false" customHeight="false" outlineLevel="0" collapsed="false">
      <c r="A12" s="66"/>
      <c r="B12" s="31" t="s">
        <v>18</v>
      </c>
      <c r="C12" s="33" t="n">
        <v>0.0171378347505482</v>
      </c>
      <c r="D12" s="66"/>
      <c r="E12" s="66"/>
    </row>
    <row r="13" customFormat="false" ht="14.25" hidden="false" customHeight="false" outlineLevel="0" collapsed="false">
      <c r="A13" s="66"/>
      <c r="B13" s="31" t="s">
        <v>32</v>
      </c>
      <c r="C13" s="33" t="n">
        <v>0.0188856781158053</v>
      </c>
      <c r="D13" s="66"/>
      <c r="E13" s="66"/>
    </row>
    <row r="14" customFormat="false" ht="14.25" hidden="false" customHeight="false" outlineLevel="0" collapsed="false">
      <c r="A14" s="66"/>
      <c r="B14" s="31" t="s">
        <v>9</v>
      </c>
      <c r="C14" s="33" t="n">
        <v>0.02101980446004</v>
      </c>
      <c r="D14" s="66"/>
      <c r="E14" s="66"/>
    </row>
    <row r="15" customFormat="false" ht="14.25" hidden="false" customHeight="false" outlineLevel="0" collapsed="false">
      <c r="A15" s="66"/>
      <c r="B15" s="31" t="s">
        <v>23</v>
      </c>
      <c r="C15" s="33" t="n">
        <v>0.0737731993239417</v>
      </c>
      <c r="D15" s="66"/>
      <c r="E15" s="66"/>
    </row>
    <row r="16" customFormat="false" ht="14.25" hidden="false" customHeight="false" outlineLevel="0" collapsed="false">
      <c r="A16" s="66"/>
      <c r="B16" s="31" t="s">
        <v>19</v>
      </c>
      <c r="C16" s="33" t="n">
        <v>0.0867979939680483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0.0447404559187035</v>
      </c>
    </row>
    <row r="18" customFormat="false" ht="14.25" hidden="false" customHeight="false" outlineLevel="0" collapsed="false">
      <c r="B18" s="66" t="s">
        <v>67</v>
      </c>
      <c r="C18" s="70" t="n">
        <v>0.0125892821515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1</v>
      </c>
      <c r="C3" s="74" t="s">
        <v>72</v>
      </c>
      <c r="D3" s="75" t="s">
        <v>73</v>
      </c>
      <c r="E3" s="12" t="n">
        <v>1620845.63</v>
      </c>
      <c r="F3" s="76" t="n">
        <v>680</v>
      </c>
      <c r="G3" s="12" t="n">
        <v>2383.59651470588</v>
      </c>
      <c r="H3" s="77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4</v>
      </c>
      <c r="C4" s="74" t="s">
        <v>72</v>
      </c>
      <c r="D4" s="75" t="s">
        <v>75</v>
      </c>
      <c r="E4" s="12" t="n">
        <v>822635.6703</v>
      </c>
      <c r="F4" s="76" t="n">
        <v>1982</v>
      </c>
      <c r="G4" s="12" t="n">
        <v>415.053314984864</v>
      </c>
      <c r="H4" s="77" t="n">
        <v>1000</v>
      </c>
      <c r="I4" s="11" t="s">
        <v>35</v>
      </c>
      <c r="J4" s="15" t="s">
        <v>36</v>
      </c>
    </row>
    <row r="5" customFormat="false" ht="15" hidden="false" customHeight="true" outlineLevel="0" collapsed="false">
      <c r="A5" s="10" t="n">
        <v>3</v>
      </c>
      <c r="B5" s="11" t="s">
        <v>76</v>
      </c>
      <c r="C5" s="74" t="s">
        <v>72</v>
      </c>
      <c r="D5" s="75" t="s">
        <v>73</v>
      </c>
      <c r="E5" s="12" t="n">
        <v>230171.5</v>
      </c>
      <c r="F5" s="76" t="n">
        <v>671</v>
      </c>
      <c r="G5" s="12" t="n">
        <v>343.027570789866</v>
      </c>
      <c r="H5" s="77" t="n">
        <v>1000</v>
      </c>
      <c r="I5" s="11" t="s">
        <v>77</v>
      </c>
      <c r="J5" s="15" t="s">
        <v>78</v>
      </c>
    </row>
    <row r="6" customFormat="false" ht="15.75" hidden="false" customHeight="true" outlineLevel="0" collapsed="false">
      <c r="A6" s="78" t="s">
        <v>40</v>
      </c>
      <c r="B6" s="78"/>
      <c r="C6" s="19" t="s">
        <v>41</v>
      </c>
      <c r="D6" s="19" t="s">
        <v>41</v>
      </c>
      <c r="E6" s="17" t="n">
        <f aca="false">SUM(E3:E5)</f>
        <v>2673652.8003</v>
      </c>
      <c r="F6" s="18" t="n">
        <f aca="false">SUM(F3:F5)</f>
        <v>3333</v>
      </c>
      <c r="G6" s="19" t="s">
        <v>41</v>
      </c>
      <c r="H6" s="19" t="s">
        <v>41</v>
      </c>
      <c r="I6" s="19" t="s">
        <v>41</v>
      </c>
      <c r="J6" s="79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6</v>
      </c>
      <c r="C4" s="32" t="n">
        <v>38441</v>
      </c>
      <c r="D4" s="32" t="n">
        <v>38625</v>
      </c>
      <c r="E4" s="33" t="s">
        <v>56</v>
      </c>
      <c r="F4" s="33" t="s">
        <v>56</v>
      </c>
      <c r="G4" s="33" t="n">
        <v>0.00314723025824848</v>
      </c>
      <c r="H4" s="33" t="n">
        <v>-0.0180297052504199</v>
      </c>
      <c r="I4" s="33" t="s">
        <v>56</v>
      </c>
      <c r="J4" s="33" t="n">
        <v>-0.0464875804957129</v>
      </c>
      <c r="K4" s="34" t="n">
        <v>-0.656972429210134</v>
      </c>
      <c r="L4" s="34" t="n">
        <v>-0.068029929450571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4</v>
      </c>
      <c r="C5" s="32" t="n">
        <v>39048</v>
      </c>
      <c r="D5" s="32" t="n">
        <v>39140</v>
      </c>
      <c r="E5" s="33" t="s">
        <v>56</v>
      </c>
      <c r="F5" s="33" t="s">
        <v>56</v>
      </c>
      <c r="G5" s="33" t="s">
        <v>56</v>
      </c>
      <c r="H5" s="33" t="s">
        <v>56</v>
      </c>
      <c r="I5" s="33" t="n">
        <v>-0.131535497116629</v>
      </c>
      <c r="J5" s="33" t="n">
        <v>-0.12597801649259</v>
      </c>
      <c r="K5" s="34" t="n">
        <v>-0.584946685015137</v>
      </c>
      <c r="L5" s="34" t="n">
        <v>-0.061840169941570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71</v>
      </c>
      <c r="C6" s="32" t="n">
        <v>39100</v>
      </c>
      <c r="D6" s="32" t="n">
        <v>39268</v>
      </c>
      <c r="E6" s="33" t="n">
        <v>0.00329773468087757</v>
      </c>
      <c r="F6" s="33" t="n">
        <v>0.0275990316724088</v>
      </c>
      <c r="G6" s="33" t="n">
        <v>0.0550767404069419</v>
      </c>
      <c r="H6" s="33" t="n">
        <v>0.113775929712732</v>
      </c>
      <c r="I6" s="33" t="n">
        <v>0.130862027428487</v>
      </c>
      <c r="J6" s="33" t="n">
        <v>0.124942254425007</v>
      </c>
      <c r="K6" s="34" t="n">
        <v>1.38359651470589</v>
      </c>
      <c r="L6" s="34" t="n">
        <v>0.066841717640302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57</v>
      </c>
      <c r="C7" s="84" t="s">
        <v>41</v>
      </c>
      <c r="D7" s="84" t="s">
        <v>41</v>
      </c>
      <c r="E7" s="39" t="n">
        <f aca="false">AVERAGE(E4:E6)</f>
        <v>0.00329773468087757</v>
      </c>
      <c r="F7" s="39" t="n">
        <f aca="false">AVERAGE(F4:F6)</f>
        <v>0.0275990316724088</v>
      </c>
      <c r="G7" s="39" t="n">
        <f aca="false">AVERAGE(G4:G6)</f>
        <v>0.0291119853325952</v>
      </c>
      <c r="H7" s="39" t="n">
        <f aca="false">AVERAGE(H4:H6)</f>
        <v>0.0478731122311559</v>
      </c>
      <c r="I7" s="39" t="n">
        <f aca="false">AVERAGE(I4:I6)</f>
        <v>-0.000336734844070929</v>
      </c>
      <c r="J7" s="39" t="n">
        <f aca="false">AVERAGE(J4:J6)</f>
        <v>-0.0158411141877654</v>
      </c>
      <c r="K7" s="84" t="s">
        <v>41</v>
      </c>
      <c r="L7" s="39" t="n">
        <f aca="false">AVERAGE(L4:L6)</f>
        <v>-0.021009460583946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0" t="s">
        <v>5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87" t="s">
        <v>71</v>
      </c>
      <c r="C4" s="53" t="n">
        <v>5.32754999999981</v>
      </c>
      <c r="D4" s="54" t="n">
        <v>0.00329773468087699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9" t="n">
        <v>2</v>
      </c>
      <c r="B5" s="90" t="s">
        <v>76</v>
      </c>
      <c r="C5" s="91" t="s">
        <v>56</v>
      </c>
      <c r="D5" s="92" t="s">
        <v>56</v>
      </c>
      <c r="E5" s="93" t="s">
        <v>56</v>
      </c>
      <c r="F5" s="94" t="s">
        <v>56</v>
      </c>
      <c r="G5" s="95" t="s">
        <v>56</v>
      </c>
    </row>
    <row r="6" customFormat="false" ht="14.25" hidden="false" customHeight="true" outlineLevel="0" collapsed="false">
      <c r="A6" s="89" t="n">
        <v>3</v>
      </c>
      <c r="B6" s="90" t="s">
        <v>74</v>
      </c>
      <c r="C6" s="91" t="s">
        <v>56</v>
      </c>
      <c r="D6" s="92" t="s">
        <v>56</v>
      </c>
      <c r="E6" s="93" t="s">
        <v>56</v>
      </c>
      <c r="F6" s="94" t="s">
        <v>56</v>
      </c>
      <c r="G6" s="95" t="s">
        <v>56</v>
      </c>
    </row>
    <row r="7" customFormat="false" ht="15.75" hidden="false" customHeight="false" outlineLevel="0" collapsed="false">
      <c r="A7" s="96"/>
      <c r="B7" s="97" t="s">
        <v>40</v>
      </c>
      <c r="C7" s="60" t="n">
        <v>5.32754999999981</v>
      </c>
      <c r="D7" s="61" t="n">
        <v>0.00329773468087699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7" t="s">
        <v>48</v>
      </c>
      <c r="D1" s="99"/>
      <c r="E1" s="99"/>
    </row>
    <row r="2" customFormat="false" ht="14.25" hidden="false" customHeight="false" outlineLevel="0" collapsed="false">
      <c r="A2" s="99"/>
      <c r="B2" s="31" t="s">
        <v>71</v>
      </c>
      <c r="C2" s="33" t="n">
        <v>0.00329773468087757</v>
      </c>
      <c r="D2" s="99"/>
      <c r="E2" s="99"/>
    </row>
    <row r="3" customFormat="false" ht="14.25" hidden="false" customHeight="false" outlineLevel="0" collapsed="false">
      <c r="A3" s="99"/>
      <c r="B3" s="31" t="s">
        <v>66</v>
      </c>
      <c r="C3" s="69" t="n">
        <v>0.0447404559187035</v>
      </c>
      <c r="D3" s="99"/>
    </row>
    <row r="4" customFormat="false" ht="14.25" hidden="false" customHeight="false" outlineLevel="0" collapsed="false">
      <c r="B4" s="31" t="s">
        <v>67</v>
      </c>
      <c r="C4" s="70" t="n">
        <v>0.0125892821515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100" width="14.56"/>
    <col collapsed="false" customWidth="true" hidden="false" outlineLevel="0" max="6" min="6" style="101" width="14.7"/>
    <col collapsed="false" customWidth="true" hidden="false" outlineLevel="0" max="7" min="7" style="100" width="14.7"/>
    <col collapsed="false" customWidth="true" hidden="false" outlineLevel="0" max="8" min="8" style="101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81</v>
      </c>
      <c r="G2" s="8" t="s">
        <v>82</v>
      </c>
      <c r="H2" s="9" t="s">
        <v>8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2" t="s">
        <v>84</v>
      </c>
      <c r="C3" s="102" t="s">
        <v>72</v>
      </c>
      <c r="D3" s="102" t="s">
        <v>85</v>
      </c>
      <c r="E3" s="103" t="n">
        <v>10686362.95</v>
      </c>
      <c r="F3" s="104" t="n">
        <v>164425</v>
      </c>
      <c r="G3" s="103" t="n">
        <v>64.9923244640414</v>
      </c>
      <c r="H3" s="103" t="n">
        <v>100</v>
      </c>
      <c r="I3" s="102" t="s">
        <v>86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102" t="s">
        <v>87</v>
      </c>
      <c r="C4" s="102" t="s">
        <v>72</v>
      </c>
      <c r="D4" s="102" t="s">
        <v>88</v>
      </c>
      <c r="E4" s="103" t="n">
        <v>2532316.52</v>
      </c>
      <c r="F4" s="104" t="n">
        <v>173506</v>
      </c>
      <c r="G4" s="103" t="n">
        <v>14.5949795396125</v>
      </c>
      <c r="H4" s="103" t="n">
        <v>10</v>
      </c>
      <c r="I4" s="102" t="s">
        <v>89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102" t="s">
        <v>90</v>
      </c>
      <c r="C5" s="102" t="s">
        <v>72</v>
      </c>
      <c r="D5" s="102" t="s">
        <v>85</v>
      </c>
      <c r="E5" s="103" t="n">
        <v>835134.2304</v>
      </c>
      <c r="F5" s="104" t="n">
        <v>658</v>
      </c>
      <c r="G5" s="103" t="n">
        <v>1269.20095805471</v>
      </c>
      <c r="H5" s="103" t="n">
        <v>5000</v>
      </c>
      <c r="I5" s="102" t="s">
        <v>91</v>
      </c>
      <c r="J5" s="15" t="s">
        <v>36</v>
      </c>
    </row>
    <row r="6" customFormat="false" ht="15.75" hidden="false" customHeight="true" outlineLevel="0" collapsed="false">
      <c r="A6" s="78" t="s">
        <v>40</v>
      </c>
      <c r="B6" s="78"/>
      <c r="C6" s="19" t="s">
        <v>41</v>
      </c>
      <c r="D6" s="19" t="s">
        <v>41</v>
      </c>
      <c r="E6" s="105" t="n">
        <f aca="false">SUM(E3:E5)</f>
        <v>14053813.7004</v>
      </c>
      <c r="F6" s="106" t="n">
        <f aca="false">SUM(F3:F5)</f>
        <v>338589</v>
      </c>
      <c r="G6" s="19" t="s">
        <v>41</v>
      </c>
      <c r="H6" s="19" t="s">
        <v>41</v>
      </c>
      <c r="I6" s="19" t="s">
        <v>41</v>
      </c>
      <c r="J6" s="79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12-04T09:50:27Z</dcterms:modified>
  <cp:revision>0</cp:revision>
  <dc:subject>Еженедельная аналитика</dc:subject>
  <dc:title>Weekly Analytics</dc:title>
</cp:coreProperties>
</file>