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н.д.**</t>
  </si>
  <si>
    <t xml:space="preserve">** За наявними даними чистий притік/відтік становив -566,65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584,87 тис. грн.</t>
  </si>
  <si>
    <t xml:space="preserve">Індекс українських акцій (UX)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Бонум Оптімум</c:v>
                </c:pt>
                <c:pt idx="1">
                  <c:v>Альтус-Збалансований</c:v>
                </c:pt>
                <c:pt idx="2">
                  <c:v>ОТП Класичний</c:v>
                </c:pt>
                <c:pt idx="3">
                  <c:v>УНІВЕР.УА/Ярослав Мудрий: Фонд Акцiй</c:v>
                </c:pt>
                <c:pt idx="4">
                  <c:v>УНIВЕР.УА/Михайло Грушевський: Фонд Державних Паперiв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ВСІ</c:v>
                </c:pt>
                <c:pt idx="8">
                  <c:v>ОТП Фонд Акцій</c:v>
                </c:pt>
                <c:pt idx="9">
                  <c:v>КІНТО-Еквіті</c:v>
                </c:pt>
                <c:pt idx="10">
                  <c:v>Софіївський</c:v>
                </c:pt>
                <c:pt idx="11">
                  <c:v>КІНТО-Класичний</c:v>
                </c:pt>
                <c:pt idx="12">
                  <c:v>ТАСК Ресурс</c:v>
                </c:pt>
                <c:pt idx="13">
                  <c:v>КІНТО-Казначейський</c:v>
                </c:pt>
                <c:pt idx="14">
                  <c:v>УНІВЕР.УА/Володимир Великий: Фонд Збалансований</c:v>
                </c:pt>
                <c:pt idx="15">
                  <c:v>Аргентум</c:v>
                </c:pt>
                <c:pt idx="16">
                  <c:v>Надбання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0</c:v>
                </c:pt>
                <c:pt idx="1">
                  <c:v>0.000430454420346615</c:v>
                </c:pt>
                <c:pt idx="2">
                  <c:v>0.00260593916032326</c:v>
                </c:pt>
                <c:pt idx="3">
                  <c:v>0.00323067664007604</c:v>
                </c:pt>
                <c:pt idx="4">
                  <c:v>0.00378950192820327</c:v>
                </c:pt>
                <c:pt idx="5">
                  <c:v>0.00378969117515182</c:v>
                </c:pt>
                <c:pt idx="6">
                  <c:v>0.00379997293694556</c:v>
                </c:pt>
                <c:pt idx="7">
                  <c:v>0.00542805598190199</c:v>
                </c:pt>
                <c:pt idx="8">
                  <c:v>0.00585124073468712</c:v>
                </c:pt>
                <c:pt idx="9">
                  <c:v>0.00618837510111647</c:v>
                </c:pt>
                <c:pt idx="10">
                  <c:v>0.00767607197941067</c:v>
                </c:pt>
                <c:pt idx="11">
                  <c:v>0.00910783072631705</c:v>
                </c:pt>
                <c:pt idx="12">
                  <c:v>0.0101603690750853</c:v>
                </c:pt>
                <c:pt idx="13">
                  <c:v>0.0121028322434171</c:v>
                </c:pt>
                <c:pt idx="14">
                  <c:v>0.0152087891412078</c:v>
                </c:pt>
                <c:pt idx="15">
                  <c:v>0.051066996449044</c:v>
                </c:pt>
                <c:pt idx="16">
                  <c:v>0.147967938512771</c:v>
                </c:pt>
                <c:pt idx="17">
                  <c:v>0.0117701131049919</c:v>
                </c:pt>
              </c:numCache>
            </c:numRef>
          </c:val>
        </c:ser>
        <c:gapWidth val="40"/>
        <c:overlap val="0"/>
        <c:axId val="53412191"/>
        <c:axId val="63933831"/>
      </c:barChart>
      <c:catAx>
        <c:axId val="53412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933831"/>
        <c:crossesAt val="0"/>
        <c:auto val="1"/>
        <c:lblAlgn val="ctr"/>
        <c:lblOffset val="100"/>
        <c:noMultiLvlLbl val="0"/>
      </c:catAx>
      <c:valAx>
        <c:axId val="63933831"/>
        <c:scaling>
          <c:orientation val="minMax"/>
          <c:max val="0.1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412191"/>
        <c:crossesAt val="1"/>
        <c:crossBetween val="midCat"/>
        <c:majorUnit val="0.05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37570314812987"/>
          <c:w val="0.988568014339773"/>
          <c:h val="0.862429685187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Платинум</c:v>
                </c:pt>
                <c:pt idx="3">
                  <c:v>Збалансований фонд "Паритет"</c:v>
                </c:pt>
                <c:pt idx="4">
                  <c:v>Аур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0</c:v>
                </c:pt>
                <c:pt idx="1">
                  <c:v>0.0142694587779983</c:v>
                </c:pt>
                <c:pt idx="2">
                  <c:v>0.0161343297136349</c:v>
                </c:pt>
                <c:pt idx="3">
                  <c:v>0.0515771231384479</c:v>
                </c:pt>
                <c:pt idx="4">
                  <c:v>0.0717542887126446</c:v>
                </c:pt>
                <c:pt idx="5">
                  <c:v>0.00563431027842309</c:v>
                </c:pt>
                <c:pt idx="6">
                  <c:v>0.0117701131049919</c:v>
                </c:pt>
              </c:numCache>
            </c:numRef>
          </c:val>
        </c:ser>
        <c:gapWidth val="40"/>
        <c:overlap val="0"/>
        <c:axId val="77499293"/>
        <c:axId val="43615984"/>
      </c:barChart>
      <c:catAx>
        <c:axId val="77499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615984"/>
        <c:crossesAt val="0"/>
        <c:auto val="1"/>
        <c:lblAlgn val="ctr"/>
        <c:lblOffset val="100"/>
        <c:noMultiLvlLbl val="0"/>
      </c:catAx>
      <c:valAx>
        <c:axId val="43615984"/>
        <c:scaling>
          <c:orientation val="minMax"/>
          <c:max val="0.08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49929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230002904826554</c:v>
                </c:pt>
                <c:pt idx="1">
                  <c:v>0.0246927679346423</c:v>
                </c:pt>
                <c:pt idx="2">
                  <c:v>0.0404019553596824</c:v>
                </c:pt>
                <c:pt idx="3">
                  <c:v>0.00563431027842309</c:v>
                </c:pt>
                <c:pt idx="4">
                  <c:v>0.0117701131049919</c:v>
                </c:pt>
              </c:numCache>
            </c:numRef>
          </c:val>
        </c:ser>
        <c:gapWidth val="40"/>
        <c:overlap val="0"/>
        <c:axId val="48300292"/>
        <c:axId val="44053587"/>
      </c:barChart>
      <c:catAx>
        <c:axId val="48300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053587"/>
        <c:crossesAt val="0"/>
        <c:auto val="1"/>
        <c:lblAlgn val="ctr"/>
        <c:lblOffset val="100"/>
        <c:noMultiLvlLbl val="0"/>
      </c:catAx>
      <c:valAx>
        <c:axId val="44053587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3002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20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913263.05</v>
      </c>
      <c r="D3" s="13" t="n">
        <v>48872</v>
      </c>
      <c r="E3" s="12" t="n">
        <v>612.07364237191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851183.54</v>
      </c>
      <c r="D4" s="13" t="n">
        <v>10413092</v>
      </c>
      <c r="E4" s="12" t="n">
        <v>1.33017009165001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540095.19</v>
      </c>
      <c r="D5" s="13" t="n">
        <v>2116</v>
      </c>
      <c r="E5" s="12" t="n">
        <v>3090.78222589792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044396.87</v>
      </c>
      <c r="D6" s="13" t="n">
        <v>3637</v>
      </c>
      <c r="E6" s="12" t="n">
        <v>1661.91830354688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733059.53</v>
      </c>
      <c r="D7" s="13" t="n">
        <v>4471</v>
      </c>
      <c r="E7" s="12" t="n">
        <v>1282.2767904272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915275.27</v>
      </c>
      <c r="D8" s="13" t="n">
        <v>1534</v>
      </c>
      <c r="E8" s="12" t="n">
        <v>3204.22116688396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998205.6</v>
      </c>
      <c r="D9" s="13" t="n">
        <v>1256</v>
      </c>
      <c r="E9" s="12" t="n">
        <v>3183.2847133758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91901.47</v>
      </c>
      <c r="D10" s="13" t="n">
        <v>695</v>
      </c>
      <c r="E10" s="12" t="n">
        <v>4448.77909352518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29927.56</v>
      </c>
      <c r="D11" s="13" t="n">
        <v>38417</v>
      </c>
      <c r="E11" s="12" t="n">
        <v>68.4573902178723</v>
      </c>
      <c r="F11" s="14" t="n">
        <v>1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447227.99</v>
      </c>
      <c r="D12" s="13" t="n">
        <v>11209</v>
      </c>
      <c r="E12" s="12" t="n">
        <v>218.327057721474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51551.34</v>
      </c>
      <c r="D13" s="13" t="n">
        <v>1328</v>
      </c>
      <c r="E13" s="12" t="n">
        <v>1318.93926204819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568218.61</v>
      </c>
      <c r="D14" s="13" t="n">
        <v>600</v>
      </c>
      <c r="E14" s="12" t="n">
        <v>2613.69768333333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21067.29</v>
      </c>
      <c r="D15" s="13" t="n">
        <v>1535</v>
      </c>
      <c r="E15" s="12" t="n">
        <v>795.483576547231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86848.59</v>
      </c>
      <c r="D16" s="13" t="n">
        <v>955</v>
      </c>
      <c r="E16" s="12" t="n">
        <v>1242.77339267016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97898.19</v>
      </c>
      <c r="D17" s="13" t="n">
        <v>411</v>
      </c>
      <c r="E17" s="12" t="n">
        <v>2671.28513381995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05780.63</v>
      </c>
      <c r="D18" s="13" t="n">
        <v>7102</v>
      </c>
      <c r="E18" s="12" t="n">
        <v>99.3777288087863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65884.6699</v>
      </c>
      <c r="D19" s="13" t="n">
        <v>8850</v>
      </c>
      <c r="E19" s="12" t="n">
        <v>52.6423355819209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7161785.3899</v>
      </c>
      <c r="D20" s="18" t="n">
        <f aca="false">SUM(D3:D19)</f>
        <v>10546080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102</v>
      </c>
      <c r="C4" s="32" t="n">
        <v>38945</v>
      </c>
      <c r="D4" s="32" t="n">
        <v>39016</v>
      </c>
      <c r="E4" s="33" t="n">
        <v>0.0246927679346423</v>
      </c>
      <c r="F4" s="33" t="n">
        <v>0.0835306896319636</v>
      </c>
      <c r="G4" s="33" t="n">
        <v>-0.0234758094730241</v>
      </c>
      <c r="H4" s="33" t="n">
        <v>0.0704758676420825</v>
      </c>
      <c r="I4" s="33" t="n">
        <v>0.111600632069991</v>
      </c>
      <c r="J4" s="33" t="n">
        <v>0.0996817697604404</v>
      </c>
      <c r="K4" s="34" t="n">
        <v>-0.665384293179012</v>
      </c>
      <c r="L4" s="34" t="n">
        <v>-0.0889188217567446</v>
      </c>
    </row>
    <row r="5" s="1" customFormat="true" ht="14.25" hidden="false" customHeight="false" outlineLevel="0" collapsed="false">
      <c r="A5" s="101" t="n">
        <v>2</v>
      </c>
      <c r="B5" s="31" t="s">
        <v>96</v>
      </c>
      <c r="C5" s="32" t="n">
        <v>40555</v>
      </c>
      <c r="D5" s="32" t="n">
        <v>40626</v>
      </c>
      <c r="E5" s="33" t="n">
        <v>0.0404019553596824</v>
      </c>
      <c r="F5" s="33" t="n">
        <v>0.114610565199896</v>
      </c>
      <c r="G5" s="33" t="n">
        <v>-0.035440765861893</v>
      </c>
      <c r="H5" s="33" t="n">
        <v>0.203278516554628</v>
      </c>
      <c r="I5" s="33" t="n">
        <v>0.577192240611893</v>
      </c>
      <c r="J5" s="33" t="n">
        <v>0.2568871346966</v>
      </c>
      <c r="K5" s="34" t="n">
        <v>-0.353438419295844</v>
      </c>
      <c r="L5" s="34" t="n">
        <v>-0.0576422223078433</v>
      </c>
    </row>
    <row r="6" s="1" customFormat="true" ht="14.25" hidden="false" customHeight="false" outlineLevel="0" collapsed="false">
      <c r="A6" s="101" t="n">
        <v>3</v>
      </c>
      <c r="B6" s="31" t="s">
        <v>99</v>
      </c>
      <c r="C6" s="32" t="n">
        <v>41848</v>
      </c>
      <c r="D6" s="32" t="n">
        <v>42032</v>
      </c>
      <c r="E6" s="33" t="n">
        <v>-0.00230002904826554</v>
      </c>
      <c r="F6" s="33" t="n">
        <v>-0.0255066114276435</v>
      </c>
      <c r="G6" s="33" t="e">
        <f aca="false"/>
        <v>#DIV/0!</v>
      </c>
      <c r="H6" s="33" t="n">
        <v>-0.185482106381127</v>
      </c>
      <c r="I6" s="33" t="n">
        <v>-0.0268633676138209</v>
      </c>
      <c r="J6" s="33" t="n">
        <v>-0.113994486831755</v>
      </c>
      <c r="K6" s="34" t="n">
        <v>-0.0418588565693968</v>
      </c>
      <c r="L6" s="34" t="n">
        <v>-0.0121665316239867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0.0209315647486864</v>
      </c>
      <c r="F7" s="39" t="n">
        <f aca="false">AVERAGE(F4:F6)</f>
        <v>0.0575448811347387</v>
      </c>
      <c r="G7" s="39" t="e">
        <f aca="false">AVERAGE(G4:G6)</f>
        <v>#DIV/0!</v>
      </c>
      <c r="H7" s="39" t="n">
        <f aca="false">AVERAGE(H4:H6)</f>
        <v>0.0294240926051944</v>
      </c>
      <c r="I7" s="39" t="n">
        <f aca="false">AVERAGE(I4:I6)</f>
        <v>0.220643168356021</v>
      </c>
      <c r="J7" s="39" t="n">
        <f aca="false">AVERAGE(J4:J6)</f>
        <v>0.0808581392084285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5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5" t="s">
        <v>96</v>
      </c>
      <c r="C4" s="54" t="n">
        <v>514.71784</v>
      </c>
      <c r="D4" s="55" t="n">
        <v>0.0414271152174625</v>
      </c>
      <c r="E4" s="56" t="n">
        <v>197</v>
      </c>
      <c r="F4" s="55" t="n">
        <v>0.000985349799178708</v>
      </c>
      <c r="G4" s="57" t="n">
        <v>12.2426366792716</v>
      </c>
    </row>
    <row r="5" customFormat="false" ht="14.25" hidden="false" customHeight="false" outlineLevel="0" collapsed="false">
      <c r="A5" s="35" t="n">
        <v>2</v>
      </c>
      <c r="B5" s="105" t="s">
        <v>102</v>
      </c>
      <c r="C5" s="54" t="n">
        <v>26.1256699999999</v>
      </c>
      <c r="D5" s="55" t="n">
        <v>0.0246927679346423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9</v>
      </c>
      <c r="C6" s="54" t="n">
        <v>-2.83929999999981</v>
      </c>
      <c r="D6" s="55" t="n">
        <v>-0.00230002904826585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6"/>
      <c r="B7" s="90" t="s">
        <v>46</v>
      </c>
      <c r="C7" s="61" t="n">
        <v>538.00421</v>
      </c>
      <c r="D7" s="62" t="n">
        <v>0.0365562710480406</v>
      </c>
      <c r="E7" s="63" t="n">
        <v>197</v>
      </c>
      <c r="F7" s="62" t="n">
        <v>0.000598565872630044</v>
      </c>
      <c r="G7" s="64" t="n">
        <v>12.2426366792716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6</v>
      </c>
    </row>
    <row r="11" customFormat="false" ht="14.25" hidden="true" customHeight="false" outlineLevel="0" collapsed="false">
      <c r="A11" s="42" t="s">
        <v>10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9</v>
      </c>
      <c r="C2" s="33" t="n">
        <v>-0.00230002904826554</v>
      </c>
      <c r="D2" s="92"/>
    </row>
    <row r="3" customFormat="false" ht="14.25" hidden="false" customHeight="false" outlineLevel="0" collapsed="false">
      <c r="A3" s="92"/>
      <c r="B3" s="31" t="s">
        <v>102</v>
      </c>
      <c r="C3" s="33" t="n">
        <v>0.0246927679346423</v>
      </c>
      <c r="D3" s="92"/>
    </row>
    <row r="4" customFormat="false" ht="14.25" hidden="false" customHeight="false" outlineLevel="0" collapsed="false">
      <c r="A4" s="92"/>
      <c r="B4" s="31" t="s">
        <v>96</v>
      </c>
      <c r="C4" s="33" t="n">
        <v>0.0404019553596824</v>
      </c>
      <c r="D4" s="92"/>
    </row>
    <row r="5" customFormat="false" ht="14.25" hidden="false" customHeight="false" outlineLevel="0" collapsed="false">
      <c r="B5" s="108" t="s">
        <v>91</v>
      </c>
      <c r="C5" s="71" t="n">
        <v>0.00563431027842309</v>
      </c>
    </row>
    <row r="6" customFormat="false" ht="14.25" hidden="false" customHeight="false" outlineLevel="0" collapsed="false">
      <c r="B6" s="109" t="s">
        <v>72</v>
      </c>
      <c r="C6" s="72" t="n">
        <v>0.0117701131049919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910783072631705</v>
      </c>
      <c r="F4" s="33" t="n">
        <v>0.0269828495650846</v>
      </c>
      <c r="G4" s="33" t="n">
        <v>0.00282420667440997</v>
      </c>
      <c r="H4" s="33" t="n">
        <v>0.107327526685082</v>
      </c>
      <c r="I4" s="33" t="n">
        <v>0.267816886487559</v>
      </c>
      <c r="J4" s="33" t="n">
        <v>0.132082038620972</v>
      </c>
      <c r="K4" s="33" t="n">
        <v>5.12073642371911</v>
      </c>
      <c r="L4" s="34" t="n">
        <v>0.137720999448965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0430454420346615</v>
      </c>
      <c r="F5" s="33" t="n">
        <v>0.00685414562931253</v>
      </c>
      <c r="G5" s="33" t="n">
        <v>0.0193586461133826</v>
      </c>
      <c r="H5" s="33" t="n">
        <v>0.0322214146456163</v>
      </c>
      <c r="I5" s="33" t="n">
        <v>0.0946561796666396</v>
      </c>
      <c r="J5" s="33" t="n">
        <v>0.0411836433114796</v>
      </c>
      <c r="K5" s="33" t="n">
        <v>3.44877909352518</v>
      </c>
      <c r="L5" s="34" t="n">
        <v>0.135782415922202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0.0152087891412078</v>
      </c>
      <c r="F6" s="33" t="n">
        <v>0.0210870414907465</v>
      </c>
      <c r="G6" s="33" t="n">
        <v>0.047356954428138</v>
      </c>
      <c r="H6" s="33" t="n">
        <v>0.0742150190885336</v>
      </c>
      <c r="I6" s="33" t="n">
        <v>0.267124888656812</v>
      </c>
      <c r="J6" s="33" t="n">
        <v>0.107768219404673</v>
      </c>
      <c r="K6" s="33" t="n">
        <v>1.61369768333333</v>
      </c>
      <c r="L6" s="34" t="n">
        <v>0.0867569661061316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0.00323067664007604</v>
      </c>
      <c r="F7" s="33" t="n">
        <v>0.0142033385069529</v>
      </c>
      <c r="G7" s="33" t="n">
        <v>0.0418159949000054</v>
      </c>
      <c r="H7" s="33" t="n">
        <v>0.108688476998013</v>
      </c>
      <c r="I7" s="33" t="n">
        <v>0.319705453082052</v>
      </c>
      <c r="J7" s="33" t="n">
        <v>0.141928312241765</v>
      </c>
      <c r="K7" s="33" t="n">
        <v>-0.204516423452769</v>
      </c>
      <c r="L7" s="34" t="n">
        <v>-0.019618491092356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s">
        <v>62</v>
      </c>
      <c r="G8" s="33" t="n">
        <v>-0.344716461669873</v>
      </c>
      <c r="H8" s="33" t="n">
        <v>-0.348160764423994</v>
      </c>
      <c r="I8" s="33" t="n">
        <v>-0.347614721027867</v>
      </c>
      <c r="J8" s="33" t="n">
        <v>-0.348324876899894</v>
      </c>
      <c r="K8" s="33" t="n">
        <v>-0.473576644180791</v>
      </c>
      <c r="L8" s="34" t="n">
        <v>-0.0546537368732504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60593916032326</v>
      </c>
      <c r="F9" s="33" t="n">
        <v>0.0115884551245622</v>
      </c>
      <c r="G9" s="33" t="n">
        <v>0.0351824529889333</v>
      </c>
      <c r="H9" s="33" t="n">
        <v>0.0649400615320783</v>
      </c>
      <c r="I9" s="33" t="n">
        <v>0.138285976008957</v>
      </c>
      <c r="J9" s="33" t="n">
        <v>0.0745492809585715</v>
      </c>
      <c r="K9" s="33" t="n">
        <v>2.20422116688397</v>
      </c>
      <c r="L9" s="34" t="n">
        <v>0.121107640288332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101603690750853</v>
      </c>
      <c r="F10" s="33" t="n">
        <v>0.0444723725618759</v>
      </c>
      <c r="G10" s="33" t="n">
        <v>0.00612523599910508</v>
      </c>
      <c r="H10" s="33" t="n">
        <v>0.0748550854806731</v>
      </c>
      <c r="I10" s="33" t="n">
        <v>0.190285837928478</v>
      </c>
      <c r="J10" s="33" t="n">
        <v>0.111177980664627</v>
      </c>
      <c r="K10" s="33" t="n">
        <v>0.242773392670157</v>
      </c>
      <c r="L10" s="34" t="n">
        <v>0.0217376659535538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147967938512771</v>
      </c>
      <c r="F11" s="33" t="n">
        <v>0.111421479366946</v>
      </c>
      <c r="G11" s="33" t="n">
        <v>0.00299880156928856</v>
      </c>
      <c r="H11" s="33" t="n">
        <v>-0.0729655108880196</v>
      </c>
      <c r="I11" s="33" t="n">
        <v>0.0767480114378665</v>
      </c>
      <c r="J11" s="33" t="n">
        <v>-0.0586572833117367</v>
      </c>
      <c r="K11" s="33" t="n">
        <v>-0.00622271191213886</v>
      </c>
      <c r="L11" s="34" t="n">
        <v>-0.000643950362031132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0.00618837510111647</v>
      </c>
      <c r="F12" s="33" t="n">
        <v>0.0517588958345985</v>
      </c>
      <c r="G12" s="33" t="n">
        <v>0.00114725765411294</v>
      </c>
      <c r="H12" s="33" t="n">
        <v>0.167134480900473</v>
      </c>
      <c r="I12" s="33" t="n">
        <v>0.415322336868229</v>
      </c>
      <c r="J12" s="33" t="n">
        <v>0.219327109414424</v>
      </c>
      <c r="K12" s="33" t="n">
        <v>0.2822767904272</v>
      </c>
      <c r="L12" s="34" t="n">
        <v>0.0278311216578069</v>
      </c>
    </row>
    <row r="13" s="2" customFormat="true" ht="14.25" hidden="false" customHeight="false" outlineLevel="0" collapsed="false">
      <c r="A13" s="35" t="n">
        <v>10</v>
      </c>
      <c r="B13" s="31" t="s">
        <v>27</v>
      </c>
      <c r="C13" s="32" t="n">
        <v>40031</v>
      </c>
      <c r="D13" s="32" t="n">
        <v>40129</v>
      </c>
      <c r="E13" s="33" t="n">
        <v>0.051066996449044</v>
      </c>
      <c r="F13" s="33" t="n">
        <v>0.126561387378094</v>
      </c>
      <c r="G13" s="33" t="n">
        <v>-0.0226967620204038</v>
      </c>
      <c r="H13" s="33" t="n">
        <v>0.224875832314301</v>
      </c>
      <c r="I13" s="33" t="s">
        <v>62</v>
      </c>
      <c r="J13" s="33" t="n">
        <v>0.284434051795771</v>
      </c>
      <c r="K13" s="33" t="n">
        <v>-0.315426097821277</v>
      </c>
      <c r="L13" s="34" t="n">
        <v>-0.0425906181271332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0.00585124073468712</v>
      </c>
      <c r="F14" s="33" t="n">
        <v>0.0470026293734389</v>
      </c>
      <c r="G14" s="33" t="n">
        <v>0.00420914491571311</v>
      </c>
      <c r="H14" s="33" t="n">
        <v>0.109099624587848</v>
      </c>
      <c r="I14" s="33" t="n">
        <v>0.235298104403702</v>
      </c>
      <c r="J14" s="33" t="n">
        <v>0.110557367315753</v>
      </c>
      <c r="K14" s="33" t="n">
        <v>0.330170091650011</v>
      </c>
      <c r="L14" s="34" t="n">
        <v>0.0360430543184545</v>
      </c>
    </row>
    <row r="15" s="2" customFormat="true" ht="14.25" hidden="false" customHeight="false" outlineLevel="0" collapsed="false">
      <c r="A15" s="35" t="n">
        <v>12</v>
      </c>
      <c r="B15" s="31" t="s">
        <v>18</v>
      </c>
      <c r="C15" s="32" t="n">
        <v>40114</v>
      </c>
      <c r="D15" s="32" t="n">
        <v>40401</v>
      </c>
      <c r="E15" s="33" t="n">
        <v>0.00767607197941067</v>
      </c>
      <c r="F15" s="33" t="n">
        <v>0.106217720883364</v>
      </c>
      <c r="G15" s="33" t="n">
        <v>-0.176002872707203</v>
      </c>
      <c r="H15" s="33" t="n">
        <v>-0.0796041279000649</v>
      </c>
      <c r="I15" s="33" t="n">
        <v>0.173529029642009</v>
      </c>
      <c r="J15" s="33" t="n">
        <v>-0.0597417539353754</v>
      </c>
      <c r="K15" s="33" t="n">
        <v>0.661918303546879</v>
      </c>
      <c r="L15" s="34" t="n">
        <v>0.0658818340251914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378969117515182</v>
      </c>
      <c r="F16" s="33" t="n">
        <v>0.00792035674673675</v>
      </c>
      <c r="G16" s="33" t="n">
        <v>0.0191170615831937</v>
      </c>
      <c r="H16" s="33" t="n">
        <v>0.0111092917306153</v>
      </c>
      <c r="I16" s="33" t="n">
        <v>0.0837155540408037</v>
      </c>
      <c r="J16" s="33" t="n">
        <v>0.0227373125504649</v>
      </c>
      <c r="K16" s="33" t="n">
        <v>2.18328471337579</v>
      </c>
      <c r="L16" s="34" t="n">
        <v>0.158241016436946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0.00379997293694556</v>
      </c>
      <c r="F17" s="33" t="n">
        <v>0.0104644772049378</v>
      </c>
      <c r="G17" s="33" t="n">
        <v>0.02622176407858</v>
      </c>
      <c r="H17" s="33" t="n">
        <v>0.0785016507236565</v>
      </c>
      <c r="I17" s="33" t="n">
        <v>0.144795762022363</v>
      </c>
      <c r="J17" s="33" t="n">
        <v>0.0864656596711375</v>
      </c>
      <c r="K17" s="33" t="n">
        <v>1.67128513381995</v>
      </c>
      <c r="L17" s="34" t="n">
        <v>0.138545888087212</v>
      </c>
    </row>
    <row r="18" s="2" customFormat="true" ht="14.25" hidden="false" customHeight="false" outlineLevel="0" collapsed="false">
      <c r="A18" s="35" t="n">
        <v>15</v>
      </c>
      <c r="B18" s="31" t="s">
        <v>31</v>
      </c>
      <c r="C18" s="32" t="n">
        <v>40444</v>
      </c>
      <c r="D18" s="32" t="n">
        <v>40638</v>
      </c>
      <c r="E18" s="33" t="n">
        <v>0.00542805598190199</v>
      </c>
      <c r="F18" s="33" t="n">
        <v>0.0030312799153891</v>
      </c>
      <c r="G18" s="33" t="n">
        <v>0.00220373286072895</v>
      </c>
      <c r="H18" s="33" t="n">
        <v>-0.0747184935307965</v>
      </c>
      <c r="I18" s="33" t="n">
        <v>0.0538032021764501</v>
      </c>
      <c r="J18" s="33" t="n">
        <v>-0.040743568386062</v>
      </c>
      <c r="K18" s="33" t="n">
        <v>0.318939262048193</v>
      </c>
      <c r="L18" s="34" t="n">
        <v>0.0385834142464065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378950192820327</v>
      </c>
      <c r="F19" s="33" t="n">
        <v>0.0114034340315028</v>
      </c>
      <c r="G19" s="33" t="n">
        <v>0.0325083551427428</v>
      </c>
      <c r="H19" s="33" t="n">
        <v>0.0548758884148235</v>
      </c>
      <c r="I19" s="33" t="n">
        <v>0.112437151163823</v>
      </c>
      <c r="J19" s="33" t="n">
        <v>0.0677800895642338</v>
      </c>
      <c r="K19" s="33" t="n">
        <v>2.09078222589792</v>
      </c>
      <c r="L19" s="34" t="n">
        <v>0.171721869034378</v>
      </c>
    </row>
    <row r="20" s="2" customFormat="true" ht="14.25" hidden="false" customHeight="false" outlineLevel="0" collapsed="false">
      <c r="A20" s="35" t="n">
        <v>17</v>
      </c>
      <c r="B20" s="31" t="s">
        <v>30</v>
      </c>
      <c r="C20" s="32" t="n">
        <v>41026</v>
      </c>
      <c r="D20" s="32" t="n">
        <v>41242</v>
      </c>
      <c r="E20" s="33" t="n">
        <v>0.0121028322434171</v>
      </c>
      <c r="F20" s="33" t="n">
        <v>0.0154135827449093</v>
      </c>
      <c r="G20" s="33" t="n">
        <v>-0.0114364755558563</v>
      </c>
      <c r="H20" s="33" t="n">
        <v>0.0891671168509698</v>
      </c>
      <c r="I20" s="33" t="n">
        <v>0.338553919045783</v>
      </c>
      <c r="J20" s="33" t="n">
        <v>0.121590714039299</v>
      </c>
      <c r="K20" s="33" t="n">
        <v>1.18327057721474</v>
      </c>
      <c r="L20" s="34" t="n">
        <v>0.14799265402345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0.0169649844827062</v>
      </c>
      <c r="F21" s="39" t="n">
        <f aca="false">AVERAGE(F4:F20)</f>
        <v>0.0385239653974032</v>
      </c>
      <c r="G21" s="39" t="n">
        <f aca="false">AVERAGE(G4:G20)</f>
        <v>-0.0184578213555883</v>
      </c>
      <c r="H21" s="39" t="n">
        <f aca="false">AVERAGE(H4:H20)</f>
        <v>0.0365625043064593</v>
      </c>
      <c r="I21" s="39" t="n">
        <f aca="false">AVERAGE(I4:I20)</f>
        <v>0.160278973225229</v>
      </c>
      <c r="J21" s="39" t="n">
        <f aca="false">AVERAGE(J4:J20)</f>
        <v>0.0596537821776532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27</v>
      </c>
      <c r="C4" s="54" t="n">
        <v>242.5387</v>
      </c>
      <c r="D4" s="55" t="n">
        <v>0.101591619222015</v>
      </c>
      <c r="E4" s="56" t="n">
        <v>1762</v>
      </c>
      <c r="F4" s="55" t="n">
        <v>0.0480698404037648</v>
      </c>
      <c r="G4" s="57" t="n">
        <v>119.975489481381</v>
      </c>
    </row>
    <row r="5" customFormat="false" ht="14.25" hidden="false" customHeight="false" outlineLevel="0" collapsed="false">
      <c r="A5" s="58" t="n">
        <v>2</v>
      </c>
      <c r="B5" s="53" t="s">
        <v>12</v>
      </c>
      <c r="C5" s="54" t="n">
        <v>173.639989999998</v>
      </c>
      <c r="D5" s="55" t="n">
        <v>0.0126952613504929</v>
      </c>
      <c r="E5" s="56" t="n">
        <v>70374</v>
      </c>
      <c r="F5" s="55" t="n">
        <v>0.00680420755936689</v>
      </c>
      <c r="G5" s="57" t="n">
        <v>93.245024043379</v>
      </c>
    </row>
    <row r="6" customFormat="false" ht="14.25" hidden="false" customHeight="false" outlineLevel="0" collapsed="false">
      <c r="A6" s="58" t="n">
        <v>3</v>
      </c>
      <c r="B6" s="53" t="s">
        <v>9</v>
      </c>
      <c r="C6" s="54" t="n">
        <v>269.985949999999</v>
      </c>
      <c r="D6" s="55" t="n">
        <v>0.009107830726313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40</v>
      </c>
      <c r="C7" s="54" t="n">
        <v>90.97197</v>
      </c>
      <c r="D7" s="55" t="n">
        <v>0.147967938512772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8</v>
      </c>
      <c r="C8" s="54" t="n">
        <v>46.04379</v>
      </c>
      <c r="D8" s="55" t="n">
        <v>0.00767607197941073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1</v>
      </c>
      <c r="C9" s="54" t="n">
        <v>35.2601200000001</v>
      </c>
      <c r="D9" s="55" t="n">
        <v>0.00618837510111647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0</v>
      </c>
      <c r="C10" s="54" t="n">
        <v>29.2642100000004</v>
      </c>
      <c r="D10" s="55" t="n">
        <v>0.0121028322434178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15</v>
      </c>
      <c r="C11" s="54" t="n">
        <v>24.6901400000006</v>
      </c>
      <c r="D11" s="55" t="n">
        <v>0.00378950192820331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4</v>
      </c>
      <c r="C12" s="54" t="n">
        <v>23.4934000000001</v>
      </c>
      <c r="D12" s="55" t="n">
        <v>0.0152087891412092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3</v>
      </c>
      <c r="C13" s="54" t="n">
        <v>15.0947600000002</v>
      </c>
      <c r="D13" s="55" t="n">
        <v>0.00378969117515199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6</v>
      </c>
      <c r="C14" s="54" t="n">
        <v>11.93753</v>
      </c>
      <c r="D14" s="55" t="n">
        <v>0.0101603690750856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1</v>
      </c>
      <c r="C15" s="54" t="n">
        <v>9.45619000000018</v>
      </c>
      <c r="D15" s="55" t="n">
        <v>0.00542805598190212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9</v>
      </c>
      <c r="C16" s="54" t="n">
        <v>4.15618999999994</v>
      </c>
      <c r="D16" s="55" t="n">
        <v>0.00379997293694486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5</v>
      </c>
      <c r="C17" s="54" t="n">
        <v>3.93216999999993</v>
      </c>
      <c r="D17" s="55" t="n">
        <v>0.00323067664007586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6</v>
      </c>
      <c r="C18" s="54" t="n">
        <v>1.33035000000009</v>
      </c>
      <c r="D18" s="55" t="n">
        <v>0.000430454420346778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43</v>
      </c>
      <c r="C19" s="54" t="n">
        <v>0</v>
      </c>
      <c r="D19" s="55" t="n">
        <v>0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22</v>
      </c>
      <c r="C20" s="54" t="n">
        <v>-38.3586700000009</v>
      </c>
      <c r="D20" s="55" t="n">
        <v>-0.00774354150197882</v>
      </c>
      <c r="E20" s="56" t="n">
        <v>-16</v>
      </c>
      <c r="F20" s="55" t="n">
        <v>-0.0103225806451613</v>
      </c>
      <c r="G20" s="57" t="n">
        <v>-51.2203499354841</v>
      </c>
    </row>
    <row r="21" customFormat="false" ht="15.75" hidden="false" customHeight="false" outlineLevel="0" collapsed="false">
      <c r="A21" s="59"/>
      <c r="B21" s="60" t="s">
        <v>46</v>
      </c>
      <c r="C21" s="61" t="n">
        <v>943.436789999999</v>
      </c>
      <c r="D21" s="62" t="n">
        <v>0.0109424131327087</v>
      </c>
      <c r="E21" s="63" t="n">
        <v>72120</v>
      </c>
      <c r="F21" s="62" t="n">
        <v>0.00688564783520273</v>
      </c>
      <c r="G21" s="64" t="n">
        <v>162.000163589276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43</v>
      </c>
      <c r="C2" s="33" t="n">
        <v>0</v>
      </c>
    </row>
    <row r="3" customFormat="false" ht="14.25" hidden="false" customHeight="false" outlineLevel="0" collapsed="false">
      <c r="A3" s="67"/>
      <c r="B3" s="31" t="s">
        <v>26</v>
      </c>
      <c r="C3" s="33" t="n">
        <v>0.000430454420346615</v>
      </c>
      <c r="D3" s="67"/>
      <c r="E3" s="67"/>
    </row>
    <row r="4" customFormat="false" ht="14.25" hidden="false" customHeight="false" outlineLevel="0" collapsed="false">
      <c r="A4" s="67"/>
      <c r="B4" s="31" t="s">
        <v>22</v>
      </c>
      <c r="C4" s="33" t="n">
        <v>0.00260593916032326</v>
      </c>
      <c r="D4" s="67"/>
      <c r="E4" s="67"/>
    </row>
    <row r="5" customFormat="false" ht="14.25" hidden="false" customHeight="false" outlineLevel="0" collapsed="false">
      <c r="A5" s="67"/>
      <c r="B5" s="31" t="s">
        <v>35</v>
      </c>
      <c r="C5" s="33" t="n">
        <v>0.00323067664007604</v>
      </c>
      <c r="D5" s="67"/>
      <c r="E5" s="67"/>
    </row>
    <row r="6" customFormat="false" ht="14.25" hidden="false" customHeight="false" outlineLevel="0" collapsed="false">
      <c r="A6" s="67"/>
      <c r="B6" s="31" t="s">
        <v>15</v>
      </c>
      <c r="C6" s="33" t="n">
        <v>0.00378950192820327</v>
      </c>
      <c r="D6" s="67"/>
      <c r="E6" s="67"/>
    </row>
    <row r="7" customFormat="false" ht="14.25" hidden="false" customHeight="false" outlineLevel="0" collapsed="false">
      <c r="A7" s="67"/>
      <c r="B7" s="31" t="s">
        <v>23</v>
      </c>
      <c r="C7" s="33" t="n">
        <v>0.00378969117515182</v>
      </c>
      <c r="D7" s="67"/>
      <c r="E7" s="67"/>
    </row>
    <row r="8" customFormat="false" ht="14.25" hidden="false" customHeight="false" outlineLevel="0" collapsed="false">
      <c r="A8" s="67"/>
      <c r="B8" s="31" t="s">
        <v>39</v>
      </c>
      <c r="C8" s="33" t="n">
        <v>0.00379997293694556</v>
      </c>
      <c r="D8" s="67"/>
      <c r="E8" s="67"/>
    </row>
    <row r="9" customFormat="false" ht="14.25" hidden="false" customHeight="false" outlineLevel="0" collapsed="false">
      <c r="A9" s="67"/>
      <c r="B9" s="31" t="s">
        <v>31</v>
      </c>
      <c r="C9" s="33" t="n">
        <v>0.00542805598190199</v>
      </c>
      <c r="D9" s="67"/>
      <c r="E9" s="67"/>
    </row>
    <row r="10" customFormat="false" ht="14.25" hidden="false" customHeight="false" outlineLevel="0" collapsed="false">
      <c r="A10" s="67"/>
      <c r="B10" s="31" t="s">
        <v>12</v>
      </c>
      <c r="C10" s="33" t="n">
        <v>0.00585124073468712</v>
      </c>
      <c r="D10" s="67"/>
      <c r="E10" s="67"/>
    </row>
    <row r="11" customFormat="false" ht="14.25" hidden="false" customHeight="false" outlineLevel="0" collapsed="false">
      <c r="A11" s="67"/>
      <c r="B11" s="31" t="s">
        <v>21</v>
      </c>
      <c r="C11" s="33" t="n">
        <v>0.00618837510111647</v>
      </c>
      <c r="D11" s="67"/>
      <c r="E11" s="67"/>
    </row>
    <row r="12" customFormat="false" ht="14.25" hidden="false" customHeight="false" outlineLevel="0" collapsed="false">
      <c r="A12" s="67"/>
      <c r="B12" s="31" t="s">
        <v>18</v>
      </c>
      <c r="C12" s="33" t="n">
        <v>0.00767607197941067</v>
      </c>
      <c r="D12" s="67"/>
      <c r="E12" s="67"/>
    </row>
    <row r="13" customFormat="false" ht="14.25" hidden="false" customHeight="false" outlineLevel="0" collapsed="false">
      <c r="A13" s="67"/>
      <c r="B13" s="31" t="s">
        <v>9</v>
      </c>
      <c r="C13" s="33" t="n">
        <v>0.00910783072631705</v>
      </c>
      <c r="D13" s="67"/>
      <c r="E13" s="67"/>
    </row>
    <row r="14" customFormat="false" ht="14.25" hidden="false" customHeight="false" outlineLevel="0" collapsed="false">
      <c r="A14" s="67"/>
      <c r="B14" s="31" t="s">
        <v>36</v>
      </c>
      <c r="C14" s="33" t="n">
        <v>0.0101603690750853</v>
      </c>
      <c r="D14" s="67"/>
      <c r="E14" s="67"/>
    </row>
    <row r="15" customFormat="false" ht="14.25" hidden="false" customHeight="false" outlineLevel="0" collapsed="false">
      <c r="A15" s="67"/>
      <c r="B15" s="31" t="s">
        <v>30</v>
      </c>
      <c r="C15" s="70" t="n">
        <v>0.0121028322434171</v>
      </c>
      <c r="D15" s="67"/>
      <c r="E15" s="67"/>
    </row>
    <row r="16" customFormat="false" ht="14.25" hidden="false" customHeight="false" outlineLevel="0" collapsed="false">
      <c r="A16" s="67"/>
      <c r="B16" s="31" t="s">
        <v>34</v>
      </c>
      <c r="C16" s="33" t="n">
        <v>0.0152087891412078</v>
      </c>
      <c r="D16" s="67"/>
      <c r="E16" s="67"/>
    </row>
    <row r="17" customFormat="false" ht="14.25" hidden="false" customHeight="false" outlineLevel="0" collapsed="false">
      <c r="A17" s="67"/>
      <c r="B17" s="31" t="s">
        <v>27</v>
      </c>
      <c r="C17" s="33" t="n">
        <v>0.051066996449044</v>
      </c>
      <c r="D17" s="67"/>
      <c r="E17" s="67"/>
    </row>
    <row r="18" customFormat="false" ht="14.25" hidden="false" customHeight="false" outlineLevel="0" collapsed="false">
      <c r="B18" s="31" t="s">
        <v>40</v>
      </c>
      <c r="C18" s="71" t="n">
        <v>0.147967938512771</v>
      </c>
    </row>
    <row r="19" customFormat="false" ht="14.25" hidden="false" customHeight="false" outlineLevel="0" collapsed="false">
      <c r="B19" s="67" t="s">
        <v>72</v>
      </c>
      <c r="C19" s="72" t="n">
        <v>0.0117701131049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5" t="s">
        <v>74</v>
      </c>
      <c r="D2" s="75" t="s">
        <v>75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6</v>
      </c>
      <c r="C3" s="76" t="s">
        <v>77</v>
      </c>
      <c r="D3" s="77" t="s">
        <v>78</v>
      </c>
      <c r="E3" s="12" t="n">
        <v>15107951.43</v>
      </c>
      <c r="F3" s="78" t="n">
        <v>27119</v>
      </c>
      <c r="G3" s="12" t="n">
        <v>557.098397064789</v>
      </c>
      <c r="H3" s="79" t="n">
        <v>100</v>
      </c>
      <c r="I3" s="11" t="s">
        <v>28</v>
      </c>
      <c r="J3" s="15" t="s">
        <v>29</v>
      </c>
    </row>
    <row r="4" customFormat="false" ht="15" hidden="false" customHeight="true" outlineLevel="0" collapsed="false">
      <c r="A4" s="10" t="n">
        <v>2</v>
      </c>
      <c r="B4" s="11" t="s">
        <v>79</v>
      </c>
      <c r="C4" s="76" t="s">
        <v>77</v>
      </c>
      <c r="D4" s="77" t="s">
        <v>78</v>
      </c>
      <c r="E4" s="12" t="n">
        <v>5920008.88</v>
      </c>
      <c r="F4" s="78" t="n">
        <v>4855</v>
      </c>
      <c r="G4" s="12" t="n">
        <v>1219.36331204943</v>
      </c>
      <c r="H4" s="79" t="n">
        <v>1000</v>
      </c>
      <c r="I4" s="11" t="s">
        <v>10</v>
      </c>
      <c r="J4" s="15" t="s">
        <v>11</v>
      </c>
    </row>
    <row r="5" customFormat="false" ht="15" hidden="false" customHeight="true" outlineLevel="0" collapsed="false">
      <c r="A5" s="10" t="n">
        <v>3</v>
      </c>
      <c r="B5" s="11" t="s">
        <v>80</v>
      </c>
      <c r="C5" s="76" t="s">
        <v>77</v>
      </c>
      <c r="D5" s="77" t="s">
        <v>81</v>
      </c>
      <c r="E5" s="12" t="n">
        <v>3596753.13</v>
      </c>
      <c r="F5" s="78" t="n">
        <v>52690</v>
      </c>
      <c r="G5" s="12" t="n">
        <v>68.2625380527614</v>
      </c>
      <c r="H5" s="79" t="n">
        <v>100</v>
      </c>
      <c r="I5" s="11" t="s">
        <v>28</v>
      </c>
      <c r="J5" s="15" t="s">
        <v>29</v>
      </c>
    </row>
    <row r="6" customFormat="false" ht="15" hidden="false" customHeight="true" outlineLevel="0" collapsed="false">
      <c r="A6" s="10" t="n">
        <v>4</v>
      </c>
      <c r="B6" s="11" t="s">
        <v>82</v>
      </c>
      <c r="C6" s="76" t="s">
        <v>77</v>
      </c>
      <c r="D6" s="77" t="s">
        <v>78</v>
      </c>
      <c r="E6" s="12" t="n">
        <v>1520984.21</v>
      </c>
      <c r="F6" s="78" t="n">
        <v>746</v>
      </c>
      <c r="G6" s="12" t="n">
        <v>2038.85282841823</v>
      </c>
      <c r="H6" s="79" t="n">
        <v>1000</v>
      </c>
      <c r="I6" s="11" t="s">
        <v>41</v>
      </c>
      <c r="J6" s="15" t="s">
        <v>42</v>
      </c>
    </row>
    <row r="7" customFormat="false" ht="15" hidden="false" customHeight="true" outlineLevel="0" collapsed="false">
      <c r="A7" s="10" t="n">
        <v>5</v>
      </c>
      <c r="B7" s="11" t="s">
        <v>83</v>
      </c>
      <c r="C7" s="76" t="s">
        <v>77</v>
      </c>
      <c r="D7" s="77" t="s">
        <v>81</v>
      </c>
      <c r="E7" s="12" t="n">
        <v>1096230.1601</v>
      </c>
      <c r="F7" s="78" t="n">
        <v>1975</v>
      </c>
      <c r="G7" s="12" t="n">
        <v>555.053245620253</v>
      </c>
      <c r="H7" s="79" t="n">
        <v>1000</v>
      </c>
      <c r="I7" s="11" t="s">
        <v>37</v>
      </c>
      <c r="J7" s="15" t="s">
        <v>38</v>
      </c>
    </row>
    <row r="8" customFormat="false" ht="15" hidden="false" customHeight="true" outlineLevel="0" collapsed="false">
      <c r="A8" s="10" t="n">
        <v>6</v>
      </c>
      <c r="B8" s="11" t="s">
        <v>84</v>
      </c>
      <c r="C8" s="76" t="s">
        <v>77</v>
      </c>
      <c r="D8" s="77" t="s">
        <v>78</v>
      </c>
      <c r="E8" s="12" t="n">
        <v>326936.38</v>
      </c>
      <c r="F8" s="78" t="n">
        <v>679</v>
      </c>
      <c r="G8" s="12" t="n">
        <v>481.496877761414</v>
      </c>
      <c r="H8" s="79" t="n">
        <v>1000</v>
      </c>
      <c r="I8" s="11" t="s">
        <v>85</v>
      </c>
      <c r="J8" s="15" t="s">
        <v>86</v>
      </c>
    </row>
    <row r="9" customFormat="false" ht="15.75" hidden="false" customHeight="true" outlineLevel="0" collapsed="false">
      <c r="A9" s="80" t="s">
        <v>46</v>
      </c>
      <c r="B9" s="80"/>
      <c r="C9" s="19" t="s">
        <v>47</v>
      </c>
      <c r="D9" s="19" t="s">
        <v>47</v>
      </c>
      <c r="E9" s="17" t="n">
        <f aca="false">SUM(E3:E8)</f>
        <v>27568864.1901</v>
      </c>
      <c r="F9" s="18" t="n">
        <f aca="false">SUM(F3:F8)</f>
        <v>88064</v>
      </c>
      <c r="G9" s="19" t="s">
        <v>47</v>
      </c>
      <c r="H9" s="19" t="s">
        <v>47</v>
      </c>
      <c r="I9" s="19" t="s">
        <v>47</v>
      </c>
      <c r="J9" s="81" t="s">
        <v>47</v>
      </c>
    </row>
  </sheetData>
  <mergeCells count="2">
    <mergeCell ref="A1:J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4</v>
      </c>
      <c r="C4" s="32" t="n">
        <v>38441</v>
      </c>
      <c r="D4" s="32" t="n">
        <v>38625</v>
      </c>
      <c r="E4" s="33" t="n">
        <v>0</v>
      </c>
      <c r="F4" s="33" t="n">
        <v>-0.00574169695867111</v>
      </c>
      <c r="G4" s="33" t="n">
        <v>-0.146405950421077</v>
      </c>
      <c r="H4" s="33" t="n">
        <v>-0.158521902931104</v>
      </c>
      <c r="I4" s="33" t="n">
        <v>-0.289830143840204</v>
      </c>
      <c r="J4" s="33" t="n">
        <v>-0.154017749884315</v>
      </c>
      <c r="K4" s="34" t="n">
        <v>-0.518503122238586</v>
      </c>
      <c r="L4" s="34" t="n">
        <v>-0.055383388670132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6</v>
      </c>
      <c r="C5" s="32" t="n">
        <v>38862</v>
      </c>
      <c r="D5" s="32" t="n">
        <v>38958</v>
      </c>
      <c r="E5" s="33" t="n">
        <v>0.0161343297136349</v>
      </c>
      <c r="F5" s="33" t="n">
        <v>0.0241425726259976</v>
      </c>
      <c r="G5" s="33" t="s">
        <v>62</v>
      </c>
      <c r="H5" s="33" t="n">
        <v>0.194750162486044</v>
      </c>
      <c r="I5" s="33" t="s">
        <v>62</v>
      </c>
      <c r="J5" s="33" t="n">
        <v>0.308766675014435</v>
      </c>
      <c r="K5" s="34" t="n">
        <v>4.57098397064788</v>
      </c>
      <c r="L5" s="34" t="n">
        <v>0.15505876660875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9</v>
      </c>
      <c r="C6" s="32" t="n">
        <v>38925</v>
      </c>
      <c r="D6" s="32" t="n">
        <v>39092</v>
      </c>
      <c r="E6" s="33" t="s">
        <v>62</v>
      </c>
      <c r="F6" s="33" t="s">
        <v>62</v>
      </c>
      <c r="G6" s="33" t="n">
        <v>-0.00167413437832709</v>
      </c>
      <c r="H6" s="33" t="s">
        <v>62</v>
      </c>
      <c r="I6" s="33" t="s">
        <v>62</v>
      </c>
      <c r="J6" s="33" t="s">
        <v>62</v>
      </c>
      <c r="K6" s="34" t="n">
        <v>0.219363312049434</v>
      </c>
      <c r="L6" s="34" t="n">
        <v>0.01732271181856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3</v>
      </c>
      <c r="C7" s="32" t="n">
        <v>39048</v>
      </c>
      <c r="D7" s="32" t="n">
        <v>39140</v>
      </c>
      <c r="E7" s="33" t="n">
        <v>0.0142694587779983</v>
      </c>
      <c r="F7" s="33" t="n">
        <v>0.105614978664125</v>
      </c>
      <c r="G7" s="33" t="n">
        <v>-0.0426110588463855</v>
      </c>
      <c r="H7" s="33" t="n">
        <v>0.146453250444168</v>
      </c>
      <c r="I7" s="33" t="n">
        <v>0.243001850204069</v>
      </c>
      <c r="J7" s="33" t="n">
        <v>0.223654341157893</v>
      </c>
      <c r="K7" s="34" t="n">
        <v>-0.444946754379747</v>
      </c>
      <c r="L7" s="34" t="n">
        <v>-0.050258300561851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2</v>
      </c>
      <c r="C8" s="32" t="n">
        <v>39100</v>
      </c>
      <c r="D8" s="32" t="n">
        <v>39268</v>
      </c>
      <c r="E8" s="33" t="n">
        <v>0.0515771231384479</v>
      </c>
      <c r="F8" s="33" t="n">
        <v>0.0528788231397783</v>
      </c>
      <c r="G8" s="33" t="n">
        <v>0.0057701891049895</v>
      </c>
      <c r="H8" s="33" t="n">
        <v>-0.0339372782842545</v>
      </c>
      <c r="I8" s="33" t="n">
        <v>0.0756496696858631</v>
      </c>
      <c r="J8" s="33" t="n">
        <v>-0.0199309727255905</v>
      </c>
      <c r="K8" s="34" t="n">
        <v>1.03885282841823</v>
      </c>
      <c r="L8" s="34" t="n">
        <v>0.066495095162342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0</v>
      </c>
      <c r="C9" s="32" t="n">
        <v>40253</v>
      </c>
      <c r="D9" s="32" t="n">
        <v>40445</v>
      </c>
      <c r="E9" s="33" t="n">
        <v>0.0717542887126446</v>
      </c>
      <c r="F9" s="33" t="n">
        <v>0.0941271331152311</v>
      </c>
      <c r="G9" s="33" t="s">
        <v>62</v>
      </c>
      <c r="H9" s="33" t="n">
        <v>0.147599761679545</v>
      </c>
      <c r="I9" s="33" t="s">
        <v>62</v>
      </c>
      <c r="J9" s="33" t="n">
        <v>0.20815586518148</v>
      </c>
      <c r="K9" s="34" t="n">
        <v>-0.317374619472386</v>
      </c>
      <c r="L9" s="34" t="n">
        <v>-0.047526819079517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3</v>
      </c>
      <c r="C10" s="40" t="s">
        <v>47</v>
      </c>
      <c r="D10" s="40" t="s">
        <v>47</v>
      </c>
      <c r="E10" s="39" t="n">
        <f aca="false">AVERAGE(E4:E9)</f>
        <v>0.0307470400685451</v>
      </c>
      <c r="F10" s="39" t="n">
        <f aca="false">AVERAGE(F4:F9)</f>
        <v>0.0542043621172922</v>
      </c>
      <c r="G10" s="39" t="n">
        <f aca="false">AVERAGE(G4:G9)</f>
        <v>-0.0462302386352001</v>
      </c>
      <c r="H10" s="39" t="n">
        <f aca="false">AVERAGE(H4:H9)</f>
        <v>0.0592687986788798</v>
      </c>
      <c r="I10" s="39" t="n">
        <f aca="false">AVERAGE(I4:I9)</f>
        <v>0.00960712534990934</v>
      </c>
      <c r="J10" s="39" t="n">
        <f aca="false">AVERAGE(J4:J9)</f>
        <v>0.113325631748781</v>
      </c>
      <c r="K10" s="40" t="s">
        <v>47</v>
      </c>
      <c r="L10" s="40" t="s">
        <v>4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4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6" t="n">
        <v>1</v>
      </c>
      <c r="B4" s="87" t="s">
        <v>80</v>
      </c>
      <c r="C4" s="54" t="n">
        <v>240.80376</v>
      </c>
      <c r="D4" s="55" t="n">
        <v>0.0717542887126452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2</v>
      </c>
      <c r="C5" s="54" t="n">
        <v>74.6003200000001</v>
      </c>
      <c r="D5" s="55" t="n">
        <v>0.0515771231384498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/>
      <c r="B6" s="87" t="s">
        <v>84</v>
      </c>
      <c r="C6" s="54" t="n">
        <v>0</v>
      </c>
      <c r="D6" s="55" t="n">
        <v>0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3</v>
      </c>
      <c r="B7" s="87" t="s">
        <v>76</v>
      </c>
      <c r="C7" s="54" t="n">
        <v>119.27067</v>
      </c>
      <c r="D7" s="55" t="n">
        <v>0.00795738276835512</v>
      </c>
      <c r="E7" s="56" t="n">
        <v>-220</v>
      </c>
      <c r="F7" s="88" t="n">
        <v>-0.0080471121840594</v>
      </c>
      <c r="G7" s="57" t="n">
        <v>-120.615595566773</v>
      </c>
    </row>
    <row r="8" customFormat="false" ht="14.25" hidden="false" customHeight="true" outlineLevel="0" collapsed="false">
      <c r="A8" s="86" t="n">
        <v>4</v>
      </c>
      <c r="B8" s="87" t="s">
        <v>83</v>
      </c>
      <c r="C8" s="54" t="n">
        <v>-428.39264</v>
      </c>
      <c r="D8" s="55" t="n">
        <v>-0.280982705999085</v>
      </c>
      <c r="E8" s="56" t="n">
        <v>-811</v>
      </c>
      <c r="F8" s="88" t="n">
        <v>-0.291098348887294</v>
      </c>
      <c r="G8" s="57" t="n">
        <v>-446.029495061414</v>
      </c>
    </row>
    <row r="9" customFormat="false" ht="14.25" hidden="false" customHeight="true" outlineLevel="0" collapsed="false">
      <c r="A9" s="86" t="n">
        <v>5</v>
      </c>
      <c r="B9" s="87" t="s">
        <v>79</v>
      </c>
      <c r="C9" s="54" t="s">
        <v>62</v>
      </c>
      <c r="D9" s="55" t="s">
        <v>62</v>
      </c>
      <c r="E9" s="56" t="s">
        <v>62</v>
      </c>
      <c r="F9" s="88" t="s">
        <v>62</v>
      </c>
      <c r="G9" s="57" t="s">
        <v>88</v>
      </c>
    </row>
    <row r="10" customFormat="false" ht="15.75" hidden="false" customHeight="false" outlineLevel="0" collapsed="false">
      <c r="A10" s="89"/>
      <c r="B10" s="90" t="s">
        <v>46</v>
      </c>
      <c r="C10" s="61" t="n">
        <v>6.2821099999997</v>
      </c>
      <c r="D10" s="62" t="n">
        <v>0.000290266316390265</v>
      </c>
      <c r="E10" s="63" t="n">
        <v>-1031</v>
      </c>
      <c r="F10" s="62" t="n">
        <v>-0.0122388414055081</v>
      </c>
      <c r="G10" s="64" t="n">
        <v>-566.645090628187</v>
      </c>
    </row>
    <row r="12" customFormat="false" ht="15" hidden="false" customHeight="tru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 t="s">
        <v>89</v>
      </c>
    </row>
    <row r="15" customFormat="false" ht="14.25" hidden="false" customHeight="false" outlineLevel="0" collapsed="false">
      <c r="A15" s="42" t="s">
        <v>90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4</v>
      </c>
      <c r="C2" s="33" t="n">
        <v>0</v>
      </c>
      <c r="D2" s="92"/>
      <c r="E2" s="92"/>
    </row>
    <row r="3" customFormat="false" ht="14.25" hidden="false" customHeight="false" outlineLevel="0" collapsed="false">
      <c r="A3" s="92"/>
      <c r="B3" s="31" t="s">
        <v>83</v>
      </c>
      <c r="C3" s="33" t="n">
        <v>0.0142694587779983</v>
      </c>
      <c r="D3" s="92"/>
      <c r="E3" s="92"/>
    </row>
    <row r="4" customFormat="false" ht="14.25" hidden="false" customHeight="false" outlineLevel="0" collapsed="false">
      <c r="A4" s="92"/>
      <c r="B4" s="31" t="s">
        <v>76</v>
      </c>
      <c r="C4" s="33" t="n">
        <v>0.0161343297136349</v>
      </c>
      <c r="D4" s="92"/>
      <c r="E4" s="92"/>
    </row>
    <row r="5" customFormat="false" ht="14.25" hidden="false" customHeight="false" outlineLevel="0" collapsed="false">
      <c r="A5" s="92"/>
      <c r="B5" s="31" t="s">
        <v>82</v>
      </c>
      <c r="C5" s="33" t="n">
        <v>0.0515771231384479</v>
      </c>
      <c r="D5" s="92"/>
      <c r="E5" s="92"/>
    </row>
    <row r="6" customFormat="false" ht="14.25" hidden="false" customHeight="false" outlineLevel="0" collapsed="false">
      <c r="A6" s="92"/>
      <c r="B6" s="31" t="s">
        <v>80</v>
      </c>
      <c r="C6" s="33" t="n">
        <v>0.0717542887126446</v>
      </c>
      <c r="D6" s="92"/>
      <c r="E6" s="92"/>
    </row>
    <row r="7" customFormat="false" ht="14.25" hidden="false" customHeight="false" outlineLevel="0" collapsed="false">
      <c r="A7" s="92"/>
      <c r="B7" s="31" t="s">
        <v>91</v>
      </c>
      <c r="C7" s="93" t="n">
        <v>0.00563431027842309</v>
      </c>
      <c r="D7" s="92"/>
    </row>
    <row r="8" customFormat="false" ht="14.25" hidden="false" customHeight="false" outlineLevel="0" collapsed="false">
      <c r="B8" s="31" t="s">
        <v>72</v>
      </c>
      <c r="C8" s="72" t="n">
        <v>0.0117701131049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4</v>
      </c>
      <c r="D2" s="9" t="s">
        <v>75</v>
      </c>
      <c r="E2" s="8" t="s">
        <v>3</v>
      </c>
      <c r="F2" s="8" t="s">
        <v>93</v>
      </c>
      <c r="G2" s="8" t="s">
        <v>94</v>
      </c>
      <c r="H2" s="9" t="s">
        <v>9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6</v>
      </c>
      <c r="C3" s="96" t="s">
        <v>77</v>
      </c>
      <c r="D3" s="96" t="s">
        <v>97</v>
      </c>
      <c r="E3" s="97" t="n">
        <v>12939378.29</v>
      </c>
      <c r="F3" s="42" t="n">
        <v>200126</v>
      </c>
      <c r="G3" s="97" t="n">
        <v>64.6561580704156</v>
      </c>
      <c r="H3" s="98" t="n">
        <v>100</v>
      </c>
      <c r="I3" s="96" t="s">
        <v>98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9</v>
      </c>
      <c r="C4" s="96" t="s">
        <v>77</v>
      </c>
      <c r="D4" s="96" t="s">
        <v>100</v>
      </c>
      <c r="E4" s="97" t="n">
        <v>1231623.37</v>
      </c>
      <c r="F4" s="42" t="n">
        <v>128543</v>
      </c>
      <c r="G4" s="97" t="n">
        <v>9.58141143430603</v>
      </c>
      <c r="H4" s="98" t="n">
        <v>10</v>
      </c>
      <c r="I4" s="96" t="s">
        <v>101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102</v>
      </c>
      <c r="C5" s="96" t="s">
        <v>77</v>
      </c>
      <c r="D5" s="96" t="s">
        <v>97</v>
      </c>
      <c r="E5" s="97" t="n">
        <v>1084154.8901</v>
      </c>
      <c r="F5" s="42" t="n">
        <v>648</v>
      </c>
      <c r="G5" s="97" t="n">
        <v>1673.07853410494</v>
      </c>
      <c r="H5" s="98" t="n">
        <v>5000</v>
      </c>
      <c r="I5" s="96" t="s">
        <v>103</v>
      </c>
      <c r="J5" s="15" t="s">
        <v>38</v>
      </c>
    </row>
    <row r="6" customFormat="false" ht="15.75" hidden="false" customHeight="true" outlineLevel="0" collapsed="false">
      <c r="A6" s="80" t="s">
        <v>46</v>
      </c>
      <c r="B6" s="80"/>
      <c r="C6" s="19" t="s">
        <v>47</v>
      </c>
      <c r="D6" s="19" t="s">
        <v>47</v>
      </c>
      <c r="E6" s="99" t="n">
        <f aca="false">SUM(E3:E5)</f>
        <v>15255156.5501</v>
      </c>
      <c r="F6" s="100" t="n">
        <f aca="false">SUM(F3:F5)</f>
        <v>329317</v>
      </c>
      <c r="G6" s="19" t="s">
        <v>47</v>
      </c>
      <c r="H6" s="19" t="s">
        <v>47</v>
      </c>
      <c r="I6" s="19" t="s">
        <v>47</v>
      </c>
      <c r="J6" s="81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7-27T08:37:39Z</dcterms:modified>
  <cp:revision>0</cp:revision>
  <dc:subject>Еженедельная аналитика</dc:subject>
  <dc:title>Weekly Analytics</dc:title>
</cp:coreProperties>
</file>