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Альтус-Депозит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КІНТО-Еквіті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УНІВЕР.УА/Володимир Великий: Фонд Збалансований</c:v>
                </c:pt>
                <c:pt idx="12">
                  <c:v>КІНТО-Класич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804625866991138</c:v>
                </c:pt>
                <c:pt idx="1">
                  <c:v>-0.00552066223815573</c:v>
                </c:pt>
                <c:pt idx="2">
                  <c:v>-0.00498300741455049</c:v>
                </c:pt>
                <c:pt idx="3">
                  <c:v>-0.0014191172620448</c:v>
                </c:pt>
                <c:pt idx="4">
                  <c:v>-0.00112067497534007</c:v>
                </c:pt>
                <c:pt idx="5">
                  <c:v>-0.000729212242431832</c:v>
                </c:pt>
                <c:pt idx="6">
                  <c:v>-0.000183892251265361</c:v>
                </c:pt>
                <c:pt idx="7">
                  <c:v>0</c:v>
                </c:pt>
                <c:pt idx="8">
                  <c:v>0.000145303506384975</c:v>
                </c:pt>
                <c:pt idx="9">
                  <c:v>0.00181936341096622</c:v>
                </c:pt>
                <c:pt idx="10">
                  <c:v>0.00313743032970382</c:v>
                </c:pt>
                <c:pt idx="11">
                  <c:v>0.00353058288198693</c:v>
                </c:pt>
                <c:pt idx="12">
                  <c:v>0.00361380768774722</c:v>
                </c:pt>
                <c:pt idx="13">
                  <c:v>0.0053516329940877</c:v>
                </c:pt>
                <c:pt idx="14">
                  <c:v>0.00539291977545742</c:v>
                </c:pt>
                <c:pt idx="15">
                  <c:v>-0.025515323701867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6230888"/>
        <c:axId val="95862421"/>
      </c:barChart>
      <c:catAx>
        <c:axId val="9623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862421"/>
        <c:crossesAt val="0"/>
        <c:auto val="1"/>
        <c:lblAlgn val="ctr"/>
        <c:lblOffset val="100"/>
        <c:noMultiLvlLbl val="0"/>
      </c:catAx>
      <c:valAx>
        <c:axId val="9586242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308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КІНТО-Народний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</c:v>
                </c:pt>
                <c:pt idx="2">
                  <c:v>-0.025515323701867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9909959"/>
        <c:axId val="67657480"/>
      </c:barChart>
      <c:catAx>
        <c:axId val="2990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657480"/>
        <c:crossesAt val="0"/>
        <c:auto val="1"/>
        <c:lblAlgn val="ctr"/>
        <c:lblOffset val="100"/>
        <c:noMultiLvlLbl val="0"/>
      </c:catAx>
      <c:valAx>
        <c:axId val="6765748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099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8978307049846</c:v>
                </c:pt>
                <c:pt idx="1">
                  <c:v>0</c:v>
                </c:pt>
                <c:pt idx="2">
                  <c:v>-0.025515323701867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081485"/>
        <c:axId val="3567853"/>
      </c:barChart>
      <c:catAx>
        <c:axId val="508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67853"/>
        <c:crossesAt val="0"/>
        <c:auto val="1"/>
        <c:lblAlgn val="ctr"/>
        <c:lblOffset val="100"/>
        <c:noMultiLvlLbl val="0"/>
      </c:catAx>
      <c:valAx>
        <c:axId val="356785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1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398846.3</v>
      </c>
      <c r="D3" s="13" t="n">
        <v>10606</v>
      </c>
      <c r="E3" s="12" t="n">
        <v>6637.6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447374.1</v>
      </c>
      <c r="D4" s="13" t="n">
        <v>44408</v>
      </c>
      <c r="E4" s="12" t="n">
        <v>550.517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29784.8</v>
      </c>
      <c r="D5" s="13" t="n">
        <v>6621012</v>
      </c>
      <c r="E5" s="12" t="n">
        <v>1.4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158446.01</v>
      </c>
      <c r="D6" s="13" t="n">
        <v>8445</v>
      </c>
      <c r="E6" s="12" t="n">
        <v>1084.4815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75479.38</v>
      </c>
      <c r="D7" s="13" t="n">
        <v>1085</v>
      </c>
      <c r="E7" s="12" t="n">
        <v>6336.8474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24022.6</v>
      </c>
      <c r="D8" s="13" t="n">
        <v>1256</v>
      </c>
      <c r="E8" s="12" t="n">
        <v>4796.2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72069.14</v>
      </c>
      <c r="D9" s="13" t="n">
        <v>675</v>
      </c>
      <c r="E9" s="12" t="n">
        <v>6921.58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995561.63</v>
      </c>
      <c r="D10" s="13" t="n">
        <v>12757</v>
      </c>
      <c r="E10" s="12" t="n">
        <v>313.2054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92122.94</v>
      </c>
      <c r="D11" s="13" t="n">
        <v>2566</v>
      </c>
      <c r="E11" s="12" t="n">
        <v>1088.1227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85454.34</v>
      </c>
      <c r="D12" s="13" t="n">
        <v>1432</v>
      </c>
      <c r="E12" s="12" t="n">
        <v>1805.4849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06937.26</v>
      </c>
      <c r="D13" s="13" t="n">
        <v>366</v>
      </c>
      <c r="E13" s="12" t="n">
        <v>4936.987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5249.18</v>
      </c>
      <c r="D14" s="13" t="n">
        <v>529</v>
      </c>
      <c r="E14" s="12" t="n">
        <v>2864.3652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79428.99</v>
      </c>
      <c r="D15" s="13" t="n">
        <v>3115</v>
      </c>
      <c r="E15" s="12" t="n">
        <v>474.9371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322.1601</v>
      </c>
      <c r="D16" s="13" t="n">
        <v>953</v>
      </c>
      <c r="E16" s="12" t="n">
        <v>1088.4808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6451.84</v>
      </c>
      <c r="D17" s="13" t="n">
        <v>7881</v>
      </c>
      <c r="E17" s="12" t="n">
        <v>93.4465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47354550.6701</v>
      </c>
      <c r="D18" s="16" t="n">
        <f aca="false">SUM(D3:D17)</f>
        <v>6717086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1</v>
      </c>
      <c r="C4" s="30" t="n">
        <v>40555</v>
      </c>
      <c r="D4" s="30" t="n">
        <v>40626</v>
      </c>
      <c r="E4" s="31" t="n">
        <v>0</v>
      </c>
      <c r="F4" s="31" t="n">
        <v>-0.000343375640072585</v>
      </c>
      <c r="G4" s="31" t="n">
        <v>0.0786248865341512</v>
      </c>
      <c r="H4" s="31" t="n">
        <v>0.0711687140971467</v>
      </c>
      <c r="I4" s="31" t="n">
        <v>0.134757336425602</v>
      </c>
      <c r="J4" s="31" t="n">
        <v>-0.00120506728649705</v>
      </c>
      <c r="K4" s="32" t="n">
        <v>-0.767099</v>
      </c>
      <c r="L4" s="32" t="n">
        <v>-0.107208577001841</v>
      </c>
    </row>
    <row r="5" s="1" customFormat="true" ht="14.25" hidden="false" customHeight="false" outlineLevel="0" collapsed="false">
      <c r="A5" s="123" t="n">
        <v>2</v>
      </c>
      <c r="B5" s="29" t="s">
        <v>84</v>
      </c>
      <c r="C5" s="30" t="n">
        <v>41848</v>
      </c>
      <c r="D5" s="30" t="n">
        <v>42032</v>
      </c>
      <c r="E5" s="31" t="n">
        <v>-0.018978307049846</v>
      </c>
      <c r="F5" s="31" t="n">
        <v>-0.0215303384235217</v>
      </c>
      <c r="G5" s="31" t="n">
        <v>0.0475203835939197</v>
      </c>
      <c r="H5" s="31" t="n">
        <v>0.0509958630986325</v>
      </c>
      <c r="I5" s="31" t="n">
        <v>0.0586131272518407</v>
      </c>
      <c r="J5" s="31" t="n">
        <v>-0.0401486636839239</v>
      </c>
      <c r="K5" s="32" t="n">
        <v>1.02735</v>
      </c>
      <c r="L5" s="32" t="n">
        <v>0.08171680572463</v>
      </c>
    </row>
    <row r="6" s="1" customFormat="true" ht="14.25" hidden="false" customHeight="true" outlineLevel="0" collapsed="false">
      <c r="A6" s="34"/>
      <c r="B6" s="35" t="s">
        <v>57</v>
      </c>
      <c r="C6" s="97" t="s">
        <v>41</v>
      </c>
      <c r="D6" s="97" t="s">
        <v>41</v>
      </c>
      <c r="E6" s="37" t="n">
        <f aca="false">AVERAGE(E4:E5)</f>
        <v>-0.00948915352492302</v>
      </c>
      <c r="F6" s="37" t="n">
        <f aca="false">AVERAGE(F4:F5)</f>
        <v>-0.0109368570317971</v>
      </c>
      <c r="G6" s="37" t="n">
        <f aca="false">AVERAGE(G4:G5)</f>
        <v>0.0630726350640355</v>
      </c>
      <c r="H6" s="37" t="n">
        <f aca="false">AVERAGE(H4:H5)</f>
        <v>0.0610822885978896</v>
      </c>
      <c r="I6" s="37" t="n">
        <f aca="false">AVERAGE(I4:I5)</f>
        <v>0.0966852318387215</v>
      </c>
      <c r="J6" s="37" t="n">
        <f aca="false">AVERAGE(J4:J5)</f>
        <v>-0.0206768654852105</v>
      </c>
      <c r="K6" s="97" t="s">
        <v>41</v>
      </c>
      <c r="L6" s="37" t="n">
        <f aca="false">AVERAGE(L4:L5)</f>
        <v>-0.0127458856386055</v>
      </c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6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8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27" t="s">
        <v>81</v>
      </c>
      <c r="C4" s="51" t="n">
        <v>0</v>
      </c>
      <c r="D4" s="52" t="n">
        <v>0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27" t="s">
        <v>84</v>
      </c>
      <c r="C5" s="51" t="n">
        <v>-68.0378399999999</v>
      </c>
      <c r="D5" s="52" t="n">
        <v>-0.0189752040426299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28"/>
      <c r="B6" s="109" t="s">
        <v>40</v>
      </c>
      <c r="C6" s="58" t="n">
        <v>-68.0378399999999</v>
      </c>
      <c r="D6" s="59" t="n">
        <v>-0.0095283770266236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9</v>
      </c>
    </row>
    <row r="10" customFormat="false" ht="14.25" hidden="true" customHeight="false" outlineLevel="0" collapsed="false">
      <c r="A10" s="39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50.7"/>
    <col collapsed="false" customWidth="true" hidden="false" outlineLevel="0" max="3" min="3" style="110" width="20.7"/>
    <col collapsed="false" customWidth="true" hidden="false" outlineLevel="0" max="4" min="4" style="110" width="2.7"/>
    <col collapsed="false" customWidth="true" hidden="false" outlineLevel="0" max="5" min="5" style="110" width="128.99"/>
    <col collapsed="false" customWidth="true" hidden="false" outlineLevel="0" max="6" min="6" style="110" width="2.7"/>
    <col collapsed="false" customWidth="true" hidden="false" outlineLevel="0" max="27" min="7" style="110" width="8.7"/>
    <col collapsed="false" customWidth="false" hidden="false" outlineLevel="0" max="257" min="28" style="110" width="9.14"/>
  </cols>
  <sheetData>
    <row r="1" customFormat="false" ht="15.75" hidden="false" customHeight="false" outlineLevel="0" collapsed="false">
      <c r="A1" s="111"/>
      <c r="B1" s="129" t="s">
        <v>44</v>
      </c>
      <c r="C1" s="9" t="s">
        <v>48</v>
      </c>
      <c r="D1" s="111"/>
    </row>
    <row r="2" customFormat="false" ht="14.25" hidden="false" customHeight="false" outlineLevel="0" collapsed="false">
      <c r="A2" s="111"/>
      <c r="B2" s="29" t="s">
        <v>84</v>
      </c>
      <c r="C2" s="31" t="n">
        <v>-0.018978307049846</v>
      </c>
      <c r="D2" s="111"/>
    </row>
    <row r="3" customFormat="false" ht="14.25" hidden="false" customHeight="false" outlineLevel="0" collapsed="false">
      <c r="A3" s="111"/>
      <c r="B3" s="29" t="s">
        <v>81</v>
      </c>
      <c r="C3" s="31" t="n">
        <v>0</v>
      </c>
      <c r="D3" s="111"/>
    </row>
    <row r="4" customFormat="false" ht="14.25" hidden="false" customHeight="false" outlineLevel="0" collapsed="false">
      <c r="B4" s="29" t="s">
        <v>66</v>
      </c>
      <c r="C4" s="31" t="n">
        <v>-0.0255153237018679</v>
      </c>
    </row>
    <row r="5" customFormat="false" ht="14.25" hidden="false" customHeight="false" outlineLevel="0" collapsed="false">
      <c r="B5" s="29" t="s">
        <v>67</v>
      </c>
      <c r="C5" s="31" t="n">
        <v>0</v>
      </c>
    </row>
    <row r="19" customFormat="false" ht="14.25" hidden="false" customHeight="false" outlineLevel="0" collapsed="false">
      <c r="B19" s="111"/>
    </row>
    <row r="20" customFormat="false" ht="14.25" hidden="false" customHeight="false" outlineLevel="0" collapsed="false">
      <c r="B20" s="111"/>
    </row>
    <row r="21" customFormat="false" ht="14.25" hidden="false" customHeight="false" outlineLevel="0" collapsed="false">
      <c r="B21" s="111"/>
    </row>
    <row r="22" customFormat="false" ht="14.25" hidden="false" customHeight="false" outlineLevel="0" collapsed="false">
      <c r="B22" s="111"/>
    </row>
    <row r="23" customFormat="false" ht="14.25" hidden="false" customHeight="false" outlineLevel="0" collapsed="false">
      <c r="B23" s="111"/>
    </row>
    <row r="24" customFormat="false" ht="14.25" hidden="false" customHeight="false" outlineLevel="0" collapsed="false">
      <c r="B24" s="111"/>
    </row>
    <row r="25" customFormat="false" ht="14.25" hidden="false" customHeight="false" outlineLevel="0" collapsed="false">
      <c r="B2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61380768774722</v>
      </c>
      <c r="F4" s="31" t="n">
        <v>0.0074849847363021</v>
      </c>
      <c r="G4" s="31" t="n">
        <v>0.030838227710533</v>
      </c>
      <c r="H4" s="31" t="n">
        <v>0.0642208591945697</v>
      </c>
      <c r="I4" s="31" t="n">
        <v>0.11311028827336</v>
      </c>
      <c r="J4" s="31" t="n">
        <v>0.0061880907628058</v>
      </c>
      <c r="K4" s="31" t="n">
        <v>4.505173</v>
      </c>
      <c r="L4" s="32" t="n">
        <v>0.0911900396836893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1936341096622</v>
      </c>
      <c r="F5" s="31" t="n">
        <v>0.00824768097701956</v>
      </c>
      <c r="G5" s="31" t="n">
        <v>0.0279136630816708</v>
      </c>
      <c r="H5" s="31" t="n">
        <v>0.0580074563327622</v>
      </c>
      <c r="I5" s="31" t="n">
        <v>0.106351758729712</v>
      </c>
      <c r="J5" s="31" t="n">
        <v>0.00613573626654773</v>
      </c>
      <c r="K5" s="31" t="n">
        <v>5.92158</v>
      </c>
      <c r="L5" s="32" t="n">
        <v>0.118848942514392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53058288198693</v>
      </c>
      <c r="F6" s="31" t="n">
        <v>0.00523307308930732</v>
      </c>
      <c r="G6" s="31" t="n">
        <v>-0.100844875178872</v>
      </c>
      <c r="H6" s="31" t="n">
        <v>-0.086392751272156</v>
      </c>
      <c r="I6" s="31" t="n">
        <v>0.0627284932049144</v>
      </c>
      <c r="J6" s="31" t="n">
        <v>0.00493513205949636</v>
      </c>
      <c r="K6" s="31" t="n">
        <v>1.8643652</v>
      </c>
      <c r="L6" s="32" t="n">
        <v>0.0636578608027811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804625866991138</v>
      </c>
      <c r="F7" s="31" t="n">
        <v>-0.00236061419941647</v>
      </c>
      <c r="G7" s="31" t="n">
        <v>0.0377893838220185</v>
      </c>
      <c r="H7" s="31" t="n">
        <v>0.0131844214889187</v>
      </c>
      <c r="I7" s="31" t="n">
        <v>0.0197205758111023</v>
      </c>
      <c r="J7" s="31" t="n">
        <v>-0.01392467583528</v>
      </c>
      <c r="K7" s="31" t="n">
        <v>0.0844814999999994</v>
      </c>
      <c r="L7" s="32" t="n">
        <v>0.0047674703131235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13743032970382</v>
      </c>
      <c r="F8" s="31" t="s">
        <v>56</v>
      </c>
      <c r="G8" s="31" t="n">
        <v>0.0440267202287641</v>
      </c>
      <c r="H8" s="31" t="n">
        <v>0.0898349889171677</v>
      </c>
      <c r="I8" s="31" t="n">
        <v>0.192655374337654</v>
      </c>
      <c r="J8" s="31" t="n">
        <v>0.0101369191740099</v>
      </c>
      <c r="K8" s="31" t="n">
        <v>5.63764000000001</v>
      </c>
      <c r="L8" s="32" t="n">
        <v>0.128208995004811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00183892251265361</v>
      </c>
      <c r="F9" s="31" t="n">
        <v>0.00322530874722871</v>
      </c>
      <c r="G9" s="31" t="n">
        <v>0.011737289065088</v>
      </c>
      <c r="H9" s="31" t="n">
        <v>0.0245666905375612</v>
      </c>
      <c r="I9" s="31" t="n">
        <v>-0.00287874031270674</v>
      </c>
      <c r="J9" s="31" t="n">
        <v>0.00510298447441659</v>
      </c>
      <c r="K9" s="31" t="n">
        <v>0.0884807999999997</v>
      </c>
      <c r="L9" s="32" t="n">
        <v>0.00544576461794843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14191172620448</v>
      </c>
      <c r="F10" s="31" t="n">
        <v>-0.0107482601432539</v>
      </c>
      <c r="G10" s="31" t="n">
        <v>-0.0477401196152502</v>
      </c>
      <c r="H10" s="31" t="n">
        <v>-0.0508825244118695</v>
      </c>
      <c r="I10" s="31" t="n">
        <v>-0.0850589275451138</v>
      </c>
      <c r="J10" s="31" t="n">
        <v>-0.0114201383746262</v>
      </c>
      <c r="K10" s="31" t="n">
        <v>-0.065535</v>
      </c>
      <c r="L10" s="32" t="n">
        <v>-0.00445095639797355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145303506384975</v>
      </c>
      <c r="F11" s="31" t="n">
        <v>-0.00244569697847952</v>
      </c>
      <c r="G11" s="31" t="n">
        <v>0.0151970544698636</v>
      </c>
      <c r="H11" s="31" t="n">
        <v>-0.0505266676409224</v>
      </c>
      <c r="I11" s="31" t="n">
        <v>-0.0785685461184176</v>
      </c>
      <c r="J11" s="31" t="n">
        <v>-0.00185385541398941</v>
      </c>
      <c r="K11" s="31" t="n">
        <v>-0.5250629</v>
      </c>
      <c r="L11" s="32" t="n">
        <v>-0.0498472103001801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s">
        <v>56</v>
      </c>
      <c r="G12" s="31" t="n">
        <v>-0.0451612903225807</v>
      </c>
      <c r="H12" s="31" t="n">
        <v>0.0277777777777779</v>
      </c>
      <c r="I12" s="31" t="n">
        <v>0.138461538461538</v>
      </c>
      <c r="J12" s="31" t="n">
        <v>0</v>
      </c>
      <c r="K12" s="31" t="n">
        <v>0.48</v>
      </c>
      <c r="L12" s="32" t="n">
        <v>0.0293300502312159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n">
        <v>-0.00112067497534007</v>
      </c>
      <c r="F13" s="31" t="n">
        <v>0.0011054159215953</v>
      </c>
      <c r="G13" s="31" t="n">
        <v>0.0272931781263337</v>
      </c>
      <c r="H13" s="31" t="n">
        <v>0.0200825798729278</v>
      </c>
      <c r="I13" s="31" t="n">
        <v>-0.023875396674105</v>
      </c>
      <c r="J13" s="31" t="n">
        <v>-0.00407860704613672</v>
      </c>
      <c r="K13" s="31" t="n">
        <v>0.0881227</v>
      </c>
      <c r="L13" s="32" t="n">
        <v>0.00629146449136941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-0.000729212242431832</v>
      </c>
      <c r="F14" s="31" t="n">
        <v>0.00596084550881115</v>
      </c>
      <c r="G14" s="31" t="n">
        <v>0.0263224906327371</v>
      </c>
      <c r="H14" s="31" t="n">
        <v>0.0489068510706234</v>
      </c>
      <c r="I14" s="31" t="n">
        <v>0.088437535458981</v>
      </c>
      <c r="J14" s="31" t="n">
        <v>0.00304288268693864</v>
      </c>
      <c r="K14" s="31" t="n">
        <v>3.7962</v>
      </c>
      <c r="L14" s="32" t="n">
        <v>0.124256038808505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53516329940877</v>
      </c>
      <c r="F15" s="31" t="n">
        <v>0.0131313829035582</v>
      </c>
      <c r="G15" s="31" t="n">
        <v>0.0489826021198514</v>
      </c>
      <c r="H15" s="31" t="n">
        <v>0.101353057175187</v>
      </c>
      <c r="I15" s="31" t="n">
        <v>0.352401060589838</v>
      </c>
      <c r="J15" s="31" t="n">
        <v>0.0124385280856354</v>
      </c>
      <c r="K15" s="31" t="n">
        <v>3.936987</v>
      </c>
      <c r="L15" s="32" t="n">
        <v>0.129874742555782</v>
      </c>
    </row>
    <row r="16" s="2" customFormat="true" ht="14.25" hidden="false" customHeight="false" outlineLevel="0" collapsed="false">
      <c r="A16" s="33" t="n">
        <v>13</v>
      </c>
      <c r="B16" s="29" t="s">
        <v>28</v>
      </c>
      <c r="C16" s="30" t="n">
        <v>40444</v>
      </c>
      <c r="D16" s="30" t="n">
        <v>40638</v>
      </c>
      <c r="E16" s="31" t="n">
        <v>-0.00498300741455049</v>
      </c>
      <c r="F16" s="31" t="n">
        <v>-0.00568425136071815</v>
      </c>
      <c r="G16" s="31" t="n">
        <v>0.0202737521066101</v>
      </c>
      <c r="H16" s="31" t="n">
        <v>0.0419716380508257</v>
      </c>
      <c r="I16" s="31" t="n">
        <v>0.0945554700556401</v>
      </c>
      <c r="J16" s="31" t="n">
        <v>-0.0121698086367337</v>
      </c>
      <c r="K16" s="31" t="n">
        <v>0.8054849</v>
      </c>
      <c r="L16" s="32" t="n">
        <v>0.0471784201576937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539291977545742</v>
      </c>
      <c r="F17" s="31" t="n">
        <v>0.0142761079388662</v>
      </c>
      <c r="G17" s="31" t="n">
        <v>0.0513833033324336</v>
      </c>
      <c r="H17" s="31" t="n">
        <v>0.0989679216597554</v>
      </c>
      <c r="I17" s="31" t="n">
        <v>0.556994496308385</v>
      </c>
      <c r="J17" s="31" t="n">
        <v>0.0126142624169092</v>
      </c>
      <c r="K17" s="31" t="n">
        <v>5.33684740000001</v>
      </c>
      <c r="L17" s="32" t="n">
        <v>0.15748783599556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-0.00552066223815573</v>
      </c>
      <c r="F18" s="31" t="n">
        <v>-0.00492698793542368</v>
      </c>
      <c r="G18" s="31" t="n">
        <v>0.029641121027099</v>
      </c>
      <c r="H18" s="31" t="n">
        <v>0.0819347644656199</v>
      </c>
      <c r="I18" s="31" t="n">
        <v>0.115780143802059</v>
      </c>
      <c r="J18" s="31" t="n">
        <v>-0.0116860118747093</v>
      </c>
      <c r="K18" s="31" t="n">
        <v>2.132054</v>
      </c>
      <c r="L18" s="32" t="n">
        <v>0.107701133579841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6.58810355089745E-005</v>
      </c>
      <c r="F19" s="37" t="n">
        <f aca="false">AVERAGE(F4:F18)</f>
        <v>0.00249992224656899</v>
      </c>
      <c r="G19" s="37" t="n">
        <f aca="false">AVERAGE(G4:G18)</f>
        <v>0.01184350004042</v>
      </c>
      <c r="H19" s="37" t="n">
        <f aca="false">AVERAGE(H4:H18)</f>
        <v>0.0322004708812499</v>
      </c>
      <c r="I19" s="37" t="n">
        <f aca="false">AVERAGE(I4:I18)</f>
        <v>0.110054341625523</v>
      </c>
      <c r="J19" s="37" t="n">
        <f aca="false">AVERAGE(J4:J18)</f>
        <v>0.000364095916352292</v>
      </c>
      <c r="K19" s="36" t="s">
        <v>41</v>
      </c>
      <c r="L19" s="37" t="n">
        <f aca="false">AVERAGE(L4:L18)</f>
        <v>0.063996039470570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50.706540000001</v>
      </c>
      <c r="D4" s="52" t="n">
        <v>0.0051852064838676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9</v>
      </c>
      <c r="C5" s="51" t="n">
        <v>36.8800199999996</v>
      </c>
      <c r="D5" s="52" t="n">
        <v>0.0053929201081315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31</v>
      </c>
      <c r="C6" s="51" t="n">
        <v>9.61862000000011</v>
      </c>
      <c r="D6" s="52" t="n">
        <v>0.0053516498332205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3</v>
      </c>
      <c r="C7" s="51" t="n">
        <v>8.48758000000007</v>
      </c>
      <c r="D7" s="52" t="n">
        <v>0.0018199703148324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2</v>
      </c>
      <c r="C8" s="51" t="n">
        <v>5.33089999999991</v>
      </c>
      <c r="D8" s="52" t="n">
        <v>0.00353058842363304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4</v>
      </c>
      <c r="C9" s="51" t="n">
        <v>-0.190810000000056</v>
      </c>
      <c r="D9" s="52" t="n">
        <v>-0.00018391095388587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7</v>
      </c>
      <c r="C10" s="51" t="n">
        <v>-1.04659000000008</v>
      </c>
      <c r="D10" s="52" t="n">
        <v>-0.00141910810576245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-3.13258999999985</v>
      </c>
      <c r="D11" s="52" t="n">
        <v>-0.00112068108492387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0</v>
      </c>
      <c r="C12" s="51" t="n">
        <v>-4.40352000000048</v>
      </c>
      <c r="D12" s="52" t="n">
        <v>-0.000730459312653978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-12.9478900000001</v>
      </c>
      <c r="D13" s="52" t="n">
        <v>-0.00498301989218972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4</v>
      </c>
      <c r="C14" s="51" t="n">
        <v>-22.1804199999999</v>
      </c>
      <c r="D14" s="52" t="n">
        <v>-0.00552061822883824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6</v>
      </c>
      <c r="C15" s="51" t="n">
        <v>-74.2892000000011</v>
      </c>
      <c r="D15" s="52" t="n">
        <v>-0.0080462829606050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3</v>
      </c>
      <c r="C16" s="51" t="n">
        <v>-3.10927000000002</v>
      </c>
      <c r="D16" s="52" t="n">
        <v>-0.00209726122009156</v>
      </c>
      <c r="E16" s="53" t="n">
        <v>-7</v>
      </c>
      <c r="F16" s="52" t="n">
        <v>-0.00224215246636771</v>
      </c>
      <c r="G16" s="54" t="n">
        <v>-3.32439730941705</v>
      </c>
    </row>
    <row r="17" customFormat="false" ht="14.25" hidden="false" customHeight="false" outlineLevel="0" collapsed="false">
      <c r="A17" s="55" t="n">
        <v>14</v>
      </c>
      <c r="B17" s="50" t="s">
        <v>12</v>
      </c>
      <c r="C17" s="51" t="n">
        <v>47.4390300000012</v>
      </c>
      <c r="D17" s="52" t="n">
        <v>0.0019442277147011</v>
      </c>
      <c r="E17" s="53" t="n">
        <v>-74</v>
      </c>
      <c r="F17" s="52" t="n">
        <v>-0.00166359426284789</v>
      </c>
      <c r="G17" s="54" t="n">
        <v>-40.669239027472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3935.23673</v>
      </c>
      <c r="D18" s="52" t="n">
        <v>-0.0529398705088191</v>
      </c>
      <c r="E18" s="53" t="n">
        <v>-628</v>
      </c>
      <c r="F18" s="52" t="n">
        <v>-0.0559017269004807</v>
      </c>
      <c r="G18" s="54" t="n">
        <v>-4165.74291121946</v>
      </c>
    </row>
    <row r="19" customFormat="false" ht="15.75" hidden="false" customHeight="false" outlineLevel="0" collapsed="false">
      <c r="A19" s="56"/>
      <c r="B19" s="57" t="s">
        <v>40</v>
      </c>
      <c r="C19" s="58" t="n">
        <v>-3898.07433</v>
      </c>
      <c r="D19" s="59" t="n">
        <v>-0.025771944982756</v>
      </c>
      <c r="E19" s="60" t="n">
        <v>-709</v>
      </c>
      <c r="F19" s="59" t="n">
        <v>-0.000105540582884711</v>
      </c>
      <c r="G19" s="61" t="n">
        <v>-4209.73654755635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6</v>
      </c>
      <c r="C2" s="31" t="n">
        <v>-0.00804625866991138</v>
      </c>
    </row>
    <row r="3" customFormat="false" ht="14.25" hidden="false" customHeight="false" outlineLevel="0" collapsed="false">
      <c r="A3" s="64"/>
      <c r="B3" s="29" t="s">
        <v>24</v>
      </c>
      <c r="C3" s="31" t="n">
        <v>-0.00552066223815573</v>
      </c>
      <c r="D3" s="64"/>
      <c r="E3" s="64"/>
    </row>
    <row r="4" customFormat="false" ht="14.25" hidden="false" customHeight="false" outlineLevel="0" collapsed="false">
      <c r="A4" s="64"/>
      <c r="B4" s="29" t="s">
        <v>28</v>
      </c>
      <c r="C4" s="31" t="n">
        <v>-0.00498300741455049</v>
      </c>
      <c r="D4" s="64"/>
      <c r="E4" s="64"/>
    </row>
    <row r="5" customFormat="false" ht="14.25" hidden="false" customHeight="false" outlineLevel="0" collapsed="false">
      <c r="A5" s="64"/>
      <c r="B5" s="29" t="s">
        <v>37</v>
      </c>
      <c r="C5" s="31" t="n">
        <v>-0.0014191172620448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-0.00112067497534007</v>
      </c>
      <c r="D6" s="64"/>
      <c r="E6" s="64"/>
    </row>
    <row r="7" customFormat="false" ht="14.25" hidden="false" customHeight="false" outlineLevel="0" collapsed="false">
      <c r="A7" s="64"/>
      <c r="B7" s="29" t="s">
        <v>20</v>
      </c>
      <c r="C7" s="31" t="n">
        <v>-0.000729212242431832</v>
      </c>
      <c r="D7" s="64"/>
      <c r="E7" s="64"/>
    </row>
    <row r="8" customFormat="false" ht="14.25" hidden="false" customHeight="false" outlineLevel="0" collapsed="false">
      <c r="A8" s="64"/>
      <c r="B8" s="29" t="s">
        <v>34</v>
      </c>
      <c r="C8" s="31" t="n">
        <v>-0.000183892251265361</v>
      </c>
      <c r="D8" s="64"/>
      <c r="E8" s="64"/>
    </row>
    <row r="9" customFormat="false" ht="14.25" hidden="false" customHeight="false" outlineLevel="0" collapsed="false">
      <c r="A9" s="64"/>
      <c r="B9" s="29" t="s">
        <v>15</v>
      </c>
      <c r="C9" s="31" t="n">
        <v>0</v>
      </c>
      <c r="D9" s="64"/>
      <c r="E9" s="64"/>
    </row>
    <row r="10" customFormat="false" ht="14.25" hidden="false" customHeight="false" outlineLevel="0" collapsed="false">
      <c r="A10" s="64"/>
      <c r="B10" s="29" t="s">
        <v>33</v>
      </c>
      <c r="C10" s="31" t="n">
        <v>0.000145303506384975</v>
      </c>
      <c r="D10" s="64"/>
      <c r="E10" s="64"/>
    </row>
    <row r="11" customFormat="false" ht="14.25" hidden="false" customHeight="false" outlineLevel="0" collapsed="false">
      <c r="A11" s="64"/>
      <c r="B11" s="29" t="s">
        <v>23</v>
      </c>
      <c r="C11" s="31" t="n">
        <v>0.00181936341096622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313743032970382</v>
      </c>
      <c r="D12" s="64"/>
      <c r="E12" s="64"/>
    </row>
    <row r="13" customFormat="false" ht="14.25" hidden="false" customHeight="false" outlineLevel="0" collapsed="false">
      <c r="A13" s="64"/>
      <c r="B13" s="29" t="s">
        <v>32</v>
      </c>
      <c r="C13" s="31" t="n">
        <v>0.00353058288198693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0361380768774722</v>
      </c>
      <c r="D14" s="64"/>
      <c r="E14" s="64"/>
    </row>
    <row r="15" customFormat="false" ht="14.25" hidden="false" customHeight="false" outlineLevel="0" collapsed="false">
      <c r="A15" s="64"/>
      <c r="B15" s="29" t="s">
        <v>31</v>
      </c>
      <c r="C15" s="31" t="n">
        <v>0.0053516329940877</v>
      </c>
      <c r="D15" s="64"/>
      <c r="E15" s="64"/>
    </row>
    <row r="16" customFormat="false" ht="14.25" hidden="false" customHeight="false" outlineLevel="0" collapsed="false">
      <c r="A16" s="64"/>
      <c r="B16" s="29" t="s">
        <v>19</v>
      </c>
      <c r="C16" s="31" t="n">
        <v>0.00539291977545742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-0.0255153237018679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1</v>
      </c>
      <c r="C3" s="73" t="s">
        <v>72</v>
      </c>
      <c r="D3" s="74" t="s">
        <v>73</v>
      </c>
      <c r="E3" s="75" t="n">
        <v>4400631.52</v>
      </c>
      <c r="F3" s="76" t="n">
        <v>4485</v>
      </c>
      <c r="G3" s="75" t="n">
        <v>981.1887</v>
      </c>
      <c r="H3" s="77" t="n">
        <v>1000</v>
      </c>
      <c r="I3" s="72" t="s">
        <v>13</v>
      </c>
      <c r="J3" s="78" t="s">
        <v>14</v>
      </c>
    </row>
    <row r="4" customFormat="false" ht="15" hidden="false" customHeight="true" outlineLevel="0" collapsed="false">
      <c r="A4" s="34" t="n">
        <v>2</v>
      </c>
      <c r="B4" s="79" t="s">
        <v>74</v>
      </c>
      <c r="C4" s="80" t="s">
        <v>72</v>
      </c>
      <c r="D4" s="81" t="s">
        <v>75</v>
      </c>
      <c r="E4" s="82" t="n">
        <v>722131.2203</v>
      </c>
      <c r="F4" s="76" t="n">
        <v>1987</v>
      </c>
      <c r="G4" s="82" t="n">
        <v>363.4279</v>
      </c>
      <c r="H4" s="83" t="n">
        <v>1000</v>
      </c>
      <c r="I4" s="84" t="s">
        <v>35</v>
      </c>
      <c r="J4" s="85" t="s">
        <v>36</v>
      </c>
    </row>
    <row r="5" customFormat="false" ht="15.75" hidden="false" customHeight="true" outlineLevel="0" collapsed="false">
      <c r="A5" s="86" t="s">
        <v>40</v>
      </c>
      <c r="B5" s="86"/>
      <c r="C5" s="17" t="s">
        <v>41</v>
      </c>
      <c r="D5" s="17" t="s">
        <v>41</v>
      </c>
      <c r="E5" s="15" t="n">
        <f aca="false">SUM(E3:E4)</f>
        <v>5122762.7403</v>
      </c>
      <c r="F5" s="16" t="n">
        <f aca="false">SUM(F3:F4)</f>
        <v>6472</v>
      </c>
      <c r="G5" s="17" t="s">
        <v>41</v>
      </c>
      <c r="H5" s="17" t="s">
        <v>41</v>
      </c>
      <c r="I5" s="17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1" t="n">
        <v>1</v>
      </c>
      <c r="B4" s="29" t="s">
        <v>71</v>
      </c>
      <c r="C4" s="30" t="n">
        <v>38925</v>
      </c>
      <c r="D4" s="30" t="n">
        <v>39092</v>
      </c>
      <c r="E4" s="31" t="s">
        <v>56</v>
      </c>
      <c r="F4" s="31" t="s">
        <v>56</v>
      </c>
      <c r="G4" s="31" t="n">
        <v>0.0299377117736714</v>
      </c>
      <c r="H4" s="31" t="n">
        <v>0.0596034907706415</v>
      </c>
      <c r="I4" s="31" t="n">
        <v>0.095191938169386</v>
      </c>
      <c r="J4" s="31" t="s">
        <v>56</v>
      </c>
      <c r="K4" s="32" t="n">
        <v>-0.0188113</v>
      </c>
      <c r="L4" s="32" t="n">
        <v>-0.001113057205976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2" t="n">
        <v>2</v>
      </c>
      <c r="B5" s="93" t="s">
        <v>74</v>
      </c>
      <c r="C5" s="94" t="n">
        <v>39048</v>
      </c>
      <c r="D5" s="94" t="n">
        <v>39140</v>
      </c>
      <c r="E5" s="95" t="n">
        <v>0</v>
      </c>
      <c r="F5" s="95" t="s">
        <v>56</v>
      </c>
      <c r="G5" s="95" t="s">
        <v>56</v>
      </c>
      <c r="H5" s="95" t="n">
        <v>-0.00589578353278164</v>
      </c>
      <c r="I5" s="95" t="n">
        <v>-0.0502751090048373</v>
      </c>
      <c r="J5" s="95" t="s">
        <v>56</v>
      </c>
      <c r="K5" s="96" t="n">
        <v>-0.6365721</v>
      </c>
      <c r="L5" s="96" t="n">
        <v>-0.0580652194866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4"/>
      <c r="B6" s="35" t="s">
        <v>57</v>
      </c>
      <c r="C6" s="97" t="s">
        <v>41</v>
      </c>
      <c r="D6" s="97" t="s">
        <v>41</v>
      </c>
      <c r="E6" s="37" t="s">
        <v>56</v>
      </c>
      <c r="F6" s="37" t="s">
        <v>56</v>
      </c>
      <c r="G6" s="37" t="n">
        <f aca="false">AVERAGE(G4)</f>
        <v>0.0299377117736714</v>
      </c>
      <c r="H6" s="37" t="n">
        <f aca="false">AVERAGE(H4)</f>
        <v>0.0596034907706415</v>
      </c>
      <c r="I6" s="37" t="n">
        <f aca="false">AVERAGE(I4)</f>
        <v>0.095191938169386</v>
      </c>
      <c r="J6" s="37" t="s">
        <v>56</v>
      </c>
      <c r="K6" s="97" t="s">
        <v>41</v>
      </c>
      <c r="L6" s="37" t="n">
        <f aca="false">AVERAGE(L4)</f>
        <v>-0.0011130572059765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8" customFormat="true" ht="16.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9" t="n">
        <v>1</v>
      </c>
      <c r="B4" s="100" t="s">
        <v>74</v>
      </c>
      <c r="C4" s="51" t="n">
        <v>0</v>
      </c>
      <c r="D4" s="101" t="n">
        <v>0</v>
      </c>
      <c r="E4" s="53" t="n">
        <v>0</v>
      </c>
      <c r="F4" s="101" t="n">
        <v>0</v>
      </c>
      <c r="G4" s="102" t="n">
        <v>0</v>
      </c>
    </row>
    <row r="5" customFormat="false" ht="14.25" hidden="false" customHeight="true" outlineLevel="0" collapsed="false">
      <c r="A5" s="103" t="n">
        <v>2</v>
      </c>
      <c r="B5" s="104" t="s">
        <v>71</v>
      </c>
      <c r="C5" s="105" t="s">
        <v>56</v>
      </c>
      <c r="D5" s="106" t="s">
        <v>56</v>
      </c>
      <c r="E5" s="107" t="s">
        <v>56</v>
      </c>
      <c r="F5" s="106" t="s">
        <v>56</v>
      </c>
      <c r="G5" s="102" t="s">
        <v>56</v>
      </c>
    </row>
    <row r="6" customFormat="false" ht="15.75" hidden="false" customHeight="false" outlineLevel="0" collapsed="false">
      <c r="A6" s="108"/>
      <c r="B6" s="109" t="s">
        <v>40</v>
      </c>
      <c r="C6" s="58" t="n">
        <v>0</v>
      </c>
      <c r="D6" s="59" t="n">
        <v>0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50.7"/>
    <col collapsed="false" customWidth="true" hidden="false" outlineLevel="0" max="3" min="3" style="110" width="20.7"/>
    <col collapsed="false" customWidth="true" hidden="false" outlineLevel="0" max="4" min="4" style="110" width="2.7"/>
    <col collapsed="false" customWidth="true" hidden="false" outlineLevel="0" max="5" min="5" style="110" width="128.7"/>
    <col collapsed="false" customWidth="true" hidden="false" outlineLevel="0" max="6" min="6" style="110" width="2.7"/>
    <col collapsed="false" customWidth="true" hidden="false" outlineLevel="0" max="27" min="7" style="110" width="8.7"/>
    <col collapsed="false" customWidth="false" hidden="false" outlineLevel="0" max="257" min="28" style="110" width="9.14"/>
  </cols>
  <sheetData>
    <row r="1" customFormat="false" ht="15.75" hidden="false" customHeight="false" outlineLevel="0" collapsed="false">
      <c r="A1" s="111"/>
      <c r="B1" s="6" t="s">
        <v>44</v>
      </c>
      <c r="C1" s="25" t="s">
        <v>48</v>
      </c>
      <c r="D1" s="111"/>
      <c r="E1" s="111"/>
    </row>
    <row r="2" customFormat="false" ht="14.25" hidden="false" customHeight="false" outlineLevel="0" collapsed="false">
      <c r="A2" s="111"/>
      <c r="B2" s="100" t="s">
        <v>74</v>
      </c>
      <c r="C2" s="67" t="n">
        <v>0</v>
      </c>
      <c r="D2" s="111"/>
      <c r="E2" s="111"/>
    </row>
    <row r="3" customFormat="false" ht="14.25" hidden="false" customHeight="false" outlineLevel="0" collapsed="false">
      <c r="A3" s="111"/>
      <c r="B3" s="104" t="s">
        <v>71</v>
      </c>
      <c r="C3" s="112" t="s">
        <v>56</v>
      </c>
      <c r="D3" s="111"/>
      <c r="E3" s="111"/>
    </row>
    <row r="4" customFormat="false" ht="14.25" hidden="false" customHeight="false" outlineLevel="0" collapsed="false">
      <c r="A4" s="111"/>
      <c r="B4" s="113" t="s">
        <v>66</v>
      </c>
      <c r="C4" s="114" t="n">
        <v>-0.0255153237018679</v>
      </c>
      <c r="D4" s="111"/>
    </row>
    <row r="5" customFormat="false" ht="14.25" hidden="false" customHeight="false" outlineLevel="0" collapsed="false">
      <c r="B5" s="115" t="s">
        <v>67</v>
      </c>
      <c r="C5" s="1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16" width="14.56"/>
    <col collapsed="false" customWidth="true" hidden="false" outlineLevel="0" max="6" min="6" style="117" width="14.7"/>
    <col collapsed="false" customWidth="true" hidden="false" outlineLevel="0" max="7" min="7" style="116" width="14.7"/>
    <col collapsed="false" customWidth="true" hidden="false" outlineLevel="0" max="8" min="8" style="11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8" t="s">
        <v>81</v>
      </c>
      <c r="C3" s="118" t="s">
        <v>72</v>
      </c>
      <c r="D3" s="118" t="s">
        <v>82</v>
      </c>
      <c r="E3" s="119" t="n">
        <v>3554930.32</v>
      </c>
      <c r="F3" s="39" t="n">
        <v>152637</v>
      </c>
      <c r="G3" s="119" t="n">
        <v>23.2901</v>
      </c>
      <c r="H3" s="120" t="n">
        <v>100</v>
      </c>
      <c r="I3" s="118" t="s">
        <v>83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118" t="s">
        <v>84</v>
      </c>
      <c r="C4" s="118" t="s">
        <v>72</v>
      </c>
      <c r="D4" s="118" t="s">
        <v>85</v>
      </c>
      <c r="E4" s="119" t="n">
        <v>3517580.52</v>
      </c>
      <c r="F4" s="39" t="n">
        <v>173506</v>
      </c>
      <c r="G4" s="119" t="n">
        <v>20.2735</v>
      </c>
      <c r="H4" s="120" t="n">
        <v>10</v>
      </c>
      <c r="I4" s="118" t="s">
        <v>86</v>
      </c>
      <c r="J4" s="78" t="s">
        <v>14</v>
      </c>
    </row>
    <row r="5" customFormat="false" ht="15.75" hidden="false" customHeight="true" outlineLevel="0" collapsed="false">
      <c r="A5" s="86" t="s">
        <v>40</v>
      </c>
      <c r="B5" s="86"/>
      <c r="C5" s="17" t="s">
        <v>41</v>
      </c>
      <c r="D5" s="17" t="s">
        <v>41</v>
      </c>
      <c r="E5" s="121" t="n">
        <f aca="false">SUM(E3:E4)</f>
        <v>7072510.84</v>
      </c>
      <c r="F5" s="122" t="n">
        <f aca="false">SUM(F3:F4)</f>
        <v>326143</v>
      </c>
      <c r="G5" s="17" t="s">
        <v>41</v>
      </c>
      <c r="H5" s="17" t="s">
        <v>41</v>
      </c>
      <c r="I5" s="17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1-26T10:12:02Z</dcterms:modified>
  <cp:revision>0</cp:revision>
  <dc:subject>Еженедельная аналитика</dc:subject>
  <dc:title>Weekly Analytics</dc:title>
</cp:coreProperties>
</file>