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Індекси" sheetId="1" state="visible" r:id="rId2"/>
    <sheet name="КУА та ІСІ" sheetId="2" state="visible" r:id="rId3"/>
    <sheet name="Динаміка видів фондів" sheetId="3" state="visible" r:id="rId4"/>
    <sheet name="Регіони" sheetId="4" state="visible" r:id="rId5"/>
    <sheet name="Активи" sheetId="5" state="visible" r:id="rId6"/>
    <sheet name="Притік-відтік" sheetId="6" state="visible" r:id="rId7"/>
    <sheet name="Інвестори" sheetId="7" state="visible" r:id="rId8"/>
    <sheet name="Структура активів_типи фондів" sheetId="8" state="visible" r:id="rId9"/>
    <sheet name="Структура активів_типи ЦП" sheetId="9" state="visible" r:id="rId10"/>
    <sheet name="Доходність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11" vbProcedure="false">{#N/A,#N/A,FALSE,"т02бд"}</definedName>
    <definedName function="false" hidden="false" name="BAZA" vbProcedure="false">'[15]Мульт-ор М2, швидкість'!$E$1:$E$1048576</definedName>
    <definedName function="false" hidden="false" name="cevv" vbProcedure="false">[2]табл1!$AS$45</definedName>
    <definedName function="false" hidden="false" name="Excel_BuiltIn_Database" vbProcedure="false">'[3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6]146024'!$A$1:$K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3]д17-1'!$A$1:$H$1</definedName>
    <definedName function="false" hidden="false" name="ее" vbProcedure="false">{#N/A,#N/A,FALSE,"т02бд"}</definedName>
    <definedName function="false" hidden="false" name="збз1998" vbProcedure="false">'[4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5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6]146024'!$A$8:$A$88</definedName>
    <definedName function="false" hidden="false" name="стельм_" vbProcedure="false">{#N/A,#N/A,FALSE,"т17-1банки (2)"}</definedName>
    <definedName function="false" hidden="false" name="т01" vbProcedure="false">'[5]'!$A$1</definedName>
    <definedName function="false" hidden="false" name="т05" vbProcedure="false">{#N/A,#N/A,FALSE,"т04"}</definedName>
    <definedName function="false" hidden="false" name="т06" vbProcedure="false">'[4]'!$A$1</definedName>
    <definedName function="false" hidden="false" name="т07КБ98" vbProcedure="false">'[7]т07(98)'!$A$1</definedName>
    <definedName function="false" hidden="false" name="т09СЕ98" vbProcedure="false">'[8]т09(98) по сек-рам ек-ки'!$A$1</definedName>
    <definedName function="false" hidden="false" name="т15" vbProcedure="false">[6]т15!$A$1</definedName>
    <definedName function="false" hidden="false" name="т17_1" vbProcedure="false">'[10]т17-1(шаблон)'!$A$1:$H$1</definedName>
    <definedName function="false" hidden="false" name="т17_1_2001" vbProcedure="false">'[10]т17-1(шаблон)'!$A$1:$H$1</definedName>
    <definedName function="false" hidden="false" name="т17_1обл2001" vbProcedure="false">'[10]т17-1(шаблон)'!$A$1:$H$1</definedName>
    <definedName function="false" hidden="false" name="т17_2" vbProcedure="false">'[14]'!$A$1</definedName>
    <definedName function="false" hidden="false" name="т17_2_2001" vbProcedure="false">'[9]т17-2 '!$A$1</definedName>
    <definedName function="false" hidden="false" name="т17_3" vbProcedure="false">'[9]т17-3'!$A$1:$L$2</definedName>
    <definedName function="false" hidden="false" name="т17_3_2001" vbProcedure="false">'[9]т17-2 '!$A$1</definedName>
    <definedName function="false" hidden="false" name="т17_4" vbProcedure="false">'[12]'!$A$1:$I$1</definedName>
    <definedName function="false" hidden="false" name="т17_4_1999" vbProcedure="false">'[12]'!$A$1:$I$1</definedName>
    <definedName function="false" hidden="false" name="т17_4_2001" vbProcedure="false">'[12]'!$A$1:$I$1</definedName>
    <definedName function="false" hidden="false" name="т17_5" vbProcedure="false">'[17]'!$A$1</definedName>
    <definedName function="false" hidden="false" name="т17_5_2001" vbProcedure="false">'[12]'!$A$1:$I$1</definedName>
    <definedName function="false" hidden="false" name="т17_7" vbProcedure="false">'[17]'!$A$1</definedName>
    <definedName function="false" hidden="false" name="т17мб" vbProcedure="false">'[11]т17мб(шаблон)'!$A$1</definedName>
    <definedName function="false" hidden="false" name="Усі_банки" vbProcedure="false">'[16]146024'!$A$8:$K$88</definedName>
    <definedName function="false" hidden="false" name="ц" vbProcedure="false">{#N/A,#N/A,FALSE,"т02бд"}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Excel_BuiltIn__FilterDatabase" vbProcedure="false">#REF!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  <definedName function="false" hidden="false" localSheetId="1" name="a11" vbProcedure="false">{#N/A,#N/A,FALSE,"т02бд"}</definedName>
    <definedName function="false" hidden="false" localSheetId="1" name="ic" vbProcedure="false">{#N/A,#N/A,FALSE,"т02бд"}</definedName>
    <definedName function="false" hidden="false" localSheetId="1" name="ICC_2008" vbProcedure="false">{#N/A,#N/A,FALSE,"т02бд"}</definedName>
    <definedName function="false" hidden="false" localSheetId="1" name="q" vbProcedure="false">{#N/A,#N/A,FALSE,"т02бд"}</definedName>
    <definedName function="false" hidden="false" localSheetId="1" name="t06" vbProcedure="false">{#N/A,#N/A,FALSE,"т04"}</definedName>
    <definedName function="false" hidden="false" localSheetId="1" name="tt" vbProcedure="false">{#N/A,#N/A,FALSE,"т02бд"}</definedName>
    <definedName function="false" hidden="false" localSheetId="1" name="wrn_04_" vbProcedure="false">{#N/A,#N/A,FALSE,"т02бд"}</definedName>
    <definedName function="false" hidden="false" localSheetId="1" name="wrn_д02_" vbProcedure="false">{#N/A,#N/A,FALSE,"т02бд"}</definedName>
    <definedName function="false" hidden="false" localSheetId="1" name="wrn_т171банки_" vbProcedure="false">{#N/A,#N/A,FALSE,"т17-1банки (2)"}</definedName>
    <definedName function="false" hidden="false" localSheetId="1" name="іі" vbProcedure="false">{#N/A,#N/A,FALSE,"т02бд"}</definedName>
    <definedName function="false" hidden="false" localSheetId="1" name="ГЦ" vbProcedure="false">{#N/A,#N/A,FALSE,"т02бд"}</definedName>
    <definedName function="false" hidden="false" localSheetId="1" name="ее" vbProcedure="false">{#N/A,#N/A,FALSE,"т02бд"}</definedName>
    <definedName function="false" hidden="false" localSheetId="1" name="ии" vbProcedure="false">{#N/A,#N/A,FALSE,"т02бд"}</definedName>
    <definedName function="false" hidden="false" localSheetId="1" name="квітень" vbProcedure="false">{#N/A,#N/A,FALSE,"т17-1банки (2)"}</definedName>
    <definedName function="false" hidden="false" localSheetId="1" name="ке" vbProcedure="false">{#N/A,#N/A,FALSE,"т17-1банки (2)"}</definedName>
    <definedName function="false" hidden="false" localSheetId="1" name="нн" vbProcedure="false">{#N/A,#N/A,FALSE,"т02бд"}</definedName>
    <definedName function="false" hidden="false" localSheetId="1" name="стельм_" vbProcedure="false">{#N/A,#N/A,FALSE,"т17-1банки (2)"}</definedName>
    <definedName function="false" hidden="false" localSheetId="1" name="т05" vbProcedure="false">{#N/A,#N/A,FALSE,"т04"}</definedName>
    <definedName function="false" hidden="false" localSheetId="1" name="цеу" vbProcedure="false">{#N/A,#N/A,FALSE,"т02бд"}</definedName>
    <definedName function="false" hidden="false" localSheetId="1" name="черв" vbProcedure="false">{#N/A,#N/A,FALSE,"т02бд"}</definedName>
    <definedName function="false" hidden="false" localSheetId="2" name="a11" vbProcedure="false">{#N/A,#N/A,FALSE,"т02бд"}</definedName>
    <definedName function="false" hidden="false" localSheetId="2" name="ic" vbProcedure="false">{#N/A,#N/A,FALSE,"т02бд"}</definedName>
    <definedName function="false" hidden="false" localSheetId="2" name="ICC_2008" vbProcedure="false">{#N/A,#N/A,FALSE,"т02бд"}</definedName>
    <definedName function="false" hidden="false" localSheetId="2" name="q" vbProcedure="false">{#N/A,#N/A,FALSE,"т02бд"}</definedName>
    <definedName function="false" hidden="false" localSheetId="2" name="t06" vbProcedure="false">{#N/A,#N/A,FALSE,"т04"}</definedName>
    <definedName function="false" hidden="false" localSheetId="2" name="tt" vbProcedure="false">{#N/A,#N/A,FALSE,"т02бд"}</definedName>
    <definedName function="false" hidden="false" localSheetId="2" name="wrn_04_" vbProcedure="false">{#N/A,#N/A,FALSE,"т02бд"}</definedName>
    <definedName function="false" hidden="false" localSheetId="2" name="wrn_д02_" vbProcedure="false">{#N/A,#N/A,FALSE,"т02бд"}</definedName>
    <definedName function="false" hidden="false" localSheetId="2" name="wrn_т171банки_" vbProcedure="false">{#N/A,#N/A,FALSE,"т17-1банки (2)"}</definedName>
    <definedName function="false" hidden="false" localSheetId="2" name="іі" vbProcedure="false">{#N/A,#N/A,FALSE,"т02бд"}</definedName>
    <definedName function="false" hidden="false" localSheetId="2" name="ГЦ" vbProcedure="false">{#N/A,#N/A,FALSE,"т02бд"}</definedName>
    <definedName function="false" hidden="false" localSheetId="2" name="ее" vbProcedure="false">{#N/A,#N/A,FALSE,"т02бд"}</definedName>
    <definedName function="false" hidden="false" localSheetId="2" name="ии" vbProcedure="false">{#N/A,#N/A,FALSE,"т02бд"}</definedName>
    <definedName function="false" hidden="false" localSheetId="2" name="квітень" vbProcedure="false">{#N/A,#N/A,FALSE,"т17-1банки (2)"}</definedName>
    <definedName function="false" hidden="false" localSheetId="2" name="ке" vbProcedure="false">{#N/A,#N/A,FALSE,"т17-1банки (2)"}</definedName>
    <definedName function="false" hidden="false" localSheetId="2" name="нн" vbProcedure="false">{#N/A,#N/A,FALSE,"т02бд"}</definedName>
    <definedName function="false" hidden="false" localSheetId="2" name="стельм_" vbProcedure="false">{#N/A,#N/A,FALSE,"т17-1банки (2)"}</definedName>
    <definedName function="false" hidden="false" localSheetId="2" name="т05" vbProcedure="false">{#N/A,#N/A,FALSE,"т04"}</definedName>
    <definedName function="false" hidden="false" localSheetId="2" name="ц" vbProcedure="false">{#N/A,#N/A,FALSE,"т02бд"}</definedName>
    <definedName function="false" hidden="false" localSheetId="2" name="цеу" vbProcedure="false">{#N/A,#N/A,FALSE,"т02бд"}</definedName>
    <definedName function="false" hidden="false" localSheetId="2" name="черв" vbProcedure="false">{#N/A,#N/A,FALSE,"т02бд"}</definedName>
    <definedName function="false" hidden="false" localSheetId="3" name="a11" vbProcedure="false">{#N/A,#N/A,FALSE,"т02бд"}</definedName>
    <definedName function="false" hidden="false" localSheetId="3" name="Excel_BuiltIn__FilterDatabase" vbProcedure="false">#REF!</definedName>
    <definedName function="false" hidden="false" localSheetId="3" name="ic" vbProcedure="false">{#N/A,#N/A,FALSE,"т02бд"}</definedName>
    <definedName function="false" hidden="false" localSheetId="3" name="ICC_2008" vbProcedure="false">{#N/A,#N/A,FALSE,"т02бд"}</definedName>
    <definedName function="false" hidden="false" localSheetId="3" name="q" vbProcedure="false">{#N/A,#N/A,FALSE,"т02бд"}</definedName>
    <definedName function="false" hidden="false" localSheetId="3" name="t06" vbProcedure="false">{#N/A,#N/A,FALSE,"т04"}</definedName>
    <definedName function="false" hidden="false" localSheetId="3" name="tt" vbProcedure="false">{#N/A,#N/A,FALSE,"т02бд"}</definedName>
    <definedName function="false" hidden="false" localSheetId="3" name="wrn_04_" vbProcedure="false">{#N/A,#N/A,FALSE,"т02бд"}</definedName>
    <definedName function="false" hidden="false" localSheetId="3" name="wrn_д02_" vbProcedure="false">{#N/A,#N/A,FALSE,"т02бд"}</definedName>
    <definedName function="false" hidden="false" localSheetId="3" name="wrn_т171банки_" vbProcedure="false">{#N/A,#N/A,FALSE,"т17-1банки (2)"}</definedName>
    <definedName function="false" hidden="false" localSheetId="3" name="іі" vbProcedure="false">{#N/A,#N/A,FALSE,"т02бд"}</definedName>
    <definedName function="false" hidden="false" localSheetId="3" name="ГЦ" vbProcedure="false">{#N/A,#N/A,FALSE,"т02бд"}</definedName>
    <definedName function="false" hidden="false" localSheetId="3" name="ее" vbProcedure="false">{#N/A,#N/A,FALSE,"т02бд"}</definedName>
    <definedName function="false" hidden="false" localSheetId="3" name="ии" vbProcedure="false">{#N/A,#N/A,FALSE,"т02бд"}</definedName>
    <definedName function="false" hidden="false" localSheetId="3" name="квітень" vbProcedure="false">{#N/A,#N/A,FALSE,"т17-1банки (2)"}</definedName>
    <definedName function="false" hidden="false" localSheetId="3" name="ке" vbProcedure="false">{#N/A,#N/A,FALSE,"т17-1банки (2)"}</definedName>
    <definedName function="false" hidden="false" localSheetId="3" name="нн" vbProcedure="false">{#N/A,#N/A,FALSE,"т02бд"}</definedName>
    <definedName function="false" hidden="false" localSheetId="3" name="стельм_" vbProcedure="false">{#N/A,#N/A,FALSE,"т17-1банки (2)"}</definedName>
    <definedName function="false" hidden="false" localSheetId="3" name="т05" vbProcedure="false">{#N/A,#N/A,FALSE,"т04"}</definedName>
    <definedName function="false" hidden="false" localSheetId="3" name="цеу" vbProcedure="false">{#N/A,#N/A,FALSE,"т02бд"}</definedName>
    <definedName function="false" hidden="false" localSheetId="3" name="черв" vbProcedure="false">{#N/A,#N/A,FALSE,"т02бд"}</definedName>
    <definedName function="false" hidden="false" localSheetId="4" name="a11" vbProcedure="false">{#N/A,#N/A,FALSE,"т02бд"}</definedName>
    <definedName function="false" hidden="false" localSheetId="4" name="ic" vbProcedure="false">{#N/A,#N/A,FALSE,"т02бд"}</definedName>
    <definedName function="false" hidden="false" localSheetId="4" name="ICC_2008" vbProcedure="false">{#N/A,#N/A,FALSE,"т02бд"}</definedName>
    <definedName function="false" hidden="false" localSheetId="4" name="q" vbProcedure="false">{#N/A,#N/A,FALSE,"т02бд"}</definedName>
    <definedName function="false" hidden="false" localSheetId="4" name="t06" vbProcedure="false">{#N/A,#N/A,FALSE,"т04"}</definedName>
    <definedName function="false" hidden="false" localSheetId="4" name="tt" vbProcedure="false">{#N/A,#N/A,FALSE,"т02бд"}</definedName>
    <definedName function="false" hidden="false" localSheetId="4" name="wrn_04_" vbProcedure="false">{#N/A,#N/A,FALSE,"т02бд"}</definedName>
    <definedName function="false" hidden="false" localSheetId="4" name="wrn_д02_" vbProcedure="false">{#N/A,#N/A,FALSE,"т02бд"}</definedName>
    <definedName function="false" hidden="false" localSheetId="4" name="wrn_т171банки_" vbProcedure="false">{#N/A,#N/A,FALSE,"т17-1банки (2)"}</definedName>
    <definedName function="false" hidden="false" localSheetId="4" name="іі" vbProcedure="false">{#N/A,#N/A,FALSE,"т02бд"}</definedName>
    <definedName function="false" hidden="false" localSheetId="4" name="ГЦ" vbProcedure="false">{#N/A,#N/A,FALSE,"т02бд"}</definedName>
    <definedName function="false" hidden="false" localSheetId="4" name="ее" vbProcedure="false">{#N/A,#N/A,FALSE,"т02бд"}</definedName>
    <definedName function="false" hidden="false" localSheetId="4" name="ии" vbProcedure="false">{#N/A,#N/A,FALSE,"т02бд"}</definedName>
    <definedName function="false" hidden="false" localSheetId="4" name="квітень" vbProcedure="false">{#N/A,#N/A,FALSE,"т17-1банки (2)"}</definedName>
    <definedName function="false" hidden="false" localSheetId="4" name="ке" vbProcedure="false">{#N/A,#N/A,FALSE,"т17-1банки (2)"}</definedName>
    <definedName function="false" hidden="false" localSheetId="4" name="нн" vbProcedure="false">{#N/A,#N/A,FALSE,"т02бд"}</definedName>
    <definedName function="false" hidden="false" localSheetId="4" name="стельм_" vbProcedure="false">{#N/A,#N/A,FALSE,"т17-1банки (2)"}</definedName>
    <definedName function="false" hidden="false" localSheetId="4" name="т05" vbProcedure="false">{#N/A,#N/A,FALSE,"т04"}</definedName>
    <definedName function="false" hidden="false" localSheetId="4" name="ц" vbProcedure="false">{#N/A,#N/A,FALSE,"т02бд"}</definedName>
    <definedName function="false" hidden="false" localSheetId="4" name="цеу" vbProcedure="false">{#N/A,#N/A,FALSE,"т02бд"}</definedName>
    <definedName function="false" hidden="false" localSheetId="4" name="черв" vbProcedure="false">{#N/A,#N/A,FALSE,"т02бд"}</definedName>
    <definedName function="false" hidden="false" localSheetId="5" name="a11" vbProcedure="false">{#N/A,#N/A,FALSE,"т02бд"}</definedName>
    <definedName function="false" hidden="false" localSheetId="5" name="ic" vbProcedure="false">{#N/A,#N/A,FALSE,"т02бд"}</definedName>
    <definedName function="false" hidden="false" localSheetId="5" name="ICC_2008" vbProcedure="false">{#N/A,#N/A,FALSE,"т02бд"}</definedName>
    <definedName function="false" hidden="false" localSheetId="5" name="q" vbProcedure="false">{#N/A,#N/A,FALSE,"т02бд"}</definedName>
    <definedName function="false" hidden="false" localSheetId="5" name="t06" vbProcedure="false">{#N/A,#N/A,FALSE,"т04"}</definedName>
    <definedName function="false" hidden="false" localSheetId="5" name="tt" vbProcedure="false">{#N/A,#N/A,FALSE,"т02бд"}</definedName>
    <definedName function="false" hidden="false" localSheetId="5" name="wrn_04_" vbProcedure="false">{#N/A,#N/A,FALSE,"т02бд"}</definedName>
    <definedName function="false" hidden="false" localSheetId="5" name="wrn_д02_" vbProcedure="false">{#N/A,#N/A,FALSE,"т02бд"}</definedName>
    <definedName function="false" hidden="false" localSheetId="5" name="wrn_т171банки_" vbProcedure="false">{#N/A,#N/A,FALSE,"т17-1банки (2)"}</definedName>
    <definedName function="false" hidden="false" localSheetId="5" name="_18_Лют_09" vbProcedure="false">'[18]'!$A$411:$H$441</definedName>
    <definedName function="false" hidden="false" localSheetId="5" name="_19_Лют_09" vbProcedure="false">'[18]'!$A$442:$H$470</definedName>
    <definedName function="false" hidden="false" localSheetId="5" name="_19_Лют_09_ВЧА" vbProcedure="false">'[18]'!$A$442:$H$470</definedName>
    <definedName function="false" hidden="false" localSheetId="5" name="іі" vbProcedure="false">{#N/A,#N/A,FALSE,"т02бд"}</definedName>
    <definedName function="false" hidden="false" localSheetId="5" name="ГЦ" vbProcedure="false">{#N/A,#N/A,FALSE,"т02бд"}</definedName>
    <definedName function="false" hidden="false" localSheetId="5" name="ее" vbProcedure="false">{#N/A,#N/A,FALSE,"т02бд"}</definedName>
    <definedName function="false" hidden="false" localSheetId="5" name="ии" vbProcedure="false">{#N/A,#N/A,FALSE,"т02бд"}</definedName>
    <definedName function="false" hidden="false" localSheetId="5" name="квітень" vbProcedure="false">{#N/A,#N/A,FALSE,"т17-1банки (2)"}</definedName>
    <definedName function="false" hidden="false" localSheetId="5" name="ке" vbProcedure="false">{#N/A,#N/A,FALSE,"т17-1банки (2)"}</definedName>
    <definedName function="false" hidden="false" localSheetId="5" name="нн" vbProcedure="false">{#N/A,#N/A,FALSE,"т02бд"}</definedName>
    <definedName function="false" hidden="false" localSheetId="5" name="стельм_" vbProcedure="false">{#N/A,#N/A,FALSE,"т17-1банки (2)"}</definedName>
    <definedName function="false" hidden="false" localSheetId="5" name="т05" vbProcedure="false">{#N/A,#N/A,FALSE,"т04"}</definedName>
    <definedName function="false" hidden="false" localSheetId="5" name="ц" vbProcedure="false">{#N/A,#N/A,FALSE,"т02бд"}</definedName>
    <definedName function="false" hidden="false" localSheetId="5" name="цеу" vbProcedure="false">{#N/A,#N/A,FALSE,"т02бд"}</definedName>
    <definedName function="false" hidden="false" localSheetId="5" name="черв" vbProcedure="false">{#N/A,#N/A,FALSE,"т02бд"}</definedName>
    <definedName function="false" hidden="false" localSheetId="6" name="a11" vbProcedure="false">{#N/A,#N/A,FALSE,"т02бд"}</definedName>
    <definedName function="false" hidden="false" localSheetId="6" name="ic" vbProcedure="false">{#N/A,#N/A,FALSE,"т02бд"}</definedName>
    <definedName function="false" hidden="false" localSheetId="6" name="ICC_2008" vbProcedure="false">{#N/A,#N/A,FALSE,"т02бд"}</definedName>
    <definedName function="false" hidden="false" localSheetId="6" name="q" vbProcedure="false">{#N/A,#N/A,FALSE,"т02бд"}</definedName>
    <definedName function="false" hidden="false" localSheetId="6" name="t06" vbProcedure="false">{#N/A,#N/A,FALSE,"т04"}</definedName>
    <definedName function="false" hidden="false" localSheetId="6" name="tt" vbProcedure="false">{#N/A,#N/A,FALSE,"т02бд"}</definedName>
    <definedName function="false" hidden="false" localSheetId="6" name="wrn_04_" vbProcedure="false">{#N/A,#N/A,FALSE,"т02бд"}</definedName>
    <definedName function="false" hidden="false" localSheetId="6" name="wrn_д02_" vbProcedure="false">{#N/A,#N/A,FALSE,"т02бд"}</definedName>
    <definedName function="false" hidden="false" localSheetId="6" name="wrn_т171банки_" vbProcedure="false">{#N/A,#N/A,FALSE,"т17-1банки (2)"}</definedName>
    <definedName function="false" hidden="false" localSheetId="6" name="іі" vbProcedure="false">{#N/A,#N/A,FALSE,"т02бд"}</definedName>
    <definedName function="false" hidden="false" localSheetId="6" name="ГЦ" vbProcedure="false">{#N/A,#N/A,FALSE,"т02бд"}</definedName>
    <definedName function="false" hidden="false" localSheetId="6" name="ее" vbProcedure="false">{#N/A,#N/A,FALSE,"т02бд"}</definedName>
    <definedName function="false" hidden="false" localSheetId="6" name="ии" vbProcedure="false">{#N/A,#N/A,FALSE,"т02бд"}</definedName>
    <definedName function="false" hidden="false" localSheetId="6" name="квітень" vbProcedure="false">{#N/A,#N/A,FALSE,"т17-1банки (2)"}</definedName>
    <definedName function="false" hidden="false" localSheetId="6" name="ке" vbProcedure="false">{#N/A,#N/A,FALSE,"т17-1банки (2)"}</definedName>
    <definedName function="false" hidden="false" localSheetId="6" name="нн" vbProcedure="false">{#N/A,#N/A,FALSE,"т02бд"}</definedName>
    <definedName function="false" hidden="false" localSheetId="6" name="стельм_" vbProcedure="false">{#N/A,#N/A,FALSE,"т17-1банки (2)"}</definedName>
    <definedName function="false" hidden="false" localSheetId="6" name="т05" vbProcedure="false">{#N/A,#N/A,FALSE,"т04"}</definedName>
    <definedName function="false" hidden="false" localSheetId="6" name="цеу" vbProcedure="false">{#N/A,#N/A,FALSE,"т02бд"}</definedName>
    <definedName function="false" hidden="false" localSheetId="6" name="черв" vbProcedure="false">{#N/A,#N/A,FALSE,"т02бд"}</definedName>
    <definedName function="false" hidden="false" localSheetId="7" name="a11" vbProcedure="false">{#N/A,#N/A,FALSE,"т02бд"}</definedName>
    <definedName function="false" hidden="false" localSheetId="7" name="ic" vbProcedure="false">{#N/A,#N/A,FALSE,"т02бд"}</definedName>
    <definedName function="false" hidden="false" localSheetId="7" name="ICC_2008" vbProcedure="false">{#N/A,#N/A,FALSE,"т02бд"}</definedName>
    <definedName function="false" hidden="false" localSheetId="7" name="q" vbProcedure="false">{#N/A,#N/A,FALSE,"т02бд"}</definedName>
    <definedName function="false" hidden="false" localSheetId="7" name="t06" vbProcedure="false">{#N/A,#N/A,FALSE,"т04"}</definedName>
    <definedName function="false" hidden="false" localSheetId="7" name="tt" vbProcedure="false">{#N/A,#N/A,FALSE,"т02бд"}</definedName>
    <definedName function="false" hidden="false" localSheetId="7" name="wrn_04_" vbProcedure="false">{#N/A,#N/A,FALSE,"т02бд"}</definedName>
    <definedName function="false" hidden="false" localSheetId="7" name="wrn_д02_" vbProcedure="false">{#N/A,#N/A,FALSE,"т02бд"}</definedName>
    <definedName function="false" hidden="false" localSheetId="7" name="wrn_т171банки_" vbProcedure="false">{#N/A,#N/A,FALSE,"т17-1банки (2)"}</definedName>
    <definedName function="false" hidden="false" localSheetId="7" name="іі" vbProcedure="false">{#N/A,#N/A,FALSE,"т02бд"}</definedName>
    <definedName function="false" hidden="false" localSheetId="7" name="ГЦ" vbProcedure="false">{#N/A,#N/A,FALSE,"т02бд"}</definedName>
    <definedName function="false" hidden="false" localSheetId="7" name="ее" vbProcedure="false">{#N/A,#N/A,FALSE,"т02бд"}</definedName>
    <definedName function="false" hidden="false" localSheetId="7" name="ии" vbProcedure="false">{#N/A,#N/A,FALSE,"т02бд"}</definedName>
    <definedName function="false" hidden="false" localSheetId="7" name="квітень" vbProcedure="false">{#N/A,#N/A,FALSE,"т17-1банки (2)"}</definedName>
    <definedName function="false" hidden="false" localSheetId="7" name="ке" vbProcedure="false">{#N/A,#N/A,FALSE,"т17-1банки (2)"}</definedName>
    <definedName function="false" hidden="false" localSheetId="7" name="нн" vbProcedure="false">{#N/A,#N/A,FALSE,"т02бд"}</definedName>
    <definedName function="false" hidden="false" localSheetId="7" name="стельм_" vbProcedure="false">{#N/A,#N/A,FALSE,"т17-1банки (2)"}</definedName>
    <definedName function="false" hidden="false" localSheetId="7" name="т05" vbProcedure="false">{#N/A,#N/A,FALSE,"т04"}</definedName>
    <definedName function="false" hidden="false" localSheetId="7" name="цеу" vbProcedure="false">{#N/A,#N/A,FALSE,"т02бд"}</definedName>
    <definedName function="false" hidden="false" localSheetId="7" name="черв" vbProcedure="false">{#N/A,#N/A,FALSE,"т02бд"}</definedName>
    <definedName function="false" hidden="false" localSheetId="8" name="a11" vbProcedure="false">{#N/A,#N/A,FALSE,"т02бд"}</definedName>
    <definedName function="false" hidden="false" localSheetId="8" name="ic" vbProcedure="false">{#N/A,#N/A,FALSE,"т02бд"}</definedName>
    <definedName function="false" hidden="false" localSheetId="8" name="ICC_2008" vbProcedure="false">{#N/A,#N/A,FALSE,"т02бд"}</definedName>
    <definedName function="false" hidden="false" localSheetId="8" name="q" vbProcedure="false">{#N/A,#N/A,FALSE,"т02бд"}</definedName>
    <definedName function="false" hidden="false" localSheetId="8" name="t06" vbProcedure="false">{#N/A,#N/A,FALSE,"т04"}</definedName>
    <definedName function="false" hidden="false" localSheetId="8" name="tt" vbProcedure="false">{#N/A,#N/A,FALSE,"т02бд"}</definedName>
    <definedName function="false" hidden="false" localSheetId="8" name="wrn_04_" vbProcedure="false">{#N/A,#N/A,FALSE,"т02бд"}</definedName>
    <definedName function="false" hidden="false" localSheetId="8" name="wrn_д02_" vbProcedure="false">{#N/A,#N/A,FALSE,"т02бд"}</definedName>
    <definedName function="false" hidden="false" localSheetId="8" name="wrn_т171банки_" vbProcedure="false">{#N/A,#N/A,FALSE,"т17-1банки (2)"}</definedName>
    <definedName function="false" hidden="false" localSheetId="8" name="_18_Лют_09" vbProcedure="false">#REF!</definedName>
    <definedName function="false" hidden="false" localSheetId="8" name="_19_Лют_09" vbProcedure="false">#REF!</definedName>
    <definedName function="false" hidden="false" localSheetId="8" name="_19_Лют_09_ВЧА" vbProcedure="false">#REF!</definedName>
    <definedName function="false" hidden="false" localSheetId="8" name="іі" vbProcedure="false">{#N/A,#N/A,FALSE,"т02бд"}</definedName>
    <definedName function="false" hidden="false" localSheetId="8" name="ГЦ" vbProcedure="false">{#N/A,#N/A,FALSE,"т02бд"}</definedName>
    <definedName function="false" hidden="false" localSheetId="8" name="ее" vbProcedure="false">{#N/A,#N/A,FALSE,"т02бд"}</definedName>
    <definedName function="false" hidden="false" localSheetId="8" name="ии" vbProcedure="false">{#N/A,#N/A,FALSE,"т02бд"}</definedName>
    <definedName function="false" hidden="false" localSheetId="8" name="квітень" vbProcedure="false">{#N/A,#N/A,FALSE,"т17-1банки (2)"}</definedName>
    <definedName function="false" hidden="false" localSheetId="8" name="ке" vbProcedure="false">{#N/A,#N/A,FALSE,"т17-1банки (2)"}</definedName>
    <definedName function="false" hidden="false" localSheetId="8" name="нн" vbProcedure="false">{#N/A,#N/A,FALSE,"т02бд"}</definedName>
    <definedName function="false" hidden="false" localSheetId="8" name="стельм_" vbProcedure="false">{#N/A,#N/A,FALSE,"т17-1банки (2)"}</definedName>
    <definedName function="false" hidden="false" localSheetId="8" name="т05" vbProcedure="false">{#N/A,#N/A,FALSE,"т04"}</definedName>
    <definedName function="false" hidden="false" localSheetId="8" name="ц" vbProcedure="false">{#N/A,#N/A,FALSE,"т02бд"}</definedName>
    <definedName function="false" hidden="false" localSheetId="8" name="цеу" vbProcedure="false">{#N/A,#N/A,FALSE,"т02бд"}</definedName>
    <definedName function="false" hidden="false" localSheetId="8" name="черв" vbProcedure="false">{#N/A,#N/A,FALSE,"т02бд"}</definedName>
    <definedName function="false" hidden="false" localSheetId="9" name="a11" vbProcedure="false">{#N/A,#N/A,FALSE,"т02бд"}</definedName>
    <definedName function="false" hidden="false" localSheetId="9" name="ic" vbProcedure="false">{#N/A,#N/A,FALSE,"т02бд"}</definedName>
    <definedName function="false" hidden="false" localSheetId="9" name="ICC_2008" vbProcedure="false">{#N/A,#N/A,FALSE,"т02бд"}</definedName>
    <definedName function="false" hidden="false" localSheetId="9" name="q" vbProcedure="false">{#N/A,#N/A,FALSE,"т02бд"}</definedName>
    <definedName function="false" hidden="false" localSheetId="9" name="t06" vbProcedure="false">{#N/A,#N/A,FALSE,"т04"}</definedName>
    <definedName function="false" hidden="false" localSheetId="9" name="tt" vbProcedure="false">{#N/A,#N/A,FALSE,"т02бд"}</definedName>
    <definedName function="false" hidden="false" localSheetId="9" name="wrn_04_" vbProcedure="false">{#N/A,#N/A,FALSE,"т02бд"}</definedName>
    <definedName function="false" hidden="false" localSheetId="9" name="wrn_д02_" vbProcedure="false">{#N/A,#N/A,FALSE,"т02бд"}</definedName>
    <definedName function="false" hidden="false" localSheetId="9" name="wrn_т171банки_" vbProcedure="false">{#N/A,#N/A,FALSE,"т17-1банки (2)"}</definedName>
    <definedName function="false" hidden="false" localSheetId="9" name="іі" vbProcedure="false">{#N/A,#N/A,FALSE,"т02бд"}</definedName>
    <definedName function="false" hidden="false" localSheetId="9" name="ГЦ" vbProcedure="false">{#N/A,#N/A,FALSE,"т02бд"}</definedName>
    <definedName function="false" hidden="false" localSheetId="9" name="ее" vbProcedure="false">{#N/A,#N/A,FALSE,"т02бд"}</definedName>
    <definedName function="false" hidden="false" localSheetId="9" name="ии" vbProcedure="false">{#N/A,#N/A,FALSE,"т02бд"}</definedName>
    <definedName function="false" hidden="false" localSheetId="9" name="квітень" vbProcedure="false">{#N/A,#N/A,FALSE,"т17-1банки (2)"}</definedName>
    <definedName function="false" hidden="false" localSheetId="9" name="ке" vbProcedure="false">{#N/A,#N/A,FALSE,"т17-1банки (2)"}</definedName>
    <definedName function="false" hidden="false" localSheetId="9" name="нн" vbProcedure="false">{#N/A,#N/A,FALSE,"т02бд"}</definedName>
    <definedName function="false" hidden="false" localSheetId="9" name="стельм_" vbProcedure="false">{#N/A,#N/A,FALSE,"т17-1банки (2)"}</definedName>
    <definedName function="false" hidden="false" localSheetId="9" name="т05" vbProcedure="false">{#N/A,#N/A,FALSE,"т04"}</definedName>
    <definedName function="false" hidden="false" localSheetId="9" name="ц" vbProcedure="false">{#N/A,#N/A,FALSE,"т02бд"}</definedName>
    <definedName function="false" hidden="false" localSheetId="9" name="цеу" vbProcedure="false">{#N/A,#N/A,FALSE,"т02бд"}</definedName>
    <definedName function="false" hidden="false" localSheetId="9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49">
  <si>
    <t xml:space="preserve">Індекси</t>
  </si>
  <si>
    <t xml:space="preserve">Зміна за 2-й квартал 2014 року</t>
  </si>
  <si>
    <t xml:space="preserve">Зміна з початку 2014 року</t>
  </si>
  <si>
    <t xml:space="preserve">Зміна за рік</t>
  </si>
  <si>
    <t xml:space="preserve">Зміна з початку року</t>
  </si>
  <si>
    <t xml:space="preserve">УБ (Україна)</t>
  </si>
  <si>
    <t xml:space="preserve">WSE WIG 20 (Польща)</t>
  </si>
  <si>
    <t xml:space="preserve">ПФТС (Україна)</t>
  </si>
  <si>
    <t xml:space="preserve">SHANGHAI SE COMPOSITE (Китай)</t>
  </si>
  <si>
    <t xml:space="preserve">РТС (Росія)</t>
  </si>
  <si>
    <t xml:space="preserve">CAC 40 (Франція)</t>
  </si>
  <si>
    <t xml:space="preserve">ММВБ (Росія)</t>
  </si>
  <si>
    <t xml:space="preserve">NIKKEI 225 (Японія)</t>
  </si>
  <si>
    <t xml:space="preserve">HANG SENG (Гонконг)</t>
  </si>
  <si>
    <t xml:space="preserve">DJIA (США)</t>
  </si>
  <si>
    <t xml:space="preserve">S&amp;P 500 (США)</t>
  </si>
  <si>
    <t xml:space="preserve">FTSE 100  (Великобританія)</t>
  </si>
  <si>
    <t xml:space="preserve">DAX (ФРН)</t>
  </si>
  <si>
    <t xml:space="preserve">* Станом на 28.12.2012</t>
  </si>
  <si>
    <t xml:space="preserve">http://www.bloomberg.com/markets/stocks/world-indexes/</t>
  </si>
  <si>
    <t xml:space="preserve">Кількість КУА</t>
  </si>
  <si>
    <t xml:space="preserve">Кількість ІСІ на одну КУА</t>
  </si>
  <si>
    <t xml:space="preserve">Усі ІСІ, що досягли нормативу мінімального обсягу активів, за типами, видами та правовими формами фондів </t>
  </si>
  <si>
    <t xml:space="preserve">Всього</t>
  </si>
  <si>
    <t xml:space="preserve">ПІФ</t>
  </si>
  <si>
    <t xml:space="preserve">КІФ</t>
  </si>
  <si>
    <t xml:space="preserve">В*</t>
  </si>
  <si>
    <t xml:space="preserve">І*</t>
  </si>
  <si>
    <t xml:space="preserve">ЗД*</t>
  </si>
  <si>
    <t xml:space="preserve">ЗН*</t>
  </si>
  <si>
    <t xml:space="preserve">ЗВ*</t>
  </si>
  <si>
    <t xml:space="preserve">Відкриті</t>
  </si>
  <si>
    <t xml:space="preserve">Інтервальні</t>
  </si>
  <si>
    <t xml:space="preserve">Закриті (крім венчурних)</t>
  </si>
  <si>
    <t xml:space="preserve">Венчурні</t>
  </si>
  <si>
    <t xml:space="preserve">* ПІФ - пайові інвестиційні фонди, КІФ - корпоративні; В – відкриті, І – інтервальні, ЗД – закриті диверсифіковані, ЗН - закриті недиверсифіковані невенчурні, ЗВ - венчурні.</t>
  </si>
  <si>
    <t xml:space="preserve">Диверсифіковані ІСІ з публічною емісією за класами фондів*</t>
  </si>
  <si>
    <t xml:space="preserve">Фонди акцій</t>
  </si>
  <si>
    <t xml:space="preserve">Фонди облігацій</t>
  </si>
  <si>
    <t xml:space="preserve">Фонди змішаних інвестицій</t>
  </si>
  <si>
    <t xml:space="preserve">Фонди грошового ринку</t>
  </si>
  <si>
    <t xml:space="preserve">Інші фонди</t>
  </si>
  <si>
    <t xml:space="preserve">* Фонди, що подали звітність.</t>
  </si>
  <si>
    <t xml:space="preserve">** Мають і акції, і облігації, і грошові кошти у своїх портфелях. </t>
  </si>
  <si>
    <t xml:space="preserve">*** Кількість станом на 31.03.2013 перераховано з урахуванням виділення класу фондів грошового ринку.</t>
  </si>
  <si>
    <t xml:space="preserve">Детальніше про класи фондів - див.:</t>
  </si>
  <si>
    <t xml:space="preserve">http://www.uaib.com.ua/rankings_/byclass.html</t>
  </si>
  <si>
    <t xml:space="preserve">Регіон</t>
  </si>
  <si>
    <t xml:space="preserve">Частка за кіл-тю КУА</t>
  </si>
  <si>
    <t xml:space="preserve">Частка за кіл-тю ІСІ</t>
  </si>
  <si>
    <t xml:space="preserve">Частка за активами в управлінні</t>
  </si>
  <si>
    <t xml:space="preserve">м. Київ та Київська область</t>
  </si>
  <si>
    <t xml:space="preserve">Дніпропетровська область</t>
  </si>
  <si>
    <t xml:space="preserve">Харківська область</t>
  </si>
  <si>
    <t xml:space="preserve">Донецька область</t>
  </si>
  <si>
    <t xml:space="preserve">Одеська область</t>
  </si>
  <si>
    <t xml:space="preserve">Запорізька область</t>
  </si>
  <si>
    <t xml:space="preserve">Інші регіони</t>
  </si>
  <si>
    <t xml:space="preserve">Вартість активів ІСІ</t>
  </si>
  <si>
    <t xml:space="preserve">млн. грн.</t>
  </si>
  <si>
    <t xml:space="preserve">Фонди</t>
  </si>
  <si>
    <t xml:space="preserve">Зміна за 2-й квартал 2014</t>
  </si>
  <si>
    <t xml:space="preserve">Зміна за рік </t>
  </si>
  <si>
    <t xml:space="preserve">Невенчурні</t>
  </si>
  <si>
    <t xml:space="preserve">Усі (з венчурними)</t>
  </si>
  <si>
    <t xml:space="preserve">Розподіл активів ІСІ (невенчурні)</t>
  </si>
  <si>
    <t xml:space="preserve"> </t>
  </si>
  <si>
    <t xml:space="preserve">Розподіл активів ІСІ </t>
  </si>
  <si>
    <t xml:space="preserve">ВЧА ІСІ</t>
  </si>
  <si>
    <t xml:space="preserve">Усі (крім венчурних)</t>
  </si>
  <si>
    <t xml:space="preserve">Розподіл ВЧА ІСІ (невенчурні)</t>
  </si>
  <si>
    <t xml:space="preserve">Розподіл ВЧА ІСІ (у т. ч. венчурні)</t>
  </si>
  <si>
    <t xml:space="preserve">Щомісячний чистий притік/відтік капіталу відкритих ІСІ за рік (за щоденними даними)</t>
  </si>
  <si>
    <t xml:space="preserve">Період</t>
  </si>
  <si>
    <t xml:space="preserve">Чистий притік/відтік за період, тис. грн. (ліва шкала)</t>
  </si>
  <si>
    <t xml:space="preserve">Кіл-ть фондів, щодо яких наявні дані за період*</t>
  </si>
  <si>
    <t xml:space="preserve">червень '13</t>
  </si>
  <si>
    <t xml:space="preserve">липень '13</t>
  </si>
  <si>
    <t xml:space="preserve">серпень '13</t>
  </si>
  <si>
    <t xml:space="preserve">вересень '13</t>
  </si>
  <si>
    <t xml:space="preserve">жовтень '13</t>
  </si>
  <si>
    <t xml:space="preserve">листопад '13</t>
  </si>
  <si>
    <t xml:space="preserve">грудень '13</t>
  </si>
  <si>
    <t xml:space="preserve">січень '14</t>
  </si>
  <si>
    <t xml:space="preserve">лютий  '14</t>
  </si>
  <si>
    <t xml:space="preserve">березень '14</t>
  </si>
  <si>
    <t xml:space="preserve">квітень '14</t>
  </si>
  <si>
    <t xml:space="preserve">травень  '14</t>
  </si>
  <si>
    <t xml:space="preserve">червень '14</t>
  </si>
  <si>
    <t xml:space="preserve">Чистий притік/відтік капіталу поквартально, тис. грн.</t>
  </si>
  <si>
    <t xml:space="preserve">2 кв. 2013</t>
  </si>
  <si>
    <t xml:space="preserve">3 кв. 2013</t>
  </si>
  <si>
    <t xml:space="preserve">4 кв. 2013</t>
  </si>
  <si>
    <t xml:space="preserve">1 кв. 2014</t>
  </si>
  <si>
    <t xml:space="preserve">2 кв. 2014</t>
  </si>
  <si>
    <t xml:space="preserve">За рік </t>
  </si>
  <si>
    <t xml:space="preserve">* Для квартальних даних - середнє значення за щомісячними даними.</t>
  </si>
  <si>
    <t xml:space="preserve">Інвестори ІСІ за категоріями станом на 30.06.2014 р., частка у загальній кількості</t>
  </si>
  <si>
    <t xml:space="preserve">Юридичні особи </t>
  </si>
  <si>
    <t xml:space="preserve"> Фізичні особи </t>
  </si>
  <si>
    <t xml:space="preserve"> резиденти  </t>
  </si>
  <si>
    <t xml:space="preserve">нерезиденти  </t>
  </si>
  <si>
    <t xml:space="preserve">Розподіл ВЧА ІСІ за категоріями інвесторів станом на 30.06.2014 р., частка у ВЧА*</t>
  </si>
  <si>
    <t xml:space="preserve">* Без урахування цінних паперів ІСІ на пред’явника.</t>
  </si>
  <si>
    <t xml:space="preserve">Відкриті ІСІ</t>
  </si>
  <si>
    <t xml:space="preserve">Інтервальні ІСІ</t>
  </si>
  <si>
    <t xml:space="preserve">Закриті ІСІ (крім венчурних)</t>
  </si>
  <si>
    <t xml:space="preserve">Усі ІСІ (крім венчурних)</t>
  </si>
  <si>
    <t xml:space="preserve">Інші активи</t>
  </si>
  <si>
    <t xml:space="preserve">Грошові кошти та банківські депозити</t>
  </si>
  <si>
    <t xml:space="preserve">Нерухомість</t>
  </si>
  <si>
    <t xml:space="preserve">Банківські метали</t>
  </si>
  <si>
    <t xml:space="preserve">ОВДП</t>
  </si>
  <si>
    <t xml:space="preserve">Облігації місцевих позик</t>
  </si>
  <si>
    <t xml:space="preserve">Акції</t>
  </si>
  <si>
    <t xml:space="preserve">Облігації підприємств</t>
  </si>
  <si>
    <t xml:space="preserve">Інші ЦП</t>
  </si>
  <si>
    <t xml:space="preserve">Ощадні сертифікати</t>
  </si>
  <si>
    <t xml:space="preserve">Векселі</t>
  </si>
  <si>
    <t xml:space="preserve">Цінні папери</t>
  </si>
  <si>
    <t xml:space="preserve">Венчурні ІСІ</t>
  </si>
  <si>
    <t xml:space="preserve">Заставні</t>
  </si>
  <si>
    <t xml:space="preserve">Розподіл вартості зведеного портфеля цінних паперів ІСІ за типами інструментів станом на 30.06.2014 р.</t>
  </si>
  <si>
    <t xml:space="preserve">Усі ІСІ</t>
  </si>
  <si>
    <t xml:space="preserve">Тип ЦП</t>
  </si>
  <si>
    <t xml:space="preserve">Сукупна вартість ЦП у портфелях ІСІ, грн.</t>
  </si>
  <si>
    <t xml:space="preserve">Частка у зведеному портфелі ЦП ІСІ</t>
  </si>
  <si>
    <t xml:space="preserve">Акцiї</t>
  </si>
  <si>
    <t xml:space="preserve">Облігації державні внутрішні</t>
  </si>
  <si>
    <t xml:space="preserve">Деривативи</t>
  </si>
  <si>
    <t xml:space="preserve">Казначейські зобов'язання</t>
  </si>
  <si>
    <t xml:space="preserve">ІСІ, крім венчурних</t>
  </si>
  <si>
    <t xml:space="preserve">Диверсифіковані ІСІ</t>
  </si>
  <si>
    <t xml:space="preserve">Доходність*</t>
  </si>
  <si>
    <t xml:space="preserve">За 2-й квартал 2014 року</t>
  </si>
  <si>
    <t xml:space="preserve">З початку 2014 року</t>
  </si>
  <si>
    <t xml:space="preserve">За рік</t>
  </si>
  <si>
    <t xml:space="preserve">Індекс УБ</t>
  </si>
  <si>
    <t xml:space="preserve">Нерухомість у Києві</t>
  </si>
  <si>
    <t xml:space="preserve">Індекс ПФТС</t>
  </si>
  <si>
    <t xml:space="preserve">"Інші" фонди</t>
  </si>
  <si>
    <t xml:space="preserve">"Золотий" депозит (за оф. курсом золота)</t>
  </si>
  <si>
    <t xml:space="preserve">Депозити (грн.)</t>
  </si>
  <si>
    <t xml:space="preserve">Депозити у дол. США</t>
  </si>
  <si>
    <t xml:space="preserve">Депозити у євро</t>
  </si>
  <si>
    <t xml:space="preserve">Закриті (невенчурні) ІСІ</t>
  </si>
  <si>
    <t xml:space="preserve">Інфляція (індекс споживчих цін)</t>
  </si>
  <si>
    <t xml:space="preserve">н. д.</t>
  </si>
  <si>
    <t xml:space="preserve">* Доходність фондів - за даними квартальних звітів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0%"/>
    <numFmt numFmtId="169" formatCode="[$-409]#,##0.00_);[RED]\(#,##0.00\)"/>
    <numFmt numFmtId="170" formatCode="_(* #,##0.00_);_(* \(#,##0.00\);_(* \-??_);_(@_)"/>
    <numFmt numFmtId="171" formatCode="[$-409]m/d/yyyy"/>
    <numFmt numFmtId="172" formatCode="#,##0.00"/>
    <numFmt numFmtId="173" formatCode="0.00%"/>
    <numFmt numFmtId="174" formatCode="0.0%"/>
    <numFmt numFmtId="175" formatCode="0.0"/>
    <numFmt numFmtId="176" formatCode="0"/>
    <numFmt numFmtId="177" formatCode="0.00"/>
    <numFmt numFmtId="178" formatCode="0.000"/>
    <numFmt numFmtId="179" formatCode="General"/>
    <numFmt numFmtId="180" formatCode="#,##0"/>
    <numFmt numFmtId="181" formatCode="0.000%"/>
    <numFmt numFmtId="182" formatCode="#,##0.0000"/>
    <numFmt numFmtId="183" formatCode="0.0000%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008080"/>
      <name val="Arial Cyr"/>
      <family val="2"/>
    </font>
    <font>
      <sz val="10"/>
      <color rgb="FF333333"/>
      <name val="Arial Cyr"/>
      <family val="2"/>
    </font>
    <font>
      <sz val="8"/>
      <color rgb="FF000000"/>
      <name val="Arial Cyr"/>
      <family val="2"/>
    </font>
    <font>
      <b val="true"/>
      <sz val="10.1"/>
      <color rgb="FF333333"/>
      <name val="Arial Cyr"/>
      <family val="2"/>
    </font>
    <font>
      <b val="true"/>
      <sz val="10"/>
      <color rgb="FFCCFFFF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8"/>
      <name val="Arial Cyr"/>
      <family val="0"/>
      <charset val="204"/>
    </font>
    <font>
      <u val="single"/>
      <sz val="8"/>
      <color rgb="FF0000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1"/>
      <color rgb="FF800080"/>
      <name val="Arial Cyr"/>
      <family val="2"/>
    </font>
    <font>
      <b val="true"/>
      <sz val="11"/>
      <color rgb="FF333333"/>
      <name val="Arial Cyr"/>
      <family val="2"/>
    </font>
    <font>
      <b val="true"/>
      <sz val="11"/>
      <color rgb="FF333399"/>
      <name val="Arial Cyr"/>
      <family val="2"/>
    </font>
    <font>
      <i val="true"/>
      <sz val="11"/>
      <color rgb="FF000000"/>
      <name val="Arial Cyr"/>
      <family val="2"/>
    </font>
    <font>
      <sz val="10"/>
      <color rgb="FF000000"/>
      <name val="Arial Cyr"/>
      <family val="2"/>
    </font>
    <font>
      <b val="true"/>
      <sz val="11.75"/>
      <color rgb="FF000000"/>
      <name val="Arial Cyr"/>
      <family val="2"/>
    </font>
    <font>
      <sz val="9.5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11"/>
      <color rgb="FFFFFFFF"/>
      <name val="Arial Cyr"/>
      <family val="2"/>
    </font>
    <font>
      <sz val="9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color rgb="FF000000"/>
      <name val="Arial Cyr"/>
      <family val="2"/>
    </font>
    <font>
      <b val="true"/>
      <sz val="12"/>
      <color rgb="FF333333"/>
      <name val="Arial Cyr"/>
      <family val="2"/>
    </font>
    <font>
      <b val="true"/>
      <sz val="12"/>
      <color rgb="FF333399"/>
      <name val="Arial Cyr"/>
      <family val="2"/>
    </font>
    <font>
      <sz val="9.25"/>
      <color rgb="FF000000"/>
      <name val="Arial Cyr"/>
      <family val="2"/>
    </font>
    <font>
      <b val="true"/>
      <sz val="10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10"/>
      <color rgb="FF008080"/>
      <name val="Arial"/>
      <family val="2"/>
    </font>
    <font>
      <b val="true"/>
      <i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12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FFFF"/>
      <name val="Arial Cyr"/>
      <family val="2"/>
    </font>
    <font>
      <b val="true"/>
      <sz val="10"/>
      <color rgb="FF660066"/>
      <name val="Arial Cyr"/>
      <family val="2"/>
    </font>
    <font>
      <b val="true"/>
      <sz val="10"/>
      <color rgb="FF333399"/>
      <name val="Arial Cyr"/>
      <family val="2"/>
    </font>
    <font>
      <b val="true"/>
      <sz val="10"/>
      <color rgb="FF000000"/>
      <name val="Arial Cyr"/>
      <family val="2"/>
    </font>
    <font>
      <sz val="9.2"/>
      <color rgb="FF000000"/>
      <name val="Arial Cyr"/>
      <family val="2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5.75"/>
      <color rgb="FF000000"/>
      <name val="Arial Cyr"/>
      <family val="2"/>
    </font>
    <font>
      <sz val="14"/>
      <color rgb="FF000000"/>
      <name val="Arial Cyr"/>
      <family val="2"/>
    </font>
    <font>
      <b val="true"/>
      <i val="true"/>
      <sz val="16"/>
      <color rgb="FF000000"/>
      <name val="Arial Cyr"/>
      <family val="2"/>
    </font>
    <font>
      <sz val="12"/>
      <color rgb="FF000000"/>
      <name val="Arial Cyr"/>
      <family val="2"/>
    </font>
    <font>
      <b val="true"/>
      <i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9.2"/>
      <color rgb="FF00008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6C3DC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 style="medium"/>
      <right/>
      <top style="medium"/>
      <bottom style="medium">
        <color rgb="FF008080"/>
      </bottom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7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4" fillId="0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4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4" fillId="0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4" fillId="0" borderId="19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4" fillId="0" borderId="2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0" borderId="19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0" borderId="2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5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1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8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0" borderId="2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2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2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1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2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5" fillId="0" borderId="11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0" xfId="42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2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3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5" fillId="0" borderId="1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5" xfId="42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8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2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10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15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4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1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1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2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2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6" fillId="0" borderId="2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6" fillId="0" borderId="2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2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22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2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1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1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6" fillId="0" borderId="2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3" borderId="0" xfId="3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" fillId="0" borderId="11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1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1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1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1"/>
    <cellStyle name="Comma [0]" xfId="22"/>
    <cellStyle name="Currency [0]" xfId="23"/>
    <cellStyle name="Заголовки до таблиць в бюлетень" xfId="24"/>
    <cellStyle name="Обычный 2" xfId="25"/>
    <cellStyle name="Обычный 2 2" xfId="26"/>
    <cellStyle name="Обычный 2_Активи" xfId="27"/>
    <cellStyle name="Обычный 3" xfId="28"/>
    <cellStyle name="Обычный 4" xfId="29"/>
    <cellStyle name="Обычный 5" xfId="30"/>
    <cellStyle name="Обычный 5 2" xfId="31"/>
    <cellStyle name="Обычный 6" xfId="32"/>
    <cellStyle name="Обычный 7" xfId="33"/>
    <cellStyle name="Обычный_2009_PR" xfId="34"/>
    <cellStyle name="Обычный_Q1 2010" xfId="35"/>
    <cellStyle name="Обычный_Q1 2010 2" xfId="36"/>
    <cellStyle name="Обычный_Q1 2010_Активи" xfId="37"/>
    <cellStyle name="Обычный_Аналіз_3q_09" xfId="38"/>
    <cellStyle name="Обычный_Аналіз_3q_09 2" xfId="39"/>
    <cellStyle name="Обычный_Исходники_Q4_2011" xfId="40"/>
    <cellStyle name="Обычный_Книга1" xfId="41"/>
    <cellStyle name="Обычный_Лист1" xfId="42"/>
    <cellStyle name="Процентный 2" xfId="43"/>
    <cellStyle name="Процентный 3" xfId="44"/>
    <cellStyle name="Тысячи [0]_MM95 (3)" xfId="45"/>
    <cellStyle name="Тысячи_MM95 (3)" xfId="46"/>
    <cellStyle name="Финансовый 2" xfId="47"/>
    <cellStyle name="Шапка" xfId="4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978B1"/>
      <rgbColor rgb="FF800080"/>
      <rgbColor rgb="FF008080"/>
      <rgbColor rgb="FFC0C0C0"/>
      <rgbColor rgb="FF808080"/>
      <rgbColor rgb="FF9999FF"/>
      <rgbColor rgb="FF4F81BD"/>
      <rgbColor rgb="FFAABAD7"/>
      <rgbColor rgb="FFCCFFFF"/>
      <rgbColor rgb="FF660066"/>
      <rgbColor rgb="FFFF8080"/>
      <rgbColor rgb="FF3C6494"/>
      <rgbColor rgb="FFD9D9D9"/>
      <rgbColor rgb="FF000080"/>
      <rgbColor rgb="FFFF00FF"/>
      <rgbColor rgb="FFFFFF00"/>
      <rgbColor rgb="FF00FFFF"/>
      <rgbColor rgb="FF800080"/>
      <rgbColor rgb="FF800000"/>
      <rgbColor rgb="FF31859C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B6C3D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40699C"/>
      <rgbColor rgb="FF339966"/>
      <rgbColor rgb="FF003300"/>
      <rgbColor rgb="FF333300"/>
      <rgbColor rgb="FF993300"/>
      <rgbColor rgb="FF7E9BC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605067064083"/>
          <c:y val="0.026838484642961"/>
          <c:w val="0.931266766020864"/>
          <c:h val="0.8986532312760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Індекси!$K$1</c:f>
              <c:strCache>
                <c:ptCount val="1"/>
                <c:pt idx="0">
                  <c:v>Зміна за 2-й квартал 2014 року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декси!$J$2:$J$14</c:f>
              <c:strCache>
                <c:ptCount val="13"/>
                <c:pt idx="0">
                  <c:v>WSE WIG 20 (Польща)</c:v>
                </c:pt>
                <c:pt idx="1">
                  <c:v>SHANGHAI SE COMPOSITE (Китай)</c:v>
                </c:pt>
                <c:pt idx="2">
                  <c:v>CAC 40 (Франція)</c:v>
                </c:pt>
                <c:pt idx="3">
                  <c:v>NIKKEI 225 (Японія)</c:v>
                </c:pt>
                <c:pt idx="4">
                  <c:v>DJIA (США)</c:v>
                </c:pt>
                <c:pt idx="5">
                  <c:v>FTSE 100  (Великобританія)</c:v>
                </c:pt>
                <c:pt idx="6">
                  <c:v>DAX (ФРН)</c:v>
                </c:pt>
                <c:pt idx="7">
                  <c:v>S&amp;P 500 (США)</c:v>
                </c:pt>
                <c:pt idx="8">
                  <c:v>HANG SENG (Гонконг)</c:v>
                </c:pt>
                <c:pt idx="9">
                  <c:v>ММВБ (Росія)</c:v>
                </c:pt>
                <c:pt idx="10">
                  <c:v>РТС (Росія)</c:v>
                </c:pt>
                <c:pt idx="11">
                  <c:v>ПФТС (Україна)</c:v>
                </c:pt>
                <c:pt idx="12">
                  <c:v>УБ (Україна)</c:v>
                </c:pt>
              </c:strCache>
            </c:strRef>
          </c:cat>
          <c:val>
            <c:numRef>
              <c:f>Індекси!$K$2:$K$14</c:f>
              <c:numCache>
                <c:formatCode>General</c:formatCode>
                <c:ptCount val="13"/>
                <c:pt idx="0">
                  <c:v>-0.0255190926183871</c:v>
                </c:pt>
                <c:pt idx="1">
                  <c:v>0.00157378855167201</c:v>
                </c:pt>
                <c:pt idx="2">
                  <c:v>0.0103586473869977</c:v>
                </c:pt>
                <c:pt idx="3">
                  <c:v>0.0180181456086292</c:v>
                </c:pt>
                <c:pt idx="4">
                  <c:v>0.0239511570903761</c:v>
                </c:pt>
                <c:pt idx="5">
                  <c:v>0.0241574813173557</c:v>
                </c:pt>
                <c:pt idx="6">
                  <c:v>0.0271308540997142</c:v>
                </c:pt>
                <c:pt idx="7">
                  <c:v>0.0473311471207154</c:v>
                </c:pt>
                <c:pt idx="8">
                  <c:v>0.0483254525968508</c:v>
                </c:pt>
                <c:pt idx="9">
                  <c:v>0.0788949017373968</c:v>
                </c:pt>
                <c:pt idx="10">
                  <c:v>0.125316042737134</c:v>
                </c:pt>
                <c:pt idx="11">
                  <c:v>0.202584105314481</c:v>
                </c:pt>
                <c:pt idx="12">
                  <c:v>0.202967481269368</c:v>
                </c:pt>
              </c:numCache>
            </c:numRef>
          </c:val>
        </c:ser>
        <c:ser>
          <c:idx val="1"/>
          <c:order val="1"/>
          <c:tx>
            <c:strRef>
              <c:f>Індекси!$L$1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декси!$J$2:$J$14</c:f>
              <c:strCache>
                <c:ptCount val="13"/>
                <c:pt idx="0">
                  <c:v>WSE WIG 20 (Польща)</c:v>
                </c:pt>
                <c:pt idx="1">
                  <c:v>SHANGHAI SE COMPOSITE (Китай)</c:v>
                </c:pt>
                <c:pt idx="2">
                  <c:v>CAC 40 (Франція)</c:v>
                </c:pt>
                <c:pt idx="3">
                  <c:v>NIKKEI 225 (Японія)</c:v>
                </c:pt>
                <c:pt idx="4">
                  <c:v>DJIA (США)</c:v>
                </c:pt>
                <c:pt idx="5">
                  <c:v>FTSE 100  (Великобританія)</c:v>
                </c:pt>
                <c:pt idx="6">
                  <c:v>DAX (ФРН)</c:v>
                </c:pt>
                <c:pt idx="7">
                  <c:v>S&amp;P 500 (США)</c:v>
                </c:pt>
                <c:pt idx="8">
                  <c:v>HANG SENG (Гонконг)</c:v>
                </c:pt>
                <c:pt idx="9">
                  <c:v>ММВБ (Росія)</c:v>
                </c:pt>
                <c:pt idx="10">
                  <c:v>РТС (Росія)</c:v>
                </c:pt>
                <c:pt idx="11">
                  <c:v>ПФТС (Україна)</c:v>
                </c:pt>
                <c:pt idx="12">
                  <c:v>УБ (Україна)</c:v>
                </c:pt>
              </c:strCache>
            </c:strRef>
          </c:cat>
          <c:val>
            <c:numRef>
              <c:f>Індекси!$L$2:$L$14</c:f>
              <c:numCache>
                <c:formatCode>General</c:formatCode>
                <c:ptCount val="13"/>
                <c:pt idx="0">
                  <c:v>-0.000562270406250787</c:v>
                </c:pt>
                <c:pt idx="1">
                  <c:v>-0.0290913598375233</c:v>
                </c:pt>
                <c:pt idx="2">
                  <c:v>0.0377200511727875</c:v>
                </c:pt>
                <c:pt idx="3">
                  <c:v>-0.0734324004638055</c:v>
                </c:pt>
                <c:pt idx="4">
                  <c:v>0.0210581612417136</c:v>
                </c:pt>
                <c:pt idx="5">
                  <c:v>0.00393684995550614</c:v>
                </c:pt>
                <c:pt idx="6">
                  <c:v>0.0275340865312139</c:v>
                </c:pt>
                <c:pt idx="7">
                  <c:v>0.0651197401511079</c:v>
                </c:pt>
                <c:pt idx="8">
                  <c:v>-0.00100452271834595</c:v>
                </c:pt>
                <c:pt idx="9">
                  <c:v>-0.0177916068294239</c:v>
                </c:pt>
                <c:pt idx="10">
                  <c:v>-0.0436533516319755</c:v>
                </c:pt>
                <c:pt idx="11">
                  <c:v>0.477290120786611</c:v>
                </c:pt>
                <c:pt idx="12">
                  <c:v>0.347951738385126</c:v>
                </c:pt>
              </c:numCache>
            </c:numRef>
          </c:val>
        </c:ser>
        <c:gapWidth val="120"/>
        <c:overlap val="-20"/>
        <c:axId val="26380820"/>
        <c:axId val="72353332"/>
      </c:barChart>
      <c:catAx>
        <c:axId val="2638082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72353332"/>
        <c:crossesAt val="0"/>
        <c:auto val="1"/>
        <c:lblAlgn val="ctr"/>
        <c:lblOffset val="100"/>
        <c:noMultiLvlLbl val="0"/>
      </c:catAx>
      <c:valAx>
        <c:axId val="72353332"/>
        <c:scaling>
          <c:orientation val="minMax"/>
          <c:max val="0.25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380820"/>
        <c:crossesAt val="1"/>
        <c:crossBetween val="midCat"/>
        <c:majorUnit val="0.05"/>
        <c:minorUnit val="0.0166666666666667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78390461997"/>
          <c:y val="0.905823079158996"/>
          <c:w val="0.618301043219076"/>
          <c:h val="0.06152504602267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323886246724"/>
          <c:y val="0.0228791067996705"/>
          <c:w val="0.934679219644764"/>
          <c:h val="0.84643543516061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Активи!$A$67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66:$E$66</c:f>
              <c:strCache>
                <c:ptCount val="4"/>
                <c:pt idx="0">
                  <c:v>6/30/2013</c:v>
                </c:pt>
                <c:pt idx="1">
                  <c:v>12/31/2013</c:v>
                </c:pt>
                <c:pt idx="2">
                  <c:v>3/31/2014</c:v>
                </c:pt>
                <c:pt idx="3">
                  <c:v>6/30/2014</c:v>
                </c:pt>
              </c:strCache>
            </c:strRef>
          </c:cat>
          <c:val>
            <c:numRef>
              <c:f>Активи!$B$67:$E$67</c:f>
              <c:numCache>
                <c:formatCode>General</c:formatCode>
                <c:ptCount val="4"/>
                <c:pt idx="0">
                  <c:v>0.0174342825113637</c:v>
                </c:pt>
                <c:pt idx="1">
                  <c:v>0.0120793052984453</c:v>
                </c:pt>
                <c:pt idx="2">
                  <c:v>0.00999665300444861</c:v>
                </c:pt>
                <c:pt idx="3">
                  <c:v>0.00951546247279226</c:v>
                </c:pt>
              </c:numCache>
            </c:numRef>
          </c:val>
        </c:ser>
        <c:ser>
          <c:idx val="1"/>
          <c:order val="1"/>
          <c:tx>
            <c:strRef>
              <c:f>Активи!$A$68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66:$E$66</c:f>
              <c:strCache>
                <c:ptCount val="4"/>
                <c:pt idx="0">
                  <c:v>6/30/2013</c:v>
                </c:pt>
                <c:pt idx="1">
                  <c:v>12/31/2013</c:v>
                </c:pt>
                <c:pt idx="2">
                  <c:v>3/31/2014</c:v>
                </c:pt>
                <c:pt idx="3">
                  <c:v>6/30/2014</c:v>
                </c:pt>
              </c:strCache>
            </c:strRef>
          </c:cat>
          <c:val>
            <c:numRef>
              <c:f>Активи!$B$68:$E$68</c:f>
              <c:numCache>
                <c:formatCode>General</c:formatCode>
                <c:ptCount val="4"/>
                <c:pt idx="0">
                  <c:v>0.017074632057016</c:v>
                </c:pt>
                <c:pt idx="1">
                  <c:v>0.0143118941588987</c:v>
                </c:pt>
                <c:pt idx="2">
                  <c:v>0.0132110600467565</c:v>
                </c:pt>
                <c:pt idx="3">
                  <c:v>0.0135371661628746</c:v>
                </c:pt>
              </c:numCache>
            </c:numRef>
          </c:val>
        </c:ser>
        <c:ser>
          <c:idx val="2"/>
          <c:order val="2"/>
          <c:tx>
            <c:strRef>
              <c:f>Активи!$A$69</c:f>
              <c:strCache>
                <c:ptCount val="1"/>
                <c:pt idx="0">
                  <c:v>Закриті (крім венчурних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66:$E$66</c:f>
              <c:strCache>
                <c:ptCount val="4"/>
                <c:pt idx="0">
                  <c:v>6/30/2013</c:v>
                </c:pt>
                <c:pt idx="1">
                  <c:v>12/31/2013</c:v>
                </c:pt>
                <c:pt idx="2">
                  <c:v>3/31/2014</c:v>
                </c:pt>
                <c:pt idx="3">
                  <c:v>6/30/2014</c:v>
                </c:pt>
              </c:strCache>
            </c:strRef>
          </c:cat>
          <c:val>
            <c:numRef>
              <c:f>Активи!$B$69:$E$69</c:f>
              <c:numCache>
                <c:formatCode>General</c:formatCode>
                <c:ptCount val="4"/>
                <c:pt idx="0">
                  <c:v>0.96549108543162</c:v>
                </c:pt>
                <c:pt idx="1">
                  <c:v>0.973608800542656</c:v>
                </c:pt>
                <c:pt idx="2">
                  <c:v>0.976792286948795</c:v>
                </c:pt>
                <c:pt idx="3">
                  <c:v>0.976947371364333</c:v>
                </c:pt>
              </c:numCache>
            </c:numRef>
          </c:val>
        </c:ser>
        <c:gapWidth val="150"/>
        <c:overlap val="100"/>
        <c:axId val="15158865"/>
        <c:axId val="78032558"/>
      </c:barChart>
      <c:catAx>
        <c:axId val="15158865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032558"/>
        <c:crossesAt val="0"/>
        <c:auto val="1"/>
        <c:lblAlgn val="ctr"/>
        <c:lblOffset val="100"/>
        <c:noMultiLvlLbl val="0"/>
      </c:catAx>
      <c:valAx>
        <c:axId val="78032558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1588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70193147626905"/>
          <c:y val="0.866202983435527"/>
          <c:w val="0.686499077938465"/>
          <c:h val="0.0904182300722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ВЧА ІСІ</a:t>
            </a:r>
          </a:p>
        </c:rich>
      </c:tx>
      <c:layout>
        <c:manualLayout>
          <c:xMode val="edge"/>
          <c:yMode val="edge"/>
          <c:x val="0.440969106524805"/>
          <c:y val="0.0692088787706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0492244584028"/>
          <c:y val="0.282185543540125"/>
          <c:w val="0.603063709780797"/>
          <c:h val="0.626863972680706"/>
        </c:manualLayout>
      </c:layout>
      <c:pieChart>
        <c:varyColors val="1"/>
        <c:ser>
          <c:idx val="0"/>
          <c:order val="0"/>
          <c:tx>
            <c:strRef>
              <c:f>Активи!$B$97</c:f>
              <c:strCache>
                <c:ptCount val="1"/>
                <c:pt idx="0">
                  <c:v>6/30/2014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Активи!$A$98:$A$101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(крім венчурних)</c:v>
                </c:pt>
              </c:strCache>
            </c:strRef>
          </c:cat>
          <c:val>
            <c:numRef>
              <c:f>Активи!$B$98:$B$101</c:f>
              <c:numCache>
                <c:formatCode>General</c:formatCode>
                <c:ptCount val="4"/>
                <c:pt idx="0">
                  <c:v>0.948574192987005</c:v>
                </c:pt>
                <c:pt idx="1">
                  <c:v>0.000489340336765214</c:v>
                </c:pt>
                <c:pt idx="2">
                  <c:v>0.00069615969459484</c:v>
                </c:pt>
                <c:pt idx="3">
                  <c:v>0.05024030698163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4"/>
      <c:rotY val="17"/>
      <c:rAngAx val="0"/>
      <c:perspective val="60"/>
    </c:view3D>
    <c:floor>
      <c:spPr>
        <a:solidFill>
          <a:srgbClr val="d9d9d9"/>
        </a:solidFill>
        <a:ln w="0">
          <a:solidFill>
            <a:srgbClr val="000000"/>
          </a:solidFill>
        </a:ln>
      </c:spPr>
    </c:floor>
    <c:sideWall>
      <c:spPr>
        <a:solidFill>
          <a:srgbClr val="d9d9d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9d9d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6869871043376"/>
          <c:y val="0.0895622895622896"/>
          <c:w val="0.91031652989449"/>
          <c:h val="0.86759259259259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Активи!$A$7</c:f>
              <c:strCache>
                <c:ptCount val="1"/>
                <c:pt idx="0">
                  <c:v>Невенчурні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E$3</c:f>
              <c:strCache>
                <c:ptCount val="4"/>
                <c:pt idx="0">
                  <c:v>6/30/2013</c:v>
                </c:pt>
                <c:pt idx="1">
                  <c:v>12/31/2013</c:v>
                </c:pt>
                <c:pt idx="2">
                  <c:v>3/31/2014</c:v>
                </c:pt>
                <c:pt idx="3">
                  <c:v>6/30/2014</c:v>
                </c:pt>
              </c:strCache>
            </c:strRef>
          </c:cat>
          <c:val>
            <c:numRef>
              <c:f>Активи!$B$7:$E$7</c:f>
              <c:numCache>
                <c:formatCode>General</c:formatCode>
                <c:ptCount val="4"/>
                <c:pt idx="0">
                  <c:v>9509.6517677209</c:v>
                </c:pt>
                <c:pt idx="1">
                  <c:v>9339.6129530151</c:v>
                </c:pt>
                <c:pt idx="2">
                  <c:v>10357.3839798294</c:v>
                </c:pt>
                <c:pt idx="3">
                  <c:v>9984.3720381196</c:v>
                </c:pt>
              </c:numCache>
            </c:numRef>
          </c:val>
        </c:ser>
        <c:ser>
          <c:idx val="1"/>
          <c:order val="1"/>
          <c:tx>
            <c:strRef>
              <c:f>Активи!$A$8</c:f>
              <c:strCache>
                <c:ptCount val="1"/>
                <c:pt idx="0">
                  <c:v>Венчурні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E$3</c:f>
              <c:strCache>
                <c:ptCount val="4"/>
                <c:pt idx="0">
                  <c:v>6/30/2013</c:v>
                </c:pt>
                <c:pt idx="1">
                  <c:v>12/31/2013</c:v>
                </c:pt>
                <c:pt idx="2">
                  <c:v>3/31/2014</c:v>
                </c:pt>
                <c:pt idx="3">
                  <c:v>6/30/2014</c:v>
                </c:pt>
              </c:strCache>
            </c:strRef>
          </c:cat>
          <c:val>
            <c:numRef>
              <c:f>Активи!$B$8:$E$8</c:f>
              <c:numCache>
                <c:formatCode>General</c:formatCode>
                <c:ptCount val="4"/>
                <c:pt idx="0">
                  <c:v>154542.737071568</c:v>
                </c:pt>
                <c:pt idx="1">
                  <c:v>168183.377814232</c:v>
                </c:pt>
                <c:pt idx="2">
                  <c:v>176759.396459062</c:v>
                </c:pt>
                <c:pt idx="3">
                  <c:v>189934.804968712</c:v>
                </c:pt>
              </c:numCache>
            </c:numRef>
          </c:val>
        </c:ser>
        <c:gapWidth val="200"/>
        <c:shape val="box"/>
        <c:axId val="80167471"/>
        <c:axId val="5977663"/>
      </c:bar3DChart>
      <c:catAx>
        <c:axId val="80167471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77663"/>
        <c:crossesAt val="0"/>
        <c:auto val="1"/>
        <c:lblAlgn val="ctr"/>
        <c:lblOffset val="100"/>
        <c:noMultiLvlLbl val="0"/>
      </c:catAx>
      <c:valAx>
        <c:axId val="5977663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174247753028527"/>
              <c:y val="0.03855218855218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167471"/>
        <c:crossesAt val="1"/>
        <c:crossBetween val="midCat"/>
        <c:majorUnit val="20000"/>
        <c:minorUnit val="400"/>
      </c:valAx>
    </c:plotArea>
    <c:legend>
      <c:legendPos val="r"/>
      <c:layout>
        <c:manualLayout>
          <c:xMode val="edge"/>
          <c:yMode val="edge"/>
          <c:x val="0.320593982024228"/>
          <c:y val="0.920286195286195"/>
          <c:w val="0.34189136381399"/>
          <c:h val="0.05050505050505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449846430444"/>
          <c:y val="0.114229304752503"/>
          <c:w val="0.962431642819687"/>
          <c:h val="0.8104639684106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Притік-відтік'!$B$2</c:f>
              <c:strCache>
                <c:ptCount val="1"/>
                <c:pt idx="0">
                  <c:v>Чистий притік/відтік за період, тис. грн. (ліва шкала)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'!$A$3:$A$15</c:f>
              <c:strCache>
                <c:ptCount val="13"/>
                <c:pt idx="0">
                  <c:v>червень '13</c:v>
                </c:pt>
                <c:pt idx="1">
                  <c:v>липень '13</c:v>
                </c:pt>
                <c:pt idx="2">
                  <c:v>серпень '13</c:v>
                </c:pt>
                <c:pt idx="3">
                  <c:v>вересень '13</c:v>
                </c:pt>
                <c:pt idx="4">
                  <c:v>жовтень '13</c:v>
                </c:pt>
                <c:pt idx="5">
                  <c:v>листопад '13</c:v>
                </c:pt>
                <c:pt idx="6">
                  <c:v>грудень '13</c:v>
                </c:pt>
                <c:pt idx="7">
                  <c:v>січень '14</c:v>
                </c:pt>
                <c:pt idx="8">
                  <c:v>лютий  '14</c:v>
                </c:pt>
                <c:pt idx="9">
                  <c:v>березень '14</c:v>
                </c:pt>
                <c:pt idx="10">
                  <c:v>квітень '14</c:v>
                </c:pt>
                <c:pt idx="11">
                  <c:v>травень  '14</c:v>
                </c:pt>
                <c:pt idx="12">
                  <c:v>червень '14</c:v>
                </c:pt>
              </c:strCache>
            </c:strRef>
          </c:cat>
          <c:val>
            <c:numRef>
              <c:f>'Притік-відтік'!$B$3:$B$15</c:f>
              <c:numCache>
                <c:formatCode>General</c:formatCode>
                <c:ptCount val="13"/>
                <c:pt idx="0">
                  <c:v>-8467.46566648281</c:v>
                </c:pt>
                <c:pt idx="1">
                  <c:v>-5268.47290186005</c:v>
                </c:pt>
                <c:pt idx="2">
                  <c:v>-15623.22</c:v>
                </c:pt>
                <c:pt idx="3">
                  <c:v>-2359.80375814108</c:v>
                </c:pt>
                <c:pt idx="4">
                  <c:v>-8137.04719920001</c:v>
                </c:pt>
                <c:pt idx="5">
                  <c:v>-2444.71525073817</c:v>
                </c:pt>
                <c:pt idx="6">
                  <c:v>-1508.15690366139</c:v>
                </c:pt>
                <c:pt idx="7">
                  <c:v>-10445.9286059887</c:v>
                </c:pt>
                <c:pt idx="8">
                  <c:v>-2843.79827285657</c:v>
                </c:pt>
                <c:pt idx="9">
                  <c:v>-803.752859244304</c:v>
                </c:pt>
                <c:pt idx="10">
                  <c:v>-10437.3019593298</c:v>
                </c:pt>
                <c:pt idx="11">
                  <c:v>397.637346781537</c:v>
                </c:pt>
                <c:pt idx="12">
                  <c:v>-2130.05673848212</c:v>
                </c:pt>
              </c:numCache>
            </c:numRef>
          </c:val>
        </c:ser>
        <c:gapWidth val="150"/>
        <c:overlap val="0"/>
        <c:axId val="76772169"/>
        <c:axId val="55189748"/>
      </c:barChart>
      <c:lineChart>
        <c:grouping val="standard"/>
        <c:varyColors val="0"/>
        <c:ser>
          <c:idx val="1"/>
          <c:order val="1"/>
          <c:tx>
            <c:strRef>
              <c:f>'Притік-відтік'!$C$2</c:f>
              <c:strCache>
                <c:ptCount val="1"/>
                <c:pt idx="0">
                  <c:v>Кіл-ть фондів, щодо яких наявні дані за період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'!$A$3:$A$15</c:f>
              <c:strCache>
                <c:ptCount val="13"/>
                <c:pt idx="0">
                  <c:v>червень '13</c:v>
                </c:pt>
                <c:pt idx="1">
                  <c:v>липень '13</c:v>
                </c:pt>
                <c:pt idx="2">
                  <c:v>серпень '13</c:v>
                </c:pt>
                <c:pt idx="3">
                  <c:v>вересень '13</c:v>
                </c:pt>
                <c:pt idx="4">
                  <c:v>жовтень '13</c:v>
                </c:pt>
                <c:pt idx="5">
                  <c:v>листопад '13</c:v>
                </c:pt>
                <c:pt idx="6">
                  <c:v>грудень '13</c:v>
                </c:pt>
                <c:pt idx="7">
                  <c:v>січень '14</c:v>
                </c:pt>
                <c:pt idx="8">
                  <c:v>лютий  '14</c:v>
                </c:pt>
                <c:pt idx="9">
                  <c:v>березень '14</c:v>
                </c:pt>
                <c:pt idx="10">
                  <c:v>квітень '14</c:v>
                </c:pt>
                <c:pt idx="11">
                  <c:v>травень  '14</c:v>
                </c:pt>
                <c:pt idx="12">
                  <c:v>червень '14</c:v>
                </c:pt>
              </c:strCache>
            </c:strRef>
          </c:cat>
          <c:val>
            <c:numRef>
              <c:f>'Притік-відтік'!$C$3:$C$15</c:f>
              <c:numCache>
                <c:formatCode>General</c:formatCode>
                <c:ptCount val="13"/>
                <c:pt idx="0">
                  <c:v>39</c:v>
                </c:pt>
                <c:pt idx="1">
                  <c:v>38</c:v>
                </c:pt>
                <c:pt idx="2">
                  <c:v>36</c:v>
                </c:pt>
                <c:pt idx="3">
                  <c:v>35</c:v>
                </c:pt>
                <c:pt idx="4">
                  <c:v>33</c:v>
                </c:pt>
                <c:pt idx="5">
                  <c:v>31</c:v>
                </c:pt>
                <c:pt idx="6">
                  <c:v>31</c:v>
                </c:pt>
                <c:pt idx="7">
                  <c:v>29</c:v>
                </c:pt>
                <c:pt idx="8">
                  <c:v>30</c:v>
                </c:pt>
                <c:pt idx="9">
                  <c:v>30</c:v>
                </c:pt>
                <c:pt idx="10">
                  <c:v>29</c:v>
                </c:pt>
                <c:pt idx="11">
                  <c:v>29</c:v>
                </c:pt>
                <c:pt idx="12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31154"/>
        <c:axId val="26578150"/>
      </c:lineChart>
      <c:catAx>
        <c:axId val="767721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89748"/>
        <c:crossesAt val="0"/>
        <c:auto val="1"/>
        <c:lblAlgn val="ctr"/>
        <c:lblOffset val="100"/>
        <c:noMultiLvlLbl val="0"/>
      </c:catAx>
      <c:valAx>
        <c:axId val="55189748"/>
        <c:scaling>
          <c:orientation val="minMax"/>
          <c:max val="2000"/>
          <c:min val="-16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тис. грн.</a:t>
                </a:r>
              </a:p>
            </c:rich>
          </c:tx>
          <c:layout>
            <c:manualLayout>
              <c:xMode val="edge"/>
              <c:yMode val="edge"/>
              <c:x val="0.0424750917671736"/>
              <c:y val="0.03539698208997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72169"/>
        <c:crossesAt val="1"/>
        <c:crossBetween val="midCat"/>
        <c:majorUnit val="2000"/>
      </c:valAx>
      <c:catAx>
        <c:axId val="558311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78150"/>
        <c:auto val="1"/>
        <c:lblAlgn val="ctr"/>
        <c:lblOffset val="100"/>
        <c:noMultiLvlLbl val="0"/>
      </c:catAx>
      <c:valAx>
        <c:axId val="26578150"/>
        <c:scaling>
          <c:orientation val="minMax"/>
          <c:max val="40"/>
          <c:min val="28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31154"/>
        <c:crosses val="max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7985616900142"/>
          <c:y val="0.885770695247497"/>
          <c:w val="0.754513446700127"/>
          <c:h val="0.05965308137075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160579371374"/>
          <c:y val="0.0757449642084235"/>
          <c:w val="0.961639604291022"/>
          <c:h val="0.9242550357915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Притік-відтік'!$A$17:$F$17</c:f>
              <c:strCache>
                <c:ptCount val="1"/>
                <c:pt idx="0">
                  <c:v>Чистий притік/відтік капіталу поквартально, тис. грн.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#,##0" sourceLinked="1"/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'!$A$18:$A$22</c:f>
              <c:strCache>
                <c:ptCount val="5"/>
                <c:pt idx="0">
                  <c:v>2 кв. 2013</c:v>
                </c:pt>
                <c:pt idx="1">
                  <c:v>3 кв. 2013</c:v>
                </c:pt>
                <c:pt idx="2">
                  <c:v>4 кв. 2013</c:v>
                </c:pt>
                <c:pt idx="3">
                  <c:v>1 кв. 2014</c:v>
                </c:pt>
                <c:pt idx="4">
                  <c:v>2 кв. 2014</c:v>
                </c:pt>
              </c:strCache>
            </c:strRef>
          </c:cat>
          <c:val>
            <c:numRef>
              <c:f>'Притік-відтік'!$B$18:$B$22</c:f>
              <c:numCache>
                <c:formatCode>General</c:formatCode>
                <c:ptCount val="5"/>
                <c:pt idx="0">
                  <c:v>-12407.9214640499</c:v>
                </c:pt>
                <c:pt idx="1">
                  <c:v>-23251.4966600011</c:v>
                </c:pt>
                <c:pt idx="2">
                  <c:v>-12089.9193535996</c:v>
                </c:pt>
                <c:pt idx="3">
                  <c:v>-14093.4797380896</c:v>
                </c:pt>
                <c:pt idx="4">
                  <c:v>-12169.7213510303</c:v>
                </c:pt>
              </c:numCache>
            </c:numRef>
          </c:val>
        </c:ser>
        <c:gapWidth val="130"/>
        <c:overlap val="0"/>
        <c:axId val="42802660"/>
        <c:axId val="10165285"/>
      </c:barChart>
      <c:catAx>
        <c:axId val="42802660"/>
        <c:scaling>
          <c:orientation val="minMax"/>
        </c:scaling>
        <c:delete val="0"/>
        <c:axPos val="b"/>
        <c:numFmt formatCode="General" sourceLinked="1"/>
        <c:majorTickMark val="cross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65285"/>
        <c:crossesAt val="0"/>
        <c:auto val="1"/>
        <c:lblAlgn val="ctr"/>
        <c:lblOffset val="100"/>
        <c:noMultiLvlLbl val="0"/>
      </c:catAx>
      <c:valAx>
        <c:axId val="10165285"/>
        <c:scaling>
          <c:orientation val="minMax"/>
          <c:max val="0"/>
          <c:min val="-30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тис. грн.</a:t>
                </a:r>
              </a:p>
            </c:rich>
          </c:tx>
          <c:layout>
            <c:manualLayout>
              <c:xMode val="edge"/>
              <c:yMode val="edge"/>
              <c:x val="0.0405309512877238"/>
              <c:y val="0.04161811220243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02660"/>
        <c:crossesAt val="1"/>
        <c:crossBetween val="midCat"/>
        <c:majorUnit val="10000"/>
        <c:min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464367085254"/>
          <c:y val="0.0276595744680851"/>
          <c:w val="0.972129497165263"/>
          <c:h val="0.85460992907801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Інвестори!$B$12:$B$13</c:f>
              <c:strCache>
                <c:ptCount val="1"/>
                <c:pt idx="0">
                  <c:v>Юридичні особи   резиденти  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вестори!$A$14:$A$16,Інвестори!$A$18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Інвестори!$B$14:$B$16,Інвестори!$B$18</c:f>
              <c:numCache>
                <c:formatCode>General</c:formatCode>
                <c:ptCount val="4"/>
                <c:pt idx="0">
                  <c:v>0.31855749948541</c:v>
                </c:pt>
                <c:pt idx="1">
                  <c:v>0.515240914505543</c:v>
                </c:pt>
                <c:pt idx="2">
                  <c:v>0.686662149559668</c:v>
                </c:pt>
                <c:pt idx="3">
                  <c:v>0.793575338561401</c:v>
                </c:pt>
              </c:numCache>
            </c:numRef>
          </c:val>
        </c:ser>
        <c:ser>
          <c:idx val="1"/>
          <c:order val="1"/>
          <c:tx>
            <c:strRef>
              <c:f>Інвестори!$C$12:$C$13</c:f>
              <c:strCache>
                <c:ptCount val="1"/>
                <c:pt idx="0">
                  <c:v>нерезиденти  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0066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660066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вестори!$A$14:$A$16,Інвестори!$A$18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Інвестори!$C$14:$C$16,Інвестори!$C$18</c:f>
              <c:numCache>
                <c:formatCode>General</c:formatCode>
                <c:ptCount val="4"/>
                <c:pt idx="0">
                  <c:v>0.0752021145457986</c:v>
                </c:pt>
                <c:pt idx="1">
                  <c:v>0.00759033975991847</c:v>
                </c:pt>
                <c:pt idx="2">
                  <c:v>0.0489162953314782</c:v>
                </c:pt>
                <c:pt idx="3">
                  <c:v>0.162035010158665</c:v>
                </c:pt>
              </c:numCache>
            </c:numRef>
          </c:val>
        </c:ser>
        <c:ser>
          <c:idx val="2"/>
          <c:order val="2"/>
          <c:tx>
            <c:strRef>
              <c:f>Інвестори!$D$12:$D$13</c:f>
              <c:strCache>
                <c:ptCount val="1"/>
                <c:pt idx="0">
                  <c:v> Фізичні особи   резиденти  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вестори!$A$14:$A$16,Інвестори!$A$18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Інвестори!$D$14:$D$16,Інвестори!$D$18</c:f>
              <c:numCache>
                <c:formatCode>General</c:formatCode>
                <c:ptCount val="4"/>
                <c:pt idx="0">
                  <c:v>0.605508929056785</c:v>
                </c:pt>
                <c:pt idx="1">
                  <c:v>0.476857198901299</c:v>
                </c:pt>
                <c:pt idx="2">
                  <c:v>0.261877457571136</c:v>
                </c:pt>
                <c:pt idx="3">
                  <c:v>0.0443001851522193</c:v>
                </c:pt>
              </c:numCache>
            </c:numRef>
          </c:val>
        </c:ser>
        <c:ser>
          <c:idx val="3"/>
          <c:order val="3"/>
          <c:tx>
            <c:strRef>
              <c:f>Інвестори!$E$12:$E$13</c:f>
              <c:strCache>
                <c:ptCount val="1"/>
                <c:pt idx="0">
                  <c:v>нерезиденти  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вестори!$A$14:$A$16,Інвестори!$A$18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Інвестори!$E$14:$E$16,Інвестори!$E$18</c:f>
              <c:numCache>
                <c:formatCode>General</c:formatCode>
                <c:ptCount val="4"/>
                <c:pt idx="0">
                  <c:v>0.000731456912005812</c:v>
                </c:pt>
                <c:pt idx="1">
                  <c:v>0.000311546833239097</c:v>
                </c:pt>
                <c:pt idx="2">
                  <c:v>0.00254409753771792</c:v>
                </c:pt>
                <c:pt idx="3">
                  <c:v>8.94661277150093E-005</c:v>
                </c:pt>
              </c:numCache>
            </c:numRef>
          </c:val>
        </c:ser>
        <c:gapWidth val="150"/>
        <c:overlap val="100"/>
        <c:axId val="51252647"/>
        <c:axId val="28095089"/>
      </c:barChart>
      <c:catAx>
        <c:axId val="51252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095089"/>
        <c:crossesAt val="0"/>
        <c:auto val="1"/>
        <c:lblAlgn val="ctr"/>
        <c:lblOffset val="100"/>
        <c:noMultiLvlLbl val="0"/>
      </c:catAx>
      <c:valAx>
        <c:axId val="28095089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2526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2683728077147"/>
          <c:y val="0.867679837892604"/>
          <c:w val="0.788798813119271"/>
          <c:h val="0.1108409321175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Інтервальні ІСІ</a:t>
            </a:r>
          </a:p>
        </c:rich>
      </c:tx>
      <c:layout>
        <c:manualLayout>
          <c:xMode val="edge"/>
          <c:yMode val="edge"/>
          <c:x val="0.400761854722186"/>
          <c:y val="0.0231605351170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8016112789527"/>
          <c:y val="0.282274247491639"/>
          <c:w val="0.485310214983143"/>
          <c:h val="0.5423913043478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 активів_типи фондів'!$E$2:$E$9</c:f>
              <c:strCache>
                <c:ptCount val="8"/>
                <c:pt idx="0">
                  <c:v>Інші активи</c:v>
                </c:pt>
                <c:pt idx="1">
                  <c:v>Грошові кошти та банківські депозити</c:v>
                </c:pt>
                <c:pt idx="2">
                  <c:v>Банківські метали</c:v>
                </c:pt>
                <c:pt idx="3">
                  <c:v>ОВДП</c:v>
                </c:pt>
                <c:pt idx="4">
                  <c:v>Облігації місцевих позик</c:v>
                </c:pt>
                <c:pt idx="5">
                  <c:v>Акції</c:v>
                </c:pt>
                <c:pt idx="6">
                  <c:v>Облігації підприємств</c:v>
                </c:pt>
                <c:pt idx="7">
                  <c:v>Інші ЦП</c:v>
                </c:pt>
              </c:strCache>
            </c:strRef>
          </c:cat>
          <c:val>
            <c:numRef>
              <c:f>'Структура активів_типи фондів'!$F$2:$F$9</c:f>
              <c:numCache>
                <c:formatCode>General</c:formatCode>
                <c:ptCount val="8"/>
                <c:pt idx="0">
                  <c:v>0.0934099661686382</c:v>
                </c:pt>
                <c:pt idx="1">
                  <c:v>0.143686171996733</c:v>
                </c:pt>
                <c:pt idx="2">
                  <c:v>0.00675579594838397</c:v>
                </c:pt>
                <c:pt idx="3">
                  <c:v>0.0190207868386855</c:v>
                </c:pt>
                <c:pt idx="4">
                  <c:v>0.000521768203789856</c:v>
                </c:pt>
                <c:pt idx="5">
                  <c:v>0.683397870190194</c:v>
                </c:pt>
                <c:pt idx="6">
                  <c:v>0.0518148022794495</c:v>
                </c:pt>
                <c:pt idx="7">
                  <c:v>0.001392838374126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Закриті ІСІ (крім венчурних)</a:t>
            </a:r>
          </a:p>
        </c:rich>
      </c:tx>
      <c:layout>
        <c:manualLayout>
          <c:xMode val="edge"/>
          <c:yMode val="edge"/>
          <c:x val="0.340376927470017"/>
          <c:y val="0.0505759823260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0033826824232"/>
          <c:y val="0.397980116774499"/>
          <c:w val="0.495848526116944"/>
          <c:h val="0.51396559886381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 активів_типи фондів'!$H$2:$H$11</c:f>
              <c:strCache>
                <c:ptCount val="10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Банківські метали</c:v>
                </c:pt>
                <c:pt idx="4">
                  <c:v>ОВДП</c:v>
                </c:pt>
                <c:pt idx="5">
                  <c:v>Облігації місцевих позик</c:v>
                </c:pt>
                <c:pt idx="6">
                  <c:v>Акції</c:v>
                </c:pt>
                <c:pt idx="7">
                  <c:v>Облігації підприємств</c:v>
                </c:pt>
                <c:pt idx="8">
                  <c:v>Ощадні сертифікати</c:v>
                </c:pt>
                <c:pt idx="9">
                  <c:v>Векселі</c:v>
                </c:pt>
              </c:strCache>
            </c:strRef>
          </c:cat>
          <c:val>
            <c:numRef>
              <c:f>'Структура активів_типи фондів'!$I$2:$I$11</c:f>
              <c:numCache>
                <c:formatCode>General</c:formatCode>
                <c:ptCount val="10"/>
                <c:pt idx="0">
                  <c:v>0.457966522612907</c:v>
                </c:pt>
                <c:pt idx="1">
                  <c:v>0.00219574167492784</c:v>
                </c:pt>
                <c:pt idx="2">
                  <c:v>0.108534226722022</c:v>
                </c:pt>
                <c:pt idx="3">
                  <c:v>2.22673328666321E-005</c:v>
                </c:pt>
                <c:pt idx="4">
                  <c:v>0.0179651541092586</c:v>
                </c:pt>
                <c:pt idx="5">
                  <c:v>2.57762780105872E-006</c:v>
                </c:pt>
                <c:pt idx="6">
                  <c:v>0.360160751097188</c:v>
                </c:pt>
                <c:pt idx="7">
                  <c:v>0.0134109161167146</c:v>
                </c:pt>
                <c:pt idx="8">
                  <c:v>0</c:v>
                </c:pt>
                <c:pt idx="9">
                  <c:v>0.0397418427063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Відкриті ІСІ</a:t>
            </a:r>
          </a:p>
        </c:rich>
      </c:tx>
      <c:layout>
        <c:manualLayout>
          <c:xMode val="edge"/>
          <c:yMode val="edge"/>
          <c:x val="0.428340963592762"/>
          <c:y val="0.0207558091457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5912361020275"/>
          <c:y val="0.316215992723063"/>
          <c:w val="0.483627643339874"/>
          <c:h val="0.5359298767882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e3e3e3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 активів_типи фондів'!$B$2:$B$9</c:f>
              <c:strCache>
                <c:ptCount val="8"/>
                <c:pt idx="0">
                  <c:v>Інші активи</c:v>
                </c:pt>
                <c:pt idx="1">
                  <c:v>Грошові кошти та банківські депозити</c:v>
                </c:pt>
                <c:pt idx="2">
                  <c:v>Банківські метали</c:v>
                </c:pt>
                <c:pt idx="3">
                  <c:v>ОВДП</c:v>
                </c:pt>
                <c:pt idx="4">
                  <c:v>Облігації місцевих позик</c:v>
                </c:pt>
                <c:pt idx="5">
                  <c:v>Акції</c:v>
                </c:pt>
                <c:pt idx="6">
                  <c:v>Облігації підприємств</c:v>
                </c:pt>
                <c:pt idx="7">
                  <c:v/>
                </c:pt>
              </c:strCache>
            </c:strRef>
          </c:cat>
          <c:val>
            <c:numRef>
              <c:f>'Структура активів_типи фондів'!$C$2:$C$9</c:f>
              <c:numCache>
                <c:formatCode>General</c:formatCode>
                <c:ptCount val="8"/>
                <c:pt idx="0">
                  <c:v>0.219866003172747</c:v>
                </c:pt>
                <c:pt idx="1">
                  <c:v>0.307831278230998</c:v>
                </c:pt>
                <c:pt idx="2">
                  <c:v>0.0159883984817388</c:v>
                </c:pt>
                <c:pt idx="3">
                  <c:v>0.0889108803697287</c:v>
                </c:pt>
                <c:pt idx="4">
                  <c:v>0.00430618821920152</c:v>
                </c:pt>
                <c:pt idx="5">
                  <c:v>0.320143001718999</c:v>
                </c:pt>
                <c:pt idx="6">
                  <c:v>0.04295424980658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 Cyr"/>
              </a:rPr>
              <a:t>Усі ІСІ (крім венчурних)</a:t>
            </a:r>
          </a:p>
        </c:rich>
      </c:tx>
      <c:layout>
        <c:manualLayout>
          <c:xMode val="edge"/>
          <c:yMode val="edge"/>
          <c:x val="0.35146958304853"/>
          <c:y val="0.0221161495624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342219184324"/>
          <c:y val="0.388385043754972"/>
          <c:w val="0.468261562998405"/>
          <c:h val="0.47334924423229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 активів_типи фондів'!$K$2:$K$11</c:f>
              <c:strCache>
                <c:ptCount val="10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Банківські метали</c:v>
                </c:pt>
                <c:pt idx="4">
                  <c:v>ОВДП</c:v>
                </c:pt>
                <c:pt idx="5">
                  <c:v>Облігації місцевих позик</c:v>
                </c:pt>
                <c:pt idx="6">
                  <c:v>Акції</c:v>
                </c:pt>
                <c:pt idx="7">
                  <c:v>Облігації підприємств</c:v>
                </c:pt>
                <c:pt idx="8">
                  <c:v>Ощадні сертифікати</c:v>
                </c:pt>
                <c:pt idx="9">
                  <c:v>Векселі</c:v>
                </c:pt>
              </c:strCache>
            </c:strRef>
          </c:cat>
          <c:val>
            <c:numRef>
              <c:f>'Структура активів_типи фондів'!$L$2:$L$11</c:f>
              <c:numCache>
                <c:formatCode>General</c:formatCode>
                <c:ptCount val="10"/>
                <c:pt idx="0">
                  <c:v>0.451298506499805</c:v>
                </c:pt>
                <c:pt idx="1">
                  <c:v>0.00214913622758855</c:v>
                </c:pt>
                <c:pt idx="2">
                  <c:v>0.110669029168186</c:v>
                </c:pt>
                <c:pt idx="3">
                  <c:v>0.000243298051596497</c:v>
                </c:pt>
                <c:pt idx="4">
                  <c:v>0.018578839665839</c:v>
                </c:pt>
                <c:pt idx="5">
                  <c:v>4.56143335072764E-005</c:v>
                </c:pt>
                <c:pt idx="6">
                  <c:v>0.363948397373461</c:v>
                </c:pt>
                <c:pt idx="7">
                  <c:v>0.0141510916870155</c:v>
                </c:pt>
                <c:pt idx="8">
                  <c:v>0</c:v>
                </c:pt>
                <c:pt idx="9">
                  <c:v>0.03891608699300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640850417616"/>
          <c:y val="0.143446440452428"/>
          <c:w val="0.978881928625664"/>
          <c:h val="0.856553559547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КУА та ІСІ'!$B$1</c:f>
              <c:strCache>
                <c:ptCount val="1"/>
                <c:pt idx="0">
                  <c:v>Кількість КУА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cc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2:$A$26</c:f>
              <c:strCache>
                <c:ptCount val="13"/>
                <c:pt idx="0">
                  <c:v>6/30/2008</c:v>
                </c:pt>
                <c:pt idx="1">
                  <c:v>6/30/2009</c:v>
                </c:pt>
                <c:pt idx="2">
                  <c:v>6/30/2010</c:v>
                </c:pt>
                <c:pt idx="3">
                  <c:v>6/30/2011</c:v>
                </c:pt>
                <c:pt idx="4">
                  <c:v>6/30/2012</c:v>
                </c:pt>
                <c:pt idx="5">
                  <c:v>9/30/2012</c:v>
                </c:pt>
                <c:pt idx="6">
                  <c:v>12/31/2012</c:v>
                </c:pt>
                <c:pt idx="7">
                  <c:v>3/31/2013</c:v>
                </c:pt>
                <c:pt idx="8">
                  <c:v>6/30/2013</c:v>
                </c:pt>
                <c:pt idx="9">
                  <c:v>9/30/2013</c:v>
                </c:pt>
                <c:pt idx="10">
                  <c:v>12/31/2013</c:v>
                </c:pt>
                <c:pt idx="11">
                  <c:v>3/31/2014</c:v>
                </c:pt>
                <c:pt idx="12">
                  <c:v>6/30/2014</c:v>
                </c:pt>
              </c:strCache>
            </c:strRef>
          </c:cat>
          <c:val>
            <c:numRef>
              <c:f>'КУА та ІСІ'!$B$2:$B$26</c:f>
              <c:numCache>
                <c:formatCode>General</c:formatCode>
                <c:ptCount val="13"/>
                <c:pt idx="0">
                  <c:v>394</c:v>
                </c:pt>
                <c:pt idx="1">
                  <c:v>397</c:v>
                </c:pt>
                <c:pt idx="2">
                  <c:v>357</c:v>
                </c:pt>
                <c:pt idx="3">
                  <c:v>347</c:v>
                </c:pt>
                <c:pt idx="4">
                  <c:v>340</c:v>
                </c:pt>
                <c:pt idx="5">
                  <c:v>344</c:v>
                </c:pt>
                <c:pt idx="6">
                  <c:v>353</c:v>
                </c:pt>
                <c:pt idx="7">
                  <c:v>348</c:v>
                </c:pt>
                <c:pt idx="8">
                  <c:v>345</c:v>
                </c:pt>
                <c:pt idx="9">
                  <c:v>347</c:v>
                </c:pt>
                <c:pt idx="10">
                  <c:v>347</c:v>
                </c:pt>
                <c:pt idx="11">
                  <c:v>343</c:v>
                </c:pt>
                <c:pt idx="12">
                  <c:v>340</c:v>
                </c:pt>
              </c:numCache>
            </c:numRef>
          </c:val>
        </c:ser>
        <c:gapWidth val="80"/>
        <c:overlap val="0"/>
        <c:axId val="89883238"/>
        <c:axId val="64800134"/>
      </c:barChart>
      <c:lineChart>
        <c:grouping val="standard"/>
        <c:varyColors val="0"/>
        <c:ser>
          <c:idx val="1"/>
          <c:order val="1"/>
          <c:tx>
            <c:strRef>
              <c:f>'КУА та ІСІ'!$C$1</c:f>
              <c:strCache>
                <c:ptCount val="1"/>
                <c:pt idx="0">
                  <c:v>Кількість ІСІ на одну КУА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2:$A$26</c:f>
              <c:strCache>
                <c:ptCount val="13"/>
                <c:pt idx="0">
                  <c:v>6/30/2008</c:v>
                </c:pt>
                <c:pt idx="1">
                  <c:v>6/30/2009</c:v>
                </c:pt>
                <c:pt idx="2">
                  <c:v>6/30/2010</c:v>
                </c:pt>
                <c:pt idx="3">
                  <c:v>6/30/2011</c:v>
                </c:pt>
                <c:pt idx="4">
                  <c:v>6/30/2012</c:v>
                </c:pt>
                <c:pt idx="5">
                  <c:v>9/30/2012</c:v>
                </c:pt>
                <c:pt idx="6">
                  <c:v>12/31/2012</c:v>
                </c:pt>
                <c:pt idx="7">
                  <c:v>3/31/2013</c:v>
                </c:pt>
                <c:pt idx="8">
                  <c:v>6/30/2013</c:v>
                </c:pt>
                <c:pt idx="9">
                  <c:v>9/30/2013</c:v>
                </c:pt>
                <c:pt idx="10">
                  <c:v>12/31/2013</c:v>
                </c:pt>
                <c:pt idx="11">
                  <c:v>3/31/2014</c:v>
                </c:pt>
                <c:pt idx="12">
                  <c:v>6/30/2014</c:v>
                </c:pt>
              </c:strCache>
            </c:strRef>
          </c:cat>
          <c:val>
            <c:numRef>
              <c:f>'КУА та ІСІ'!$C$2:$C$26</c:f>
              <c:numCache>
                <c:formatCode>General</c:formatCode>
                <c:ptCount val="13"/>
                <c:pt idx="0">
                  <c:v>2.8</c:v>
                </c:pt>
                <c:pt idx="1">
                  <c:v>3.17</c:v>
                </c:pt>
                <c:pt idx="2">
                  <c:v>3.48</c:v>
                </c:pt>
                <c:pt idx="3">
                  <c:v>3.96253602305476</c:v>
                </c:pt>
                <c:pt idx="4">
                  <c:v>4.40294117647059</c:v>
                </c:pt>
                <c:pt idx="5">
                  <c:v>4.41279069767442</c:v>
                </c:pt>
                <c:pt idx="6">
                  <c:v>4.37393767705382</c:v>
                </c:pt>
                <c:pt idx="7">
                  <c:v>4.51149425287356</c:v>
                </c:pt>
                <c:pt idx="8">
                  <c:v>4.57971014492754</c:v>
                </c:pt>
                <c:pt idx="9">
                  <c:v>4.59077809798271</c:v>
                </c:pt>
                <c:pt idx="10">
                  <c:v>4.62247838616715</c:v>
                </c:pt>
                <c:pt idx="11">
                  <c:v>4.65597667638484</c:v>
                </c:pt>
                <c:pt idx="12">
                  <c:v>4.67941176470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57618"/>
        <c:axId val="9623537"/>
      </c:lineChart>
      <c:catAx>
        <c:axId val="89883238"/>
        <c:scaling>
          <c:orientation val="minMax"/>
        </c:scaling>
        <c:delete val="0"/>
        <c:axPos val="b"/>
        <c:numFmt formatCode="dd/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00134"/>
        <c:crossesAt val="0"/>
        <c:auto val="1"/>
        <c:lblAlgn val="ctr"/>
        <c:lblOffset val="100"/>
        <c:noMultiLvlLbl val="0"/>
      </c:catAx>
      <c:valAx>
        <c:axId val="6480013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83238"/>
        <c:crossesAt val="1"/>
        <c:crossBetween val="midCat"/>
      </c:valAx>
      <c:catAx>
        <c:axId val="29857618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3537"/>
        <c:auto val="1"/>
        <c:lblAlgn val="ctr"/>
        <c:lblOffset val="100"/>
        <c:noMultiLvlLbl val="0"/>
      </c:catAx>
      <c:valAx>
        <c:axId val="9623537"/>
        <c:scaling>
          <c:orientation val="minMax"/>
        </c:scaling>
        <c:delete val="0"/>
        <c:axPos val="r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85761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94096431283219"/>
          <c:y val="0.0367265469061876"/>
          <c:w val="0.445330296127563"/>
          <c:h val="0.0986027944111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Венчурні  ІСІ</a:t>
            </a:r>
          </a:p>
        </c:rich>
      </c:tx>
      <c:layout>
        <c:manualLayout>
          <c:xMode val="edge"/>
          <c:yMode val="edge"/>
          <c:x val="0.414588411775736"/>
          <c:y val="0.021508140531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123382711419"/>
          <c:y val="0.351413881748072"/>
          <c:w val="0.530751921995125"/>
          <c:h val="0.5598114824335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6"/>
            <c:explosion val="1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9"/>
            <c:explosion val="1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0"/>
            <c:explosion val="1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1"/>
            <c:explosion val="10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 активів_типи фондів'!$B$69:$B$80</c:f>
              <c:strCache>
                <c:ptCount val="12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Банківські метали</c:v>
                </c:pt>
                <c:pt idx="4">
                  <c:v>ОВДП</c:v>
                </c:pt>
                <c:pt idx="5">
                  <c:v>Облігації місцевих позик</c:v>
                </c:pt>
                <c:pt idx="6">
                  <c:v>Акції</c:v>
                </c:pt>
                <c:pt idx="7">
                  <c:v>Облігації підприємств</c:v>
                </c:pt>
                <c:pt idx="8">
                  <c:v>Ощадні сертифікати</c:v>
                </c:pt>
                <c:pt idx="9">
                  <c:v>Векселі</c:v>
                </c:pt>
                <c:pt idx="10">
                  <c:v>Заставні</c:v>
                </c:pt>
                <c:pt idx="11">
                  <c:v>Інші ЦП</c:v>
                </c:pt>
              </c:strCache>
            </c:strRef>
          </c:cat>
          <c:val>
            <c:numRef>
              <c:f>'Структура активів_типи фондів'!$C$69:$C$80</c:f>
              <c:numCache>
                <c:formatCode>General</c:formatCode>
                <c:ptCount val="12"/>
                <c:pt idx="0">
                  <c:v>0.675138487809637</c:v>
                </c:pt>
                <c:pt idx="1">
                  <c:v>0.0206170387174344</c:v>
                </c:pt>
                <c:pt idx="2">
                  <c:v>0.0217849271737363</c:v>
                </c:pt>
                <c:pt idx="3">
                  <c:v>4.59866573250244E-005</c:v>
                </c:pt>
                <c:pt idx="4">
                  <c:v>0.000126810801071263</c:v>
                </c:pt>
                <c:pt idx="5">
                  <c:v>0</c:v>
                </c:pt>
                <c:pt idx="6">
                  <c:v>0.125553132580936</c:v>
                </c:pt>
                <c:pt idx="7">
                  <c:v>0.0613518790189776</c:v>
                </c:pt>
                <c:pt idx="8">
                  <c:v>7.89972629289348E-005</c:v>
                </c:pt>
                <c:pt idx="9">
                  <c:v>0.0943818287518013</c:v>
                </c:pt>
                <c:pt idx="10">
                  <c:v>0.000406207163183088</c:v>
                </c:pt>
                <c:pt idx="11">
                  <c:v>0.0005147040629690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420674405749"/>
          <c:y val="0.0225606776347939"/>
          <c:w val="0.928579325594251"/>
          <c:h val="0.9122821306401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Доходність!$G$1</c:f>
              <c:strCache>
                <c:ptCount val="1"/>
                <c:pt idx="0">
                  <c:v>За 2-й квартал 2014 року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ість!$F$2:$F$15</c:f>
              <c:strCache>
                <c:ptCount val="14"/>
                <c:pt idx="0">
                  <c:v>Нерухомість у Києві</c:v>
                </c:pt>
                <c:pt idx="1">
                  <c:v>"Інші" фонди</c:v>
                </c:pt>
                <c:pt idx="2">
                  <c:v>Депозити (грн.)</c:v>
                </c:pt>
                <c:pt idx="3">
                  <c:v>Інтервальні ІСІ</c:v>
                </c:pt>
                <c:pt idx="4">
                  <c:v>Фонди змішаних інвестицій</c:v>
                </c:pt>
                <c:pt idx="5">
                  <c:v>Відкриті ІСІ</c:v>
                </c:pt>
                <c:pt idx="6">
                  <c:v>Інфляція (індекс споживчих цін)</c:v>
                </c:pt>
                <c:pt idx="7">
                  <c:v>Закриті (невенчурні) ІСІ</c:v>
                </c:pt>
                <c:pt idx="8">
                  <c:v>Депозити у євро</c:v>
                </c:pt>
                <c:pt idx="9">
                  <c:v>Фонди акцій</c:v>
                </c:pt>
                <c:pt idx="10">
                  <c:v>Депозити у дол. США</c:v>
                </c:pt>
                <c:pt idx="11">
                  <c:v>"Золотий" депозит (за оф. курсом золота)</c:v>
                </c:pt>
                <c:pt idx="12">
                  <c:v>Індекс ПФТС</c:v>
                </c:pt>
                <c:pt idx="13">
                  <c:v>Індекс УБ</c:v>
                </c:pt>
              </c:strCache>
            </c:strRef>
          </c:cat>
          <c:val>
            <c:numRef>
              <c:f>Доходність!$G$2:$G$15</c:f>
              <c:numCache>
                <c:formatCode>General</c:formatCode>
                <c:ptCount val="14"/>
                <c:pt idx="0">
                  <c:v>-0.036854751132181</c:v>
                </c:pt>
                <c:pt idx="1">
                  <c:v>0.0177582681342712</c:v>
                </c:pt>
                <c:pt idx="2">
                  <c:v>0.0440277323901011</c:v>
                </c:pt>
                <c:pt idx="3">
                  <c:v>0.0490572270861529</c:v>
                </c:pt>
                <c:pt idx="4">
                  <c:v>0.0523895376581678</c:v>
                </c:pt>
                <c:pt idx="5">
                  <c:v>0.0565212410114126</c:v>
                </c:pt>
                <c:pt idx="6">
                  <c:v>0.08297654</c:v>
                </c:pt>
                <c:pt idx="7">
                  <c:v>0.0860311323153331</c:v>
                </c:pt>
                <c:pt idx="8">
                  <c:v>0.0880207444113386</c:v>
                </c:pt>
                <c:pt idx="9">
                  <c:v>0.101753185258521</c:v>
                </c:pt>
                <c:pt idx="10">
                  <c:v>0.101993520945061</c:v>
                </c:pt>
                <c:pt idx="11">
                  <c:v>0.102384378273743</c:v>
                </c:pt>
                <c:pt idx="12">
                  <c:v>0.202584105314481</c:v>
                </c:pt>
                <c:pt idx="13">
                  <c:v>0.202967481269368</c:v>
                </c:pt>
              </c:numCache>
            </c:numRef>
          </c:val>
        </c:ser>
        <c:ser>
          <c:idx val="1"/>
          <c:order val="1"/>
          <c:tx>
            <c:strRef>
              <c:f>Доходність!$H$1</c:f>
              <c:strCache>
                <c:ptCount val="1"/>
                <c:pt idx="0">
                  <c:v>З початку 2014 року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ість!$F$2:$F$15</c:f>
              <c:strCache>
                <c:ptCount val="14"/>
                <c:pt idx="0">
                  <c:v>Нерухомість у Києві</c:v>
                </c:pt>
                <c:pt idx="1">
                  <c:v>"Інші" фонди</c:v>
                </c:pt>
                <c:pt idx="2">
                  <c:v>Депозити (грн.)</c:v>
                </c:pt>
                <c:pt idx="3">
                  <c:v>Інтервальні ІСІ</c:v>
                </c:pt>
                <c:pt idx="4">
                  <c:v>Фонди змішаних інвестицій</c:v>
                </c:pt>
                <c:pt idx="5">
                  <c:v>Відкриті ІСІ</c:v>
                </c:pt>
                <c:pt idx="6">
                  <c:v>Інфляція (індекс споживчих цін)</c:v>
                </c:pt>
                <c:pt idx="7">
                  <c:v>Закриті (невенчурні) ІСІ</c:v>
                </c:pt>
                <c:pt idx="8">
                  <c:v>Депозити у євро</c:v>
                </c:pt>
                <c:pt idx="9">
                  <c:v>Фонди акцій</c:v>
                </c:pt>
                <c:pt idx="10">
                  <c:v>Депозити у дол. США</c:v>
                </c:pt>
                <c:pt idx="11">
                  <c:v>"Золотий" депозит (за оф. курсом золота)</c:v>
                </c:pt>
                <c:pt idx="12">
                  <c:v>Індекс ПФТС</c:v>
                </c:pt>
                <c:pt idx="13">
                  <c:v>Індекс УБ</c:v>
                </c:pt>
              </c:strCache>
            </c:strRef>
          </c:cat>
          <c:val>
            <c:numRef>
              <c:f>Доходність!$H$2:$H$15</c:f>
              <c:numCache>
                <c:formatCode>General</c:formatCode>
                <c:ptCount val="14"/>
                <c:pt idx="0">
                  <c:v>-0.0584006445869706</c:v>
                </c:pt>
                <c:pt idx="1">
                  <c:v>0.0761419082965067</c:v>
                </c:pt>
                <c:pt idx="2">
                  <c:v>0.0963640629883011</c:v>
                </c:pt>
                <c:pt idx="3">
                  <c:v>0.066116629054318</c:v>
                </c:pt>
                <c:pt idx="4">
                  <c:v>0.08063145884102</c:v>
                </c:pt>
                <c:pt idx="5">
                  <c:v>0.131612105250196</c:v>
                </c:pt>
                <c:pt idx="6">
                  <c:v>0.115669721695326</c:v>
                </c:pt>
                <c:pt idx="7">
                  <c:v>0.132755749871217</c:v>
                </c:pt>
                <c:pt idx="8">
                  <c:v>0.662883053716031</c:v>
                </c:pt>
                <c:pt idx="9">
                  <c:v>0.176382470480024</c:v>
                </c:pt>
                <c:pt idx="10">
                  <c:v>0.542772046936018</c:v>
                </c:pt>
                <c:pt idx="11">
                  <c:v>0.629252204118491</c:v>
                </c:pt>
                <c:pt idx="12">
                  <c:v>0.477290120786611</c:v>
                </c:pt>
                <c:pt idx="13">
                  <c:v>0.347951738385126</c:v>
                </c:pt>
              </c:numCache>
            </c:numRef>
          </c:val>
        </c:ser>
        <c:gapWidth val="120"/>
        <c:overlap val="-20"/>
        <c:axId val="43213844"/>
        <c:axId val="44385307"/>
      </c:barChart>
      <c:catAx>
        <c:axId val="4321384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385307"/>
        <c:crossesAt val="0"/>
        <c:auto val="1"/>
        <c:lblAlgn val="ctr"/>
        <c:lblOffset val="100"/>
        <c:noMultiLvlLbl val="0"/>
      </c:catAx>
      <c:valAx>
        <c:axId val="44385307"/>
        <c:scaling>
          <c:orientation val="minMax"/>
          <c:max val="0.7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213844"/>
        <c:crossesAt val="1"/>
        <c:crossBetween val="midCat"/>
        <c:majorUnit val="0.1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6567164179105"/>
          <c:y val="0.918472063854048"/>
          <c:w val="0.477777777777778"/>
          <c:h val="0.05750122169734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8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5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100328947368"/>
          <c:y val="0.243858991186949"/>
          <c:w val="0.707853618421053"/>
          <c:h val="0.4504031501968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Динаміка видів фондів'!$M$12:$P$12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Динаміка видів фондів'!$M$13:$P$13</c:f>
              <c:numCache>
                <c:formatCode>General</c:formatCode>
                <c:ptCount val="4"/>
                <c:pt idx="0">
                  <c:v>38</c:v>
                </c:pt>
                <c:pt idx="1">
                  <c:v>36</c:v>
                </c:pt>
                <c:pt idx="2">
                  <c:v>132</c:v>
                </c:pt>
                <c:pt idx="3">
                  <c:v>102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64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1893844657496"/>
          <c:y val="0.186369119420989"/>
          <c:w val="0.629567875503682"/>
          <c:h val="0.6353035786087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Динаміка видів фондів'!$C$16,'Динаміка видів фондів'!$E$16,'Динаміка видів фондів'!$G$16</c:f>
              <c:strCache>
                <c:ptCount val="3"/>
                <c:pt idx="0">
                  <c:v>Фонди акцій</c:v>
                </c:pt>
                <c:pt idx="1">
                  <c:v>Фонди змішаних інвестицій</c:v>
                </c:pt>
                <c:pt idx="2">
                  <c:v>Інші фонди</c:v>
                </c:pt>
              </c:strCache>
            </c:strRef>
          </c:cat>
          <c:val>
            <c:numRef>
              <c:f>'Динаміка видів фондів'!$C$20,'Динаміка видів фондів'!$E$20,'Динаміка видів фондів'!$G$20</c:f>
              <c:numCache>
                <c:formatCode>General</c:formatCode>
                <c:ptCount val="3"/>
                <c:pt idx="0">
                  <c:v>6</c:v>
                </c:pt>
                <c:pt idx="1">
                  <c:v>45</c:v>
                </c:pt>
                <c:pt idx="2">
                  <c:v>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За вартістю активів</a:t>
            </a:r>
          </a:p>
        </c:rich>
      </c:tx>
      <c:layout>
        <c:manualLayout>
          <c:xMode val="edge"/>
          <c:yMode val="edge"/>
          <c:x val="0.48226914010454"/>
          <c:y val="0.0344225492641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85395100953162"/>
          <c:y val="0.190820653529559"/>
          <c:w val="0.229117556626012"/>
          <c:h val="0.5187079072087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Регіони!$H$21:$H$26</c:f>
              <c:strCache>
                <c:ptCount val="6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Донецька область</c:v>
                </c:pt>
                <c:pt idx="3">
                  <c:v>Харківська область</c:v>
                </c:pt>
                <c:pt idx="4">
                  <c:v>Запорізька область</c:v>
                </c:pt>
                <c:pt idx="5">
                  <c:v>Інші регіони</c:v>
                </c:pt>
              </c:strCache>
            </c:strRef>
          </c:cat>
          <c:val>
            <c:numRef>
              <c:f>Регіони!$I$21:$I$26</c:f>
              <c:numCache>
                <c:formatCode>General</c:formatCode>
                <c:ptCount val="6"/>
                <c:pt idx="0">
                  <c:v>0.792382767695499</c:v>
                </c:pt>
                <c:pt idx="1">
                  <c:v>0.0676835200473779</c:v>
                </c:pt>
                <c:pt idx="2">
                  <c:v>0.0465460383603375</c:v>
                </c:pt>
                <c:pt idx="3">
                  <c:v>0.0395629460682503</c:v>
                </c:pt>
                <c:pt idx="4">
                  <c:v>0.0173167156689999</c:v>
                </c:pt>
                <c:pt idx="5">
                  <c:v>0.036508012159535</c:v>
                </c:pt>
              </c:numCache>
            </c:numRef>
          </c:val>
        </c:ser>
        <c:firstSliceAng val="2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За кількістю фондів</a:t>
            </a:r>
          </a:p>
        </c:rich>
      </c:tx>
      <c:layout>
        <c:manualLayout>
          <c:xMode val="edge"/>
          <c:yMode val="edge"/>
          <c:x val="0.343588958620338"/>
          <c:y val="0.0317926455566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0935251798561"/>
          <c:y val="0.188074565883555"/>
          <c:w val="0.246390121944997"/>
          <c:h val="0.57354443309499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Регіони!$E$21:$E$26</c:f>
              <c:strCache>
                <c:ptCount val="6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Харківська область</c:v>
                </c:pt>
                <c:pt idx="3">
                  <c:v>Донецька область</c:v>
                </c:pt>
                <c:pt idx="4">
                  <c:v>Запорізька область</c:v>
                </c:pt>
                <c:pt idx="5">
                  <c:v>Інші регіони</c:v>
                </c:pt>
              </c:strCache>
            </c:strRef>
          </c:cat>
          <c:val>
            <c:numRef>
              <c:f>Регіони!$F$21:$F$26</c:f>
              <c:numCache>
                <c:formatCode>General</c:formatCode>
                <c:ptCount val="6"/>
                <c:pt idx="0">
                  <c:v>0.711093990755008</c:v>
                </c:pt>
                <c:pt idx="1">
                  <c:v>0.0793528505392912</c:v>
                </c:pt>
                <c:pt idx="2">
                  <c:v>0.0523882896764253</c:v>
                </c:pt>
                <c:pt idx="3">
                  <c:v>0.0338983050847458</c:v>
                </c:pt>
                <c:pt idx="4">
                  <c:v>0.0285053929121726</c:v>
                </c:pt>
                <c:pt idx="5">
                  <c:v>0.0947611710323575</c:v>
                </c:pt>
              </c:numCache>
            </c:numRef>
          </c:val>
        </c:ser>
        <c:firstSliceAng val="2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"/>
      <c:rotY val="22"/>
      <c:rAngAx val="0"/>
      <c:perspective val="60"/>
    </c:view3D>
    <c:floor>
      <c:spPr>
        <a:solidFill>
          <a:srgbClr val="d9d9d9"/>
        </a:solidFill>
        <a:ln w="0">
          <a:solidFill>
            <a:srgbClr val="000000"/>
          </a:solidFill>
        </a:ln>
      </c:spPr>
    </c:floor>
    <c:sideWall>
      <c:spPr>
        <a:solidFill>
          <a:srgbClr val="d9d9d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9d9d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4035045893432"/>
          <c:y val="0.0951914327710506"/>
          <c:w val="0.759963444192792"/>
          <c:h val="0.80037796598306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Активи!$A$4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E$3</c:f>
              <c:strCache>
                <c:ptCount val="4"/>
                <c:pt idx="0">
                  <c:v>6/30/2013</c:v>
                </c:pt>
                <c:pt idx="1">
                  <c:v>12/31/2013</c:v>
                </c:pt>
                <c:pt idx="2">
                  <c:v>3/31/2014</c:v>
                </c:pt>
                <c:pt idx="3">
                  <c:v>6/30/2014</c:v>
                </c:pt>
              </c:strCache>
            </c:strRef>
          </c:cat>
          <c:val>
            <c:numRef>
              <c:f>Активи!$B$4:$E$4</c:f>
              <c:numCache>
                <c:formatCode>General</c:formatCode>
                <c:ptCount val="4"/>
                <c:pt idx="0">
                  <c:v>148.2299155375</c:v>
                </c:pt>
                <c:pt idx="1">
                  <c:v>104.1515236796</c:v>
                </c:pt>
                <c:pt idx="2">
                  <c:v>94.4000525878</c:v>
                </c:pt>
                <c:pt idx="3">
                  <c:v>86.7684041856</c:v>
                </c:pt>
              </c:numCache>
            </c:numRef>
          </c:val>
        </c:ser>
        <c:ser>
          <c:idx val="1"/>
          <c:order val="1"/>
          <c:tx>
            <c:strRef>
              <c:f>Активи!$A$5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E$3</c:f>
              <c:strCache>
                <c:ptCount val="4"/>
                <c:pt idx="0">
                  <c:v>6/30/2013</c:v>
                </c:pt>
                <c:pt idx="1">
                  <c:v>12/31/2013</c:v>
                </c:pt>
                <c:pt idx="2">
                  <c:v>3/31/2014</c:v>
                </c:pt>
                <c:pt idx="3">
                  <c:v>6/30/2014</c:v>
                </c:pt>
              </c:strCache>
            </c:strRef>
          </c:cat>
          <c:val>
            <c:numRef>
              <c:f>Активи!$B$5:$E$5</c:f>
              <c:numCache>
                <c:formatCode>General</c:formatCode>
                <c:ptCount val="4"/>
                <c:pt idx="0">
                  <c:v>149.4014176026</c:v>
                </c:pt>
                <c:pt idx="1">
                  <c:v>126.816713213</c:v>
                </c:pt>
                <c:pt idx="2">
                  <c:v>130.3977698623</c:v>
                </c:pt>
                <c:pt idx="3">
                  <c:v>127.4289991603</c:v>
                </c:pt>
              </c:numCache>
            </c:numRef>
          </c:val>
        </c:ser>
        <c:ser>
          <c:idx val="2"/>
          <c:order val="2"/>
          <c:tx>
            <c:strRef>
              <c:f>Активи!$A$6</c:f>
              <c:strCache>
                <c:ptCount val="1"/>
                <c:pt idx="0">
                  <c:v>Закриті (крім венчурних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E$3</c:f>
              <c:strCache>
                <c:ptCount val="4"/>
                <c:pt idx="0">
                  <c:v>6/30/2013</c:v>
                </c:pt>
                <c:pt idx="1">
                  <c:v>12/31/2013</c:v>
                </c:pt>
                <c:pt idx="2">
                  <c:v>3/31/2014</c:v>
                </c:pt>
                <c:pt idx="3">
                  <c:v>6/30/2014</c:v>
                </c:pt>
              </c:strCache>
            </c:strRef>
          </c:cat>
          <c:val>
            <c:numRef>
              <c:f>Активи!$B$6:$E$6</c:f>
              <c:numCache>
                <c:formatCode>General</c:formatCode>
                <c:ptCount val="4"/>
                <c:pt idx="0">
                  <c:v>9212.0204345808</c:v>
                </c:pt>
                <c:pt idx="1">
                  <c:v>9108.6447161225</c:v>
                </c:pt>
                <c:pt idx="2">
                  <c:v>10132.5861573793</c:v>
                </c:pt>
                <c:pt idx="3">
                  <c:v>9770.1746347737</c:v>
                </c:pt>
              </c:numCache>
            </c:numRef>
          </c:val>
        </c:ser>
        <c:gapWidth val="200"/>
        <c:shape val="box"/>
        <c:axId val="20928983"/>
        <c:axId val="15442469"/>
      </c:bar3DChart>
      <c:catAx>
        <c:axId val="20928983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442469"/>
        <c:crossesAt val="0"/>
        <c:auto val="1"/>
        <c:lblAlgn val="ctr"/>
        <c:lblOffset val="100"/>
        <c:noMultiLvlLbl val="0"/>
      </c:catAx>
      <c:valAx>
        <c:axId val="15442469"/>
        <c:scaling>
          <c:orientation val="minMax"/>
          <c:max val="110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108912464735566"/>
              <c:y val="0.0247077763001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928983"/>
        <c:crossesAt val="1"/>
        <c:crossBetween val="midCat"/>
        <c:majorUnit val="1000"/>
        <c:minorUnit val="333.333333333333"/>
      </c:valAx>
    </c:plotArea>
    <c:legend>
      <c:legendPos val="r"/>
      <c:layout>
        <c:manualLayout>
          <c:xMode val="edge"/>
          <c:yMode val="edge"/>
          <c:x val="0.181467795128541"/>
          <c:y val="0.889829915307622"/>
          <c:w val="0.618190487543211"/>
          <c:h val="0.05676489115979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574395807047"/>
          <c:y val="0.0224941515206046"/>
          <c:w val="0.943948364554013"/>
          <c:h val="0.84811948893287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Активи!$A$13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12:$E$12</c:f>
              <c:strCache>
                <c:ptCount val="4"/>
                <c:pt idx="0">
                  <c:v>6/30/2013</c:v>
                </c:pt>
                <c:pt idx="1">
                  <c:v>12/31/2013</c:v>
                </c:pt>
                <c:pt idx="2">
                  <c:v>3/31/2014</c:v>
                </c:pt>
                <c:pt idx="3">
                  <c:v>6/30/2014</c:v>
                </c:pt>
              </c:strCache>
            </c:strRef>
          </c:cat>
          <c:val>
            <c:numRef>
              <c:f>Активи!$B$13:$E$13</c:f>
              <c:numCache>
                <c:formatCode>General</c:formatCode>
                <c:ptCount val="4"/>
                <c:pt idx="0">
                  <c:v>0.0155873126753857</c:v>
                </c:pt>
                <c:pt idx="1">
                  <c:v>0.0111515888510109</c:v>
                </c:pt>
                <c:pt idx="2">
                  <c:v>0.00911427564833363</c:v>
                </c:pt>
                <c:pt idx="3">
                  <c:v>0.0086904217765849</c:v>
                </c:pt>
              </c:numCache>
            </c:numRef>
          </c:val>
        </c:ser>
        <c:ser>
          <c:idx val="1"/>
          <c:order val="1"/>
          <c:tx>
            <c:strRef>
              <c:f>Активи!$A$14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12:$E$12</c:f>
              <c:strCache>
                <c:ptCount val="4"/>
                <c:pt idx="0">
                  <c:v>6/30/2013</c:v>
                </c:pt>
                <c:pt idx="1">
                  <c:v>12/31/2013</c:v>
                </c:pt>
                <c:pt idx="2">
                  <c:v>3/31/2014</c:v>
                </c:pt>
                <c:pt idx="3">
                  <c:v>6/30/2014</c:v>
                </c:pt>
              </c:strCache>
            </c:strRef>
          </c:cat>
          <c:val>
            <c:numRef>
              <c:f>Активи!$B$14:$E$14</c:f>
              <c:numCache>
                <c:formatCode>General</c:formatCode>
                <c:ptCount val="4"/>
                <c:pt idx="0">
                  <c:v>0.0157105035233489</c:v>
                </c:pt>
                <c:pt idx="1">
                  <c:v>0.0135783692376738</c:v>
                </c:pt>
                <c:pt idx="2">
                  <c:v>0.012589836402343</c:v>
                </c:pt>
                <c:pt idx="3">
                  <c:v>0.0127628456425487</c:v>
                </c:pt>
              </c:numCache>
            </c:numRef>
          </c:val>
        </c:ser>
        <c:ser>
          <c:idx val="2"/>
          <c:order val="2"/>
          <c:tx>
            <c:strRef>
              <c:f>Активи!$A$15</c:f>
              <c:strCache>
                <c:ptCount val="1"/>
                <c:pt idx="0">
                  <c:v>Закриті (крім венчурних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12:$E$12</c:f>
              <c:strCache>
                <c:ptCount val="4"/>
                <c:pt idx="0">
                  <c:v>6/30/2013</c:v>
                </c:pt>
                <c:pt idx="1">
                  <c:v>12/31/2013</c:v>
                </c:pt>
                <c:pt idx="2">
                  <c:v>3/31/2014</c:v>
                </c:pt>
                <c:pt idx="3">
                  <c:v>6/30/2014</c:v>
                </c:pt>
              </c:strCache>
            </c:strRef>
          </c:cat>
          <c:val>
            <c:numRef>
              <c:f>Активи!$B$15:$E$15</c:f>
              <c:numCache>
                <c:formatCode>General</c:formatCode>
                <c:ptCount val="4"/>
                <c:pt idx="0">
                  <c:v>0.968702183801266</c:v>
                </c:pt>
                <c:pt idx="1">
                  <c:v>0.975270041911315</c:v>
                </c:pt>
                <c:pt idx="2">
                  <c:v>0.978295887949323</c:v>
                </c:pt>
                <c:pt idx="3">
                  <c:v>0.978546732580866</c:v>
                </c:pt>
              </c:numCache>
            </c:numRef>
          </c:val>
        </c:ser>
        <c:gapWidth val="160"/>
        <c:overlap val="100"/>
        <c:axId val="28846613"/>
        <c:axId val="41908286"/>
      </c:barChart>
      <c:catAx>
        <c:axId val="2884661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908286"/>
        <c:crossesAt val="0"/>
        <c:auto val="1"/>
        <c:lblAlgn val="ctr"/>
        <c:lblOffset val="100"/>
        <c:noMultiLvlLbl val="0"/>
      </c:catAx>
      <c:valAx>
        <c:axId val="41908286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8466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777540522178"/>
          <c:y val="0.8705236638474"/>
          <c:w val="0.635154809278851"/>
          <c:h val="0.08889688680942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Активи ІСІ</a:t>
            </a:r>
          </a:p>
        </c:rich>
      </c:tx>
      <c:layout>
        <c:manualLayout>
          <c:xMode val="edge"/>
          <c:yMode val="edge"/>
          <c:x val="0.428625688421852"/>
          <c:y val="0.060271220492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122744824967"/>
          <c:y val="0.26544450025113"/>
          <c:w val="0.604355257327341"/>
          <c:h val="0.699397287795078"/>
        </c:manualLayout>
      </c:layout>
      <c:pieChart>
        <c:varyColors val="1"/>
        <c:ser>
          <c:idx val="0"/>
          <c:order val="0"/>
          <c:tx>
            <c:strRef>
              <c:f>Активи!$B$43</c:f>
              <c:strCache>
                <c:ptCount val="1"/>
                <c:pt idx="0">
                  <c:v>6/30/2014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33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Активи!$A$44:$A$47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(крім венчурних)</c:v>
                </c:pt>
              </c:strCache>
            </c:strRef>
          </c:cat>
          <c:val>
            <c:numRef>
              <c:f>Активи!$B$44:$B$47</c:f>
              <c:numCache>
                <c:formatCode>General</c:formatCode>
                <c:ptCount val="4"/>
                <c:pt idx="0">
                  <c:v>0.950057957482596</c:v>
                </c:pt>
                <c:pt idx="1">
                  <c:v>0.000434017413860376</c:v>
                </c:pt>
                <c:pt idx="2">
                  <c:v>0.000637402579723231</c:v>
                </c:pt>
                <c:pt idx="3">
                  <c:v>0.04887062252382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chart" Target="../charts/chart1.xml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0" name="Picture 1" descr="s"/>
        <xdr:cNvPicPr/>
      </xdr:nvPicPr>
      <xdr:blipFill>
        <a:blip r:embed="rId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" name="Picture 2" descr="s"/>
        <xdr:cNvPicPr/>
      </xdr:nvPicPr>
      <xdr:blipFill>
        <a:blip r:embed="rId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" name="Picture 3" descr="s"/>
        <xdr:cNvPicPr/>
      </xdr:nvPicPr>
      <xdr:blipFill>
        <a:blip r:embed="rId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" name="Picture 4" descr="s"/>
        <xdr:cNvPicPr/>
      </xdr:nvPicPr>
      <xdr:blipFill>
        <a:blip r:embed="rId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" name="Picture 5" descr="s"/>
        <xdr:cNvPicPr/>
      </xdr:nvPicPr>
      <xdr:blipFill>
        <a:blip r:embed="rId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" name="Picture 6" descr="s"/>
        <xdr:cNvPicPr/>
      </xdr:nvPicPr>
      <xdr:blipFill>
        <a:blip r:embed="rId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" name="Picture 7" descr="s"/>
        <xdr:cNvPicPr/>
      </xdr:nvPicPr>
      <xdr:blipFill>
        <a:blip r:embed="rId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" name="Picture 8" descr="s"/>
        <xdr:cNvPicPr/>
      </xdr:nvPicPr>
      <xdr:blipFill>
        <a:blip r:embed="rId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8" name="Picture 9" descr="s"/>
        <xdr:cNvPicPr/>
      </xdr:nvPicPr>
      <xdr:blipFill>
        <a:blip r:embed="rId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9" name="Picture 10" descr="s"/>
        <xdr:cNvPicPr/>
      </xdr:nvPicPr>
      <xdr:blipFill>
        <a:blip r:embed="rId1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0" name="Picture 11" descr="s"/>
        <xdr:cNvPicPr/>
      </xdr:nvPicPr>
      <xdr:blipFill>
        <a:blip r:embed="rId1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1" name="Picture 12" descr="s"/>
        <xdr:cNvPicPr/>
      </xdr:nvPicPr>
      <xdr:blipFill>
        <a:blip r:embed="rId1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2" name="Picture 13" descr="s"/>
        <xdr:cNvPicPr/>
      </xdr:nvPicPr>
      <xdr:blipFill>
        <a:blip r:embed="rId1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3" name="Picture 14" descr="s"/>
        <xdr:cNvPicPr/>
      </xdr:nvPicPr>
      <xdr:blipFill>
        <a:blip r:embed="rId1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4" name="Picture 15" descr="s"/>
        <xdr:cNvPicPr/>
      </xdr:nvPicPr>
      <xdr:blipFill>
        <a:blip r:embed="rId1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5" name="Picture 16" descr="s"/>
        <xdr:cNvPicPr/>
      </xdr:nvPicPr>
      <xdr:blipFill>
        <a:blip r:embed="rId1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6" name="Picture 17" descr="s"/>
        <xdr:cNvPicPr/>
      </xdr:nvPicPr>
      <xdr:blipFill>
        <a:blip r:embed="rId1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7" name="Picture 18" descr="s"/>
        <xdr:cNvPicPr/>
      </xdr:nvPicPr>
      <xdr:blipFill>
        <a:blip r:embed="rId1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8" name="Picture 19" descr="s"/>
        <xdr:cNvPicPr/>
      </xdr:nvPicPr>
      <xdr:blipFill>
        <a:blip r:embed="rId1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9" name="Picture 20" descr="s"/>
        <xdr:cNvPicPr/>
      </xdr:nvPicPr>
      <xdr:blipFill>
        <a:blip r:embed="rId2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" name="Picture 21" descr="s"/>
        <xdr:cNvPicPr/>
      </xdr:nvPicPr>
      <xdr:blipFill>
        <a:blip r:embed="rId2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" name="Picture 22" descr="s"/>
        <xdr:cNvPicPr/>
      </xdr:nvPicPr>
      <xdr:blipFill>
        <a:blip r:embed="rId2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2" name="Picture 23" descr="s"/>
        <xdr:cNvPicPr/>
      </xdr:nvPicPr>
      <xdr:blipFill>
        <a:blip r:embed="rId2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3" name="Picture 24" descr="s"/>
        <xdr:cNvPicPr/>
      </xdr:nvPicPr>
      <xdr:blipFill>
        <a:blip r:embed="rId2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4" name="Picture 25" descr="s"/>
        <xdr:cNvPicPr/>
      </xdr:nvPicPr>
      <xdr:blipFill>
        <a:blip r:embed="rId2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5" name="Picture 26" descr="s"/>
        <xdr:cNvPicPr/>
      </xdr:nvPicPr>
      <xdr:blipFill>
        <a:blip r:embed="rId2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6" name="Picture 27" descr="s"/>
        <xdr:cNvPicPr/>
      </xdr:nvPicPr>
      <xdr:blipFill>
        <a:blip r:embed="rId2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7" name="Picture 28" descr="s"/>
        <xdr:cNvPicPr/>
      </xdr:nvPicPr>
      <xdr:blipFill>
        <a:blip r:embed="rId2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8" name="Picture 29" descr="s"/>
        <xdr:cNvPicPr/>
      </xdr:nvPicPr>
      <xdr:blipFill>
        <a:blip r:embed="rId2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" name="Picture 30" descr="s"/>
        <xdr:cNvPicPr/>
      </xdr:nvPicPr>
      <xdr:blipFill>
        <a:blip r:embed="rId3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" name="Picture 31" descr="s"/>
        <xdr:cNvPicPr/>
      </xdr:nvPicPr>
      <xdr:blipFill>
        <a:blip r:embed="rId3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" name="Picture 32" descr="s"/>
        <xdr:cNvPicPr/>
      </xdr:nvPicPr>
      <xdr:blipFill>
        <a:blip r:embed="rId3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600</xdr:colOff>
      <xdr:row>0</xdr:row>
      <xdr:rowOff>9000</xdr:rowOff>
    </xdr:from>
    <xdr:to>
      <xdr:col>14</xdr:col>
      <xdr:colOff>604080</xdr:colOff>
      <xdr:row>14</xdr:row>
      <xdr:rowOff>57240</xdr:rowOff>
    </xdr:to>
    <xdr:graphicFrame>
      <xdr:nvGraphicFramePr>
        <xdr:cNvPr id="32" name="Диаграмма 33"/>
        <xdr:cNvGraphicFramePr/>
      </xdr:nvGraphicFramePr>
      <xdr:xfrm>
        <a:off x="7647840" y="9000"/>
        <a:ext cx="6038640" cy="371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33" name="Picture 34" descr="s"/>
        <xdr:cNvPicPr/>
      </xdr:nvPicPr>
      <xdr:blipFill>
        <a:blip r:embed="rId34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34" name="Picture 35" descr="s"/>
        <xdr:cNvPicPr/>
      </xdr:nvPicPr>
      <xdr:blipFill>
        <a:blip r:embed="rId35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35" name="Picture 36" descr="s"/>
        <xdr:cNvPicPr/>
      </xdr:nvPicPr>
      <xdr:blipFill>
        <a:blip r:embed="rId36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36" name="Picture 37" descr="s"/>
        <xdr:cNvPicPr/>
      </xdr:nvPicPr>
      <xdr:blipFill>
        <a:blip r:embed="rId37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37" name="Picture 38" descr="s"/>
        <xdr:cNvPicPr/>
      </xdr:nvPicPr>
      <xdr:blipFill>
        <a:blip r:embed="rId38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38" name="Picture 39" descr="s"/>
        <xdr:cNvPicPr/>
      </xdr:nvPicPr>
      <xdr:blipFill>
        <a:blip r:embed="rId39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39" name="Picture 40" descr="s"/>
        <xdr:cNvPicPr/>
      </xdr:nvPicPr>
      <xdr:blipFill>
        <a:blip r:embed="rId40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0" name="Picture 41" descr="s"/>
        <xdr:cNvPicPr/>
      </xdr:nvPicPr>
      <xdr:blipFill>
        <a:blip r:embed="rId41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1" name="Picture 42" descr="s"/>
        <xdr:cNvPicPr/>
      </xdr:nvPicPr>
      <xdr:blipFill>
        <a:blip r:embed="rId42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2" name="Picture 43" descr="s"/>
        <xdr:cNvPicPr/>
      </xdr:nvPicPr>
      <xdr:blipFill>
        <a:blip r:embed="rId43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3" name="Picture 44" descr="s"/>
        <xdr:cNvPicPr/>
      </xdr:nvPicPr>
      <xdr:blipFill>
        <a:blip r:embed="rId44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4" name="Picture 45" descr="s"/>
        <xdr:cNvPicPr/>
      </xdr:nvPicPr>
      <xdr:blipFill>
        <a:blip r:embed="rId45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5" name="Picture 46" descr="s"/>
        <xdr:cNvPicPr/>
      </xdr:nvPicPr>
      <xdr:blipFill>
        <a:blip r:embed="rId46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6" name="Picture 47" descr="s"/>
        <xdr:cNvPicPr/>
      </xdr:nvPicPr>
      <xdr:blipFill>
        <a:blip r:embed="rId47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7" name="Picture 48" descr="s"/>
        <xdr:cNvPicPr/>
      </xdr:nvPicPr>
      <xdr:blipFill>
        <a:blip r:embed="rId48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8" name="Picture 49" descr="s"/>
        <xdr:cNvPicPr/>
      </xdr:nvPicPr>
      <xdr:blipFill>
        <a:blip r:embed="rId49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9" name="Picture 50" descr="s"/>
        <xdr:cNvPicPr/>
      </xdr:nvPicPr>
      <xdr:blipFill>
        <a:blip r:embed="rId50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0" name="Picture 51" descr="s"/>
        <xdr:cNvPicPr/>
      </xdr:nvPicPr>
      <xdr:blipFill>
        <a:blip r:embed="rId51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1" name="Picture 52" descr="s"/>
        <xdr:cNvPicPr/>
      </xdr:nvPicPr>
      <xdr:blipFill>
        <a:blip r:embed="rId52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2" name="Picture 53" descr="s"/>
        <xdr:cNvPicPr/>
      </xdr:nvPicPr>
      <xdr:blipFill>
        <a:blip r:embed="rId53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3" name="Picture 54" descr="s"/>
        <xdr:cNvPicPr/>
      </xdr:nvPicPr>
      <xdr:blipFill>
        <a:blip r:embed="rId54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4" name="Picture 55" descr="s"/>
        <xdr:cNvPicPr/>
      </xdr:nvPicPr>
      <xdr:blipFill>
        <a:blip r:embed="rId55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5" name="Picture 56" descr="s"/>
        <xdr:cNvPicPr/>
      </xdr:nvPicPr>
      <xdr:blipFill>
        <a:blip r:embed="rId56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6" name="Picture 57" descr="s"/>
        <xdr:cNvPicPr/>
      </xdr:nvPicPr>
      <xdr:blipFill>
        <a:blip r:embed="rId57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7" name="Picture 58" descr="s"/>
        <xdr:cNvPicPr/>
      </xdr:nvPicPr>
      <xdr:blipFill>
        <a:blip r:embed="rId58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8" name="Picture 59" descr="s"/>
        <xdr:cNvPicPr/>
      </xdr:nvPicPr>
      <xdr:blipFill>
        <a:blip r:embed="rId59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9" name="Picture 60" descr="s"/>
        <xdr:cNvPicPr/>
      </xdr:nvPicPr>
      <xdr:blipFill>
        <a:blip r:embed="rId60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0" name="Picture 61" descr="s"/>
        <xdr:cNvPicPr/>
      </xdr:nvPicPr>
      <xdr:blipFill>
        <a:blip r:embed="rId61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1" name="Picture 62" descr="s"/>
        <xdr:cNvPicPr/>
      </xdr:nvPicPr>
      <xdr:blipFill>
        <a:blip r:embed="rId62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2" name="Picture 63" descr="s"/>
        <xdr:cNvPicPr/>
      </xdr:nvPicPr>
      <xdr:blipFill>
        <a:blip r:embed="rId63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3" name="Picture 64" descr="s"/>
        <xdr:cNvPicPr/>
      </xdr:nvPicPr>
      <xdr:blipFill>
        <a:blip r:embed="rId64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4" name="Picture 65" descr="s"/>
        <xdr:cNvPicPr/>
      </xdr:nvPicPr>
      <xdr:blipFill>
        <a:blip r:embed="rId65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5" name="Picture 66" descr="s"/>
        <xdr:cNvPicPr/>
      </xdr:nvPicPr>
      <xdr:blipFill>
        <a:blip r:embed="rId66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6" name="Picture 67" descr="s"/>
        <xdr:cNvPicPr/>
      </xdr:nvPicPr>
      <xdr:blipFill>
        <a:blip r:embed="rId67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7" name="Picture 68" descr="s"/>
        <xdr:cNvPicPr/>
      </xdr:nvPicPr>
      <xdr:blipFill>
        <a:blip r:embed="rId68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8" name="Picture 69" descr="s"/>
        <xdr:cNvPicPr/>
      </xdr:nvPicPr>
      <xdr:blipFill>
        <a:blip r:embed="rId69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9" name="Picture 70" descr="s"/>
        <xdr:cNvPicPr/>
      </xdr:nvPicPr>
      <xdr:blipFill>
        <a:blip r:embed="rId70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0" name="Picture 71" descr="s"/>
        <xdr:cNvPicPr/>
      </xdr:nvPicPr>
      <xdr:blipFill>
        <a:blip r:embed="rId71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1" name="Picture 72" descr="s"/>
        <xdr:cNvPicPr/>
      </xdr:nvPicPr>
      <xdr:blipFill>
        <a:blip r:embed="rId72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2" name="Picture 73" descr="s"/>
        <xdr:cNvPicPr/>
      </xdr:nvPicPr>
      <xdr:blipFill>
        <a:blip r:embed="rId73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3" name="Picture 74" descr="s"/>
        <xdr:cNvPicPr/>
      </xdr:nvPicPr>
      <xdr:blipFill>
        <a:blip r:embed="rId74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4" name="Picture 75" descr="s"/>
        <xdr:cNvPicPr/>
      </xdr:nvPicPr>
      <xdr:blipFill>
        <a:blip r:embed="rId75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5" name="Picture 76" descr="s"/>
        <xdr:cNvPicPr/>
      </xdr:nvPicPr>
      <xdr:blipFill>
        <a:blip r:embed="rId76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6" name="Picture 77" descr="s"/>
        <xdr:cNvPicPr/>
      </xdr:nvPicPr>
      <xdr:blipFill>
        <a:blip r:embed="rId77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7" name="Picture 78" descr="s"/>
        <xdr:cNvPicPr/>
      </xdr:nvPicPr>
      <xdr:blipFill>
        <a:blip r:embed="rId78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8" name="Picture 79" descr="s"/>
        <xdr:cNvPicPr/>
      </xdr:nvPicPr>
      <xdr:blipFill>
        <a:blip r:embed="rId79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9" name="Picture 80" descr="s"/>
        <xdr:cNvPicPr/>
      </xdr:nvPicPr>
      <xdr:blipFill>
        <a:blip r:embed="rId80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0" name="Picture 81" descr="s"/>
        <xdr:cNvPicPr/>
      </xdr:nvPicPr>
      <xdr:blipFill>
        <a:blip r:embed="rId81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1" name="Picture 82" descr="s"/>
        <xdr:cNvPicPr/>
      </xdr:nvPicPr>
      <xdr:blipFill>
        <a:blip r:embed="rId82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2" name="Picture 83" descr="s"/>
        <xdr:cNvPicPr/>
      </xdr:nvPicPr>
      <xdr:blipFill>
        <a:blip r:embed="rId83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3" name="Picture 84" descr="s"/>
        <xdr:cNvPicPr/>
      </xdr:nvPicPr>
      <xdr:blipFill>
        <a:blip r:embed="rId84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4" name="Picture 85" descr="s"/>
        <xdr:cNvPicPr/>
      </xdr:nvPicPr>
      <xdr:blipFill>
        <a:blip r:embed="rId85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5" name="Picture 86" descr="s"/>
        <xdr:cNvPicPr/>
      </xdr:nvPicPr>
      <xdr:blipFill>
        <a:blip r:embed="rId86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6" name="Picture 87" descr="s"/>
        <xdr:cNvPicPr/>
      </xdr:nvPicPr>
      <xdr:blipFill>
        <a:blip r:embed="rId87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7" name="Picture 88" descr="s"/>
        <xdr:cNvPicPr/>
      </xdr:nvPicPr>
      <xdr:blipFill>
        <a:blip r:embed="rId88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8" name="Picture 89" descr="s"/>
        <xdr:cNvPicPr/>
      </xdr:nvPicPr>
      <xdr:blipFill>
        <a:blip r:embed="rId89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9" name="Picture 90" descr="s"/>
        <xdr:cNvPicPr/>
      </xdr:nvPicPr>
      <xdr:blipFill>
        <a:blip r:embed="rId90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90" name="Picture 91" descr="s"/>
        <xdr:cNvPicPr/>
      </xdr:nvPicPr>
      <xdr:blipFill>
        <a:blip r:embed="rId91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91" name="Picture 92" descr="s"/>
        <xdr:cNvPicPr/>
      </xdr:nvPicPr>
      <xdr:blipFill>
        <a:blip r:embed="rId92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92" name="Picture 93" descr="s"/>
        <xdr:cNvPicPr/>
      </xdr:nvPicPr>
      <xdr:blipFill>
        <a:blip r:embed="rId93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93" name="Picture 94" descr="s"/>
        <xdr:cNvPicPr/>
      </xdr:nvPicPr>
      <xdr:blipFill>
        <a:blip r:embed="rId94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94" name="Picture 95" descr="s"/>
        <xdr:cNvPicPr/>
      </xdr:nvPicPr>
      <xdr:blipFill>
        <a:blip r:embed="rId95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95" name="Picture 96" descr="s"/>
        <xdr:cNvPicPr/>
      </xdr:nvPicPr>
      <xdr:blipFill>
        <a:blip r:embed="rId96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96" name="Picture 97" descr="s"/>
        <xdr:cNvPicPr/>
      </xdr:nvPicPr>
      <xdr:blipFill>
        <a:blip r:embed="rId97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97" name="Picture 98" descr="s"/>
        <xdr:cNvPicPr/>
      </xdr:nvPicPr>
      <xdr:blipFill>
        <a:blip r:embed="rId9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98" name="Picture 99" descr="s"/>
        <xdr:cNvPicPr/>
      </xdr:nvPicPr>
      <xdr:blipFill>
        <a:blip r:embed="rId9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99" name="Picture 100" descr="s"/>
        <xdr:cNvPicPr/>
      </xdr:nvPicPr>
      <xdr:blipFill>
        <a:blip r:embed="rId10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0" name="Picture 101" descr="s"/>
        <xdr:cNvPicPr/>
      </xdr:nvPicPr>
      <xdr:blipFill>
        <a:blip r:embed="rId10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1" name="Picture 102" descr="s"/>
        <xdr:cNvPicPr/>
      </xdr:nvPicPr>
      <xdr:blipFill>
        <a:blip r:embed="rId10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2" name="Picture 103" descr="s"/>
        <xdr:cNvPicPr/>
      </xdr:nvPicPr>
      <xdr:blipFill>
        <a:blip r:embed="rId10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3" name="Picture 104" descr="s"/>
        <xdr:cNvPicPr/>
      </xdr:nvPicPr>
      <xdr:blipFill>
        <a:blip r:embed="rId10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4" name="Picture 105" descr="s"/>
        <xdr:cNvPicPr/>
      </xdr:nvPicPr>
      <xdr:blipFill>
        <a:blip r:embed="rId10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5" name="Picture 106" descr="s"/>
        <xdr:cNvPicPr/>
      </xdr:nvPicPr>
      <xdr:blipFill>
        <a:blip r:embed="rId10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6" name="Picture 107" descr="s"/>
        <xdr:cNvPicPr/>
      </xdr:nvPicPr>
      <xdr:blipFill>
        <a:blip r:embed="rId10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7" name="Picture 108" descr="s"/>
        <xdr:cNvPicPr/>
      </xdr:nvPicPr>
      <xdr:blipFill>
        <a:blip r:embed="rId10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8" name="Picture 109" descr="s"/>
        <xdr:cNvPicPr/>
      </xdr:nvPicPr>
      <xdr:blipFill>
        <a:blip r:embed="rId10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09" name="Picture 110" descr="s"/>
        <xdr:cNvPicPr/>
      </xdr:nvPicPr>
      <xdr:blipFill>
        <a:blip r:embed="rId11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0" name="Picture 111" descr="s"/>
        <xdr:cNvPicPr/>
      </xdr:nvPicPr>
      <xdr:blipFill>
        <a:blip r:embed="rId11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1" name="Picture 112" descr="s"/>
        <xdr:cNvPicPr/>
      </xdr:nvPicPr>
      <xdr:blipFill>
        <a:blip r:embed="rId11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2" name="Picture 113" descr="s"/>
        <xdr:cNvPicPr/>
      </xdr:nvPicPr>
      <xdr:blipFill>
        <a:blip r:embed="rId11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3" name="Picture 114" descr="s"/>
        <xdr:cNvPicPr/>
      </xdr:nvPicPr>
      <xdr:blipFill>
        <a:blip r:embed="rId11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4" name="Picture 115" descr="s"/>
        <xdr:cNvPicPr/>
      </xdr:nvPicPr>
      <xdr:blipFill>
        <a:blip r:embed="rId11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5" name="Picture 116" descr="s"/>
        <xdr:cNvPicPr/>
      </xdr:nvPicPr>
      <xdr:blipFill>
        <a:blip r:embed="rId11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6" name="Picture 117" descr="s"/>
        <xdr:cNvPicPr/>
      </xdr:nvPicPr>
      <xdr:blipFill>
        <a:blip r:embed="rId11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7" name="Picture 118" descr="s"/>
        <xdr:cNvPicPr/>
      </xdr:nvPicPr>
      <xdr:blipFill>
        <a:blip r:embed="rId11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8" name="Picture 119" descr="s"/>
        <xdr:cNvPicPr/>
      </xdr:nvPicPr>
      <xdr:blipFill>
        <a:blip r:embed="rId11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19" name="Picture 120" descr="s"/>
        <xdr:cNvPicPr/>
      </xdr:nvPicPr>
      <xdr:blipFill>
        <a:blip r:embed="rId12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0" name="Picture 121" descr="s"/>
        <xdr:cNvPicPr/>
      </xdr:nvPicPr>
      <xdr:blipFill>
        <a:blip r:embed="rId12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1" name="Picture 122" descr="s"/>
        <xdr:cNvPicPr/>
      </xdr:nvPicPr>
      <xdr:blipFill>
        <a:blip r:embed="rId12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2" name="Picture 123" descr="s"/>
        <xdr:cNvPicPr/>
      </xdr:nvPicPr>
      <xdr:blipFill>
        <a:blip r:embed="rId12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3" name="Picture 124" descr="s"/>
        <xdr:cNvPicPr/>
      </xdr:nvPicPr>
      <xdr:blipFill>
        <a:blip r:embed="rId12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4" name="Picture 125" descr="s"/>
        <xdr:cNvPicPr/>
      </xdr:nvPicPr>
      <xdr:blipFill>
        <a:blip r:embed="rId12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5" name="Picture 126" descr="s"/>
        <xdr:cNvPicPr/>
      </xdr:nvPicPr>
      <xdr:blipFill>
        <a:blip r:embed="rId12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6" name="Picture 127" descr="s"/>
        <xdr:cNvPicPr/>
      </xdr:nvPicPr>
      <xdr:blipFill>
        <a:blip r:embed="rId12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7" name="Picture 128" descr="s"/>
        <xdr:cNvPicPr/>
      </xdr:nvPicPr>
      <xdr:blipFill>
        <a:blip r:embed="rId12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8" name="Picture 129" descr="s"/>
        <xdr:cNvPicPr/>
      </xdr:nvPicPr>
      <xdr:blipFill>
        <a:blip r:embed="rId12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29" name="Picture 130" descr="s"/>
        <xdr:cNvPicPr/>
      </xdr:nvPicPr>
      <xdr:blipFill>
        <a:blip r:embed="rId13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0" name="Picture 131" descr="s"/>
        <xdr:cNvPicPr/>
      </xdr:nvPicPr>
      <xdr:blipFill>
        <a:blip r:embed="rId13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1" name="Picture 132" descr="s"/>
        <xdr:cNvPicPr/>
      </xdr:nvPicPr>
      <xdr:blipFill>
        <a:blip r:embed="rId13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2" name="Picture 133" descr="s"/>
        <xdr:cNvPicPr/>
      </xdr:nvPicPr>
      <xdr:blipFill>
        <a:blip r:embed="rId13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3" name="Picture 134" descr="s"/>
        <xdr:cNvPicPr/>
      </xdr:nvPicPr>
      <xdr:blipFill>
        <a:blip r:embed="rId13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4" name="Picture 135" descr="s"/>
        <xdr:cNvPicPr/>
      </xdr:nvPicPr>
      <xdr:blipFill>
        <a:blip r:embed="rId13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5" name="Picture 136" descr="s"/>
        <xdr:cNvPicPr/>
      </xdr:nvPicPr>
      <xdr:blipFill>
        <a:blip r:embed="rId13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6" name="Picture 137" descr="s"/>
        <xdr:cNvPicPr/>
      </xdr:nvPicPr>
      <xdr:blipFill>
        <a:blip r:embed="rId13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7" name="Picture 138" descr="s"/>
        <xdr:cNvPicPr/>
      </xdr:nvPicPr>
      <xdr:blipFill>
        <a:blip r:embed="rId13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8" name="Picture 139" descr="s"/>
        <xdr:cNvPicPr/>
      </xdr:nvPicPr>
      <xdr:blipFill>
        <a:blip r:embed="rId13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39" name="Picture 140" descr="s"/>
        <xdr:cNvPicPr/>
      </xdr:nvPicPr>
      <xdr:blipFill>
        <a:blip r:embed="rId14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0" name="Picture 141" descr="s"/>
        <xdr:cNvPicPr/>
      </xdr:nvPicPr>
      <xdr:blipFill>
        <a:blip r:embed="rId14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1" name="Picture 142" descr="s"/>
        <xdr:cNvPicPr/>
      </xdr:nvPicPr>
      <xdr:blipFill>
        <a:blip r:embed="rId14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2" name="Picture 143" descr="s"/>
        <xdr:cNvPicPr/>
      </xdr:nvPicPr>
      <xdr:blipFill>
        <a:blip r:embed="rId14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3" name="Picture 144" descr="s"/>
        <xdr:cNvPicPr/>
      </xdr:nvPicPr>
      <xdr:blipFill>
        <a:blip r:embed="rId14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4" name="Picture 145" descr="s"/>
        <xdr:cNvPicPr/>
      </xdr:nvPicPr>
      <xdr:blipFill>
        <a:blip r:embed="rId14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5" name="Picture 146" descr="s"/>
        <xdr:cNvPicPr/>
      </xdr:nvPicPr>
      <xdr:blipFill>
        <a:blip r:embed="rId14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6" name="Picture 147" descr="s"/>
        <xdr:cNvPicPr/>
      </xdr:nvPicPr>
      <xdr:blipFill>
        <a:blip r:embed="rId14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7" name="Picture 148" descr="s"/>
        <xdr:cNvPicPr/>
      </xdr:nvPicPr>
      <xdr:blipFill>
        <a:blip r:embed="rId14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8" name="Picture 149" descr="s"/>
        <xdr:cNvPicPr/>
      </xdr:nvPicPr>
      <xdr:blipFill>
        <a:blip r:embed="rId14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49" name="Picture 150" descr="s"/>
        <xdr:cNvPicPr/>
      </xdr:nvPicPr>
      <xdr:blipFill>
        <a:blip r:embed="rId15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0" name="Picture 151" descr="s"/>
        <xdr:cNvPicPr/>
      </xdr:nvPicPr>
      <xdr:blipFill>
        <a:blip r:embed="rId15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1" name="Picture 152" descr="s"/>
        <xdr:cNvPicPr/>
      </xdr:nvPicPr>
      <xdr:blipFill>
        <a:blip r:embed="rId15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2" name="Picture 153" descr="s"/>
        <xdr:cNvPicPr/>
      </xdr:nvPicPr>
      <xdr:blipFill>
        <a:blip r:embed="rId15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3" name="Picture 154" descr="s"/>
        <xdr:cNvPicPr/>
      </xdr:nvPicPr>
      <xdr:blipFill>
        <a:blip r:embed="rId15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4" name="Picture 155" descr="s"/>
        <xdr:cNvPicPr/>
      </xdr:nvPicPr>
      <xdr:blipFill>
        <a:blip r:embed="rId15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5" name="Picture 156" descr="s"/>
        <xdr:cNvPicPr/>
      </xdr:nvPicPr>
      <xdr:blipFill>
        <a:blip r:embed="rId15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6" name="Picture 157" descr="s"/>
        <xdr:cNvPicPr/>
      </xdr:nvPicPr>
      <xdr:blipFill>
        <a:blip r:embed="rId15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7" name="Picture 158" descr="s"/>
        <xdr:cNvPicPr/>
      </xdr:nvPicPr>
      <xdr:blipFill>
        <a:blip r:embed="rId15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8" name="Picture 159" descr="s"/>
        <xdr:cNvPicPr/>
      </xdr:nvPicPr>
      <xdr:blipFill>
        <a:blip r:embed="rId15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59" name="Picture 160" descr="s"/>
        <xdr:cNvPicPr/>
      </xdr:nvPicPr>
      <xdr:blipFill>
        <a:blip r:embed="rId16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0" name="Picture 161" descr="s"/>
        <xdr:cNvPicPr/>
      </xdr:nvPicPr>
      <xdr:blipFill>
        <a:blip r:embed="rId16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1" name="Picture 11110" descr="s"/>
        <xdr:cNvPicPr/>
      </xdr:nvPicPr>
      <xdr:blipFill>
        <a:blip r:embed="rId16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2" name="Picture 11111" descr="s"/>
        <xdr:cNvPicPr/>
      </xdr:nvPicPr>
      <xdr:blipFill>
        <a:blip r:embed="rId16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3" name="Picture 11112" descr="s"/>
        <xdr:cNvPicPr/>
      </xdr:nvPicPr>
      <xdr:blipFill>
        <a:blip r:embed="rId16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4" name="Picture 11113" descr="s"/>
        <xdr:cNvPicPr/>
      </xdr:nvPicPr>
      <xdr:blipFill>
        <a:blip r:embed="rId16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5" name="Picture 11114" descr="s"/>
        <xdr:cNvPicPr/>
      </xdr:nvPicPr>
      <xdr:blipFill>
        <a:blip r:embed="rId16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6" name="Picture 11115" descr="s"/>
        <xdr:cNvPicPr/>
      </xdr:nvPicPr>
      <xdr:blipFill>
        <a:blip r:embed="rId16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7" name="Picture 11116" descr="s"/>
        <xdr:cNvPicPr/>
      </xdr:nvPicPr>
      <xdr:blipFill>
        <a:blip r:embed="rId16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8" name="Picture 11117" descr="s"/>
        <xdr:cNvPicPr/>
      </xdr:nvPicPr>
      <xdr:blipFill>
        <a:blip r:embed="rId16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69" name="Picture 11118" descr="s"/>
        <xdr:cNvPicPr/>
      </xdr:nvPicPr>
      <xdr:blipFill>
        <a:blip r:embed="rId17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0" name="Picture 11119" descr="s"/>
        <xdr:cNvPicPr/>
      </xdr:nvPicPr>
      <xdr:blipFill>
        <a:blip r:embed="rId17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1" name="Picture 11120" descr="s"/>
        <xdr:cNvPicPr/>
      </xdr:nvPicPr>
      <xdr:blipFill>
        <a:blip r:embed="rId17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2" name="Picture 11121" descr="s"/>
        <xdr:cNvPicPr/>
      </xdr:nvPicPr>
      <xdr:blipFill>
        <a:blip r:embed="rId17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3" name="Picture 11122" descr="s"/>
        <xdr:cNvPicPr/>
      </xdr:nvPicPr>
      <xdr:blipFill>
        <a:blip r:embed="rId17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4" name="Picture 11123" descr="s"/>
        <xdr:cNvPicPr/>
      </xdr:nvPicPr>
      <xdr:blipFill>
        <a:blip r:embed="rId17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5" name="Picture 11124" descr="s"/>
        <xdr:cNvPicPr/>
      </xdr:nvPicPr>
      <xdr:blipFill>
        <a:blip r:embed="rId17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6" name="Picture 11125" descr="s"/>
        <xdr:cNvPicPr/>
      </xdr:nvPicPr>
      <xdr:blipFill>
        <a:blip r:embed="rId17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7" name="Picture 11126" descr="s"/>
        <xdr:cNvPicPr/>
      </xdr:nvPicPr>
      <xdr:blipFill>
        <a:blip r:embed="rId17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8" name="Picture 11127" descr="s"/>
        <xdr:cNvPicPr/>
      </xdr:nvPicPr>
      <xdr:blipFill>
        <a:blip r:embed="rId17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79" name="Picture 11128" descr="s"/>
        <xdr:cNvPicPr/>
      </xdr:nvPicPr>
      <xdr:blipFill>
        <a:blip r:embed="rId18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0" name="Picture 11129" descr="s"/>
        <xdr:cNvPicPr/>
      </xdr:nvPicPr>
      <xdr:blipFill>
        <a:blip r:embed="rId18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1" name="Picture 11130" descr="s"/>
        <xdr:cNvPicPr/>
      </xdr:nvPicPr>
      <xdr:blipFill>
        <a:blip r:embed="rId18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2" name="Picture 11131" descr="s"/>
        <xdr:cNvPicPr/>
      </xdr:nvPicPr>
      <xdr:blipFill>
        <a:blip r:embed="rId18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3" name="Picture 11132" descr="s"/>
        <xdr:cNvPicPr/>
      </xdr:nvPicPr>
      <xdr:blipFill>
        <a:blip r:embed="rId18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4" name="Picture 11133" descr="s"/>
        <xdr:cNvPicPr/>
      </xdr:nvPicPr>
      <xdr:blipFill>
        <a:blip r:embed="rId18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5" name="Picture 11134" descr="s"/>
        <xdr:cNvPicPr/>
      </xdr:nvPicPr>
      <xdr:blipFill>
        <a:blip r:embed="rId18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6" name="Picture 11135" descr="s"/>
        <xdr:cNvPicPr/>
      </xdr:nvPicPr>
      <xdr:blipFill>
        <a:blip r:embed="rId18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7" name="Picture 11136" descr="s"/>
        <xdr:cNvPicPr/>
      </xdr:nvPicPr>
      <xdr:blipFill>
        <a:blip r:embed="rId18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8" name="Picture 11137" descr="s"/>
        <xdr:cNvPicPr/>
      </xdr:nvPicPr>
      <xdr:blipFill>
        <a:blip r:embed="rId18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89" name="Picture 11138" descr="s"/>
        <xdr:cNvPicPr/>
      </xdr:nvPicPr>
      <xdr:blipFill>
        <a:blip r:embed="rId19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90" name="Picture 11139" descr="s"/>
        <xdr:cNvPicPr/>
      </xdr:nvPicPr>
      <xdr:blipFill>
        <a:blip r:embed="rId19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91" name="Picture 11140" descr="s"/>
        <xdr:cNvPicPr/>
      </xdr:nvPicPr>
      <xdr:blipFill>
        <a:blip r:embed="rId19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192" name="Picture 11141" descr="s"/>
        <xdr:cNvPicPr/>
      </xdr:nvPicPr>
      <xdr:blipFill>
        <a:blip r:embed="rId19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93" name="Picture 1" descr="s"/>
        <xdr:cNvPicPr/>
      </xdr:nvPicPr>
      <xdr:blipFill>
        <a:blip r:embed="rId19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94" name="Picture 2" descr="s"/>
        <xdr:cNvPicPr/>
      </xdr:nvPicPr>
      <xdr:blipFill>
        <a:blip r:embed="rId19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95" name="Picture 3" descr="s"/>
        <xdr:cNvPicPr/>
      </xdr:nvPicPr>
      <xdr:blipFill>
        <a:blip r:embed="rId19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96" name="Picture 4" descr="s"/>
        <xdr:cNvPicPr/>
      </xdr:nvPicPr>
      <xdr:blipFill>
        <a:blip r:embed="rId19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97" name="Picture 5" descr="s"/>
        <xdr:cNvPicPr/>
      </xdr:nvPicPr>
      <xdr:blipFill>
        <a:blip r:embed="rId19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98" name="Picture 6" descr="s"/>
        <xdr:cNvPicPr/>
      </xdr:nvPicPr>
      <xdr:blipFill>
        <a:blip r:embed="rId19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99" name="Picture 7" descr="s"/>
        <xdr:cNvPicPr/>
      </xdr:nvPicPr>
      <xdr:blipFill>
        <a:blip r:embed="rId20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0" name="Picture 8" descr="s"/>
        <xdr:cNvPicPr/>
      </xdr:nvPicPr>
      <xdr:blipFill>
        <a:blip r:embed="rId20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1" name="Picture 9" descr="s"/>
        <xdr:cNvPicPr/>
      </xdr:nvPicPr>
      <xdr:blipFill>
        <a:blip r:embed="rId20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2" name="Picture 10" descr="s"/>
        <xdr:cNvPicPr/>
      </xdr:nvPicPr>
      <xdr:blipFill>
        <a:blip r:embed="rId20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3" name="Picture 11" descr="s"/>
        <xdr:cNvPicPr/>
      </xdr:nvPicPr>
      <xdr:blipFill>
        <a:blip r:embed="rId20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4" name="Picture 12" descr="s"/>
        <xdr:cNvPicPr/>
      </xdr:nvPicPr>
      <xdr:blipFill>
        <a:blip r:embed="rId20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5" name="Picture 13" descr="s"/>
        <xdr:cNvPicPr/>
      </xdr:nvPicPr>
      <xdr:blipFill>
        <a:blip r:embed="rId20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6" name="Picture 14" descr="s"/>
        <xdr:cNvPicPr/>
      </xdr:nvPicPr>
      <xdr:blipFill>
        <a:blip r:embed="rId20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7" name="Picture 15" descr="s"/>
        <xdr:cNvPicPr/>
      </xdr:nvPicPr>
      <xdr:blipFill>
        <a:blip r:embed="rId20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8" name="Picture 16" descr="s"/>
        <xdr:cNvPicPr/>
      </xdr:nvPicPr>
      <xdr:blipFill>
        <a:blip r:embed="rId20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9" name="Picture 17" descr="s"/>
        <xdr:cNvPicPr/>
      </xdr:nvPicPr>
      <xdr:blipFill>
        <a:blip r:embed="rId21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0" name="Picture 18" descr="s"/>
        <xdr:cNvPicPr/>
      </xdr:nvPicPr>
      <xdr:blipFill>
        <a:blip r:embed="rId21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1" name="Picture 19" descr="s"/>
        <xdr:cNvPicPr/>
      </xdr:nvPicPr>
      <xdr:blipFill>
        <a:blip r:embed="rId21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2" name="Picture 20" descr="s"/>
        <xdr:cNvPicPr/>
      </xdr:nvPicPr>
      <xdr:blipFill>
        <a:blip r:embed="rId21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3" name="Picture 21" descr="s"/>
        <xdr:cNvPicPr/>
      </xdr:nvPicPr>
      <xdr:blipFill>
        <a:blip r:embed="rId21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4" name="Picture 22" descr="s"/>
        <xdr:cNvPicPr/>
      </xdr:nvPicPr>
      <xdr:blipFill>
        <a:blip r:embed="rId21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5" name="Picture 23" descr="s"/>
        <xdr:cNvPicPr/>
      </xdr:nvPicPr>
      <xdr:blipFill>
        <a:blip r:embed="rId21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6" name="Picture 24" descr="s"/>
        <xdr:cNvPicPr/>
      </xdr:nvPicPr>
      <xdr:blipFill>
        <a:blip r:embed="rId21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7" name="Picture 25" descr="s"/>
        <xdr:cNvPicPr/>
      </xdr:nvPicPr>
      <xdr:blipFill>
        <a:blip r:embed="rId21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8" name="Picture 26" descr="s"/>
        <xdr:cNvPicPr/>
      </xdr:nvPicPr>
      <xdr:blipFill>
        <a:blip r:embed="rId21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9" name="Picture 27" descr="s"/>
        <xdr:cNvPicPr/>
      </xdr:nvPicPr>
      <xdr:blipFill>
        <a:blip r:embed="rId22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20" name="Picture 28" descr="s"/>
        <xdr:cNvPicPr/>
      </xdr:nvPicPr>
      <xdr:blipFill>
        <a:blip r:embed="rId22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21" name="Picture 29" descr="s"/>
        <xdr:cNvPicPr/>
      </xdr:nvPicPr>
      <xdr:blipFill>
        <a:blip r:embed="rId22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22" name="Picture 30" descr="s"/>
        <xdr:cNvPicPr/>
      </xdr:nvPicPr>
      <xdr:blipFill>
        <a:blip r:embed="rId22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23" name="Picture 31" descr="s"/>
        <xdr:cNvPicPr/>
      </xdr:nvPicPr>
      <xdr:blipFill>
        <a:blip r:embed="rId22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24" name="Picture 32" descr="s"/>
        <xdr:cNvPicPr/>
      </xdr:nvPicPr>
      <xdr:blipFill>
        <a:blip r:embed="rId22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25" name="Picture 1" descr="s"/>
        <xdr:cNvPicPr/>
      </xdr:nvPicPr>
      <xdr:blipFill>
        <a:blip r:embed="rId22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26" name="Picture 2" descr="s"/>
        <xdr:cNvPicPr/>
      </xdr:nvPicPr>
      <xdr:blipFill>
        <a:blip r:embed="rId22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27" name="Picture 3" descr="s"/>
        <xdr:cNvPicPr/>
      </xdr:nvPicPr>
      <xdr:blipFill>
        <a:blip r:embed="rId22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28" name="Picture 4" descr="s"/>
        <xdr:cNvPicPr/>
      </xdr:nvPicPr>
      <xdr:blipFill>
        <a:blip r:embed="rId22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29" name="Picture 5" descr="s"/>
        <xdr:cNvPicPr/>
      </xdr:nvPicPr>
      <xdr:blipFill>
        <a:blip r:embed="rId23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0" name="Picture 6" descr="s"/>
        <xdr:cNvPicPr/>
      </xdr:nvPicPr>
      <xdr:blipFill>
        <a:blip r:embed="rId23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1" name="Picture 7" descr="s"/>
        <xdr:cNvPicPr/>
      </xdr:nvPicPr>
      <xdr:blipFill>
        <a:blip r:embed="rId23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2" name="Picture 8" descr="s"/>
        <xdr:cNvPicPr/>
      </xdr:nvPicPr>
      <xdr:blipFill>
        <a:blip r:embed="rId23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3" name="Picture 9" descr="s"/>
        <xdr:cNvPicPr/>
      </xdr:nvPicPr>
      <xdr:blipFill>
        <a:blip r:embed="rId23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4" name="Picture 10" descr="s"/>
        <xdr:cNvPicPr/>
      </xdr:nvPicPr>
      <xdr:blipFill>
        <a:blip r:embed="rId23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5" name="Picture 11" descr="s"/>
        <xdr:cNvPicPr/>
      </xdr:nvPicPr>
      <xdr:blipFill>
        <a:blip r:embed="rId23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6" name="Picture 12" descr="s"/>
        <xdr:cNvPicPr/>
      </xdr:nvPicPr>
      <xdr:blipFill>
        <a:blip r:embed="rId23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7" name="Picture 13" descr="s"/>
        <xdr:cNvPicPr/>
      </xdr:nvPicPr>
      <xdr:blipFill>
        <a:blip r:embed="rId23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8" name="Picture 14" descr="s"/>
        <xdr:cNvPicPr/>
      </xdr:nvPicPr>
      <xdr:blipFill>
        <a:blip r:embed="rId23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39" name="Picture 15" descr="s"/>
        <xdr:cNvPicPr/>
      </xdr:nvPicPr>
      <xdr:blipFill>
        <a:blip r:embed="rId24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0" name="Picture 16" descr="s"/>
        <xdr:cNvPicPr/>
      </xdr:nvPicPr>
      <xdr:blipFill>
        <a:blip r:embed="rId24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1" name="Picture 17" descr="s"/>
        <xdr:cNvPicPr/>
      </xdr:nvPicPr>
      <xdr:blipFill>
        <a:blip r:embed="rId24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2" name="Picture 18" descr="s"/>
        <xdr:cNvPicPr/>
      </xdr:nvPicPr>
      <xdr:blipFill>
        <a:blip r:embed="rId24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3" name="Picture 19" descr="s"/>
        <xdr:cNvPicPr/>
      </xdr:nvPicPr>
      <xdr:blipFill>
        <a:blip r:embed="rId24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4" name="Picture 20" descr="s"/>
        <xdr:cNvPicPr/>
      </xdr:nvPicPr>
      <xdr:blipFill>
        <a:blip r:embed="rId24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5" name="Picture 21" descr="s"/>
        <xdr:cNvPicPr/>
      </xdr:nvPicPr>
      <xdr:blipFill>
        <a:blip r:embed="rId24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6" name="Picture 22" descr="s"/>
        <xdr:cNvPicPr/>
      </xdr:nvPicPr>
      <xdr:blipFill>
        <a:blip r:embed="rId24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7" name="Picture 23" descr="s"/>
        <xdr:cNvPicPr/>
      </xdr:nvPicPr>
      <xdr:blipFill>
        <a:blip r:embed="rId24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8" name="Picture 24" descr="s"/>
        <xdr:cNvPicPr/>
      </xdr:nvPicPr>
      <xdr:blipFill>
        <a:blip r:embed="rId24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49" name="Picture 25" descr="s"/>
        <xdr:cNvPicPr/>
      </xdr:nvPicPr>
      <xdr:blipFill>
        <a:blip r:embed="rId25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50" name="Picture 26" descr="s"/>
        <xdr:cNvPicPr/>
      </xdr:nvPicPr>
      <xdr:blipFill>
        <a:blip r:embed="rId25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51" name="Picture 27" descr="s"/>
        <xdr:cNvPicPr/>
      </xdr:nvPicPr>
      <xdr:blipFill>
        <a:blip r:embed="rId25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52" name="Picture 28" descr="s"/>
        <xdr:cNvPicPr/>
      </xdr:nvPicPr>
      <xdr:blipFill>
        <a:blip r:embed="rId25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53" name="Picture 29" descr="s"/>
        <xdr:cNvPicPr/>
      </xdr:nvPicPr>
      <xdr:blipFill>
        <a:blip r:embed="rId25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54" name="Picture 30" descr="s"/>
        <xdr:cNvPicPr/>
      </xdr:nvPicPr>
      <xdr:blipFill>
        <a:blip r:embed="rId25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55" name="Picture 31" descr="s"/>
        <xdr:cNvPicPr/>
      </xdr:nvPicPr>
      <xdr:blipFill>
        <a:blip r:embed="rId25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56" name="Picture 32" descr="s"/>
        <xdr:cNvPicPr/>
      </xdr:nvPicPr>
      <xdr:blipFill>
        <a:blip r:embed="rId25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57" name="Picture 1" descr="s"/>
        <xdr:cNvPicPr/>
      </xdr:nvPicPr>
      <xdr:blipFill>
        <a:blip r:embed="rId25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58" name="Picture 2" descr="s"/>
        <xdr:cNvPicPr/>
      </xdr:nvPicPr>
      <xdr:blipFill>
        <a:blip r:embed="rId25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59" name="Picture 3" descr="s"/>
        <xdr:cNvPicPr/>
      </xdr:nvPicPr>
      <xdr:blipFill>
        <a:blip r:embed="rId26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60" name="Picture 4" descr="s"/>
        <xdr:cNvPicPr/>
      </xdr:nvPicPr>
      <xdr:blipFill>
        <a:blip r:embed="rId26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61" name="Picture 5" descr="s"/>
        <xdr:cNvPicPr/>
      </xdr:nvPicPr>
      <xdr:blipFill>
        <a:blip r:embed="rId26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62" name="Picture 6" descr="s"/>
        <xdr:cNvPicPr/>
      </xdr:nvPicPr>
      <xdr:blipFill>
        <a:blip r:embed="rId26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63" name="Picture 7" descr="s"/>
        <xdr:cNvPicPr/>
      </xdr:nvPicPr>
      <xdr:blipFill>
        <a:blip r:embed="rId26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64" name="Picture 8" descr="s"/>
        <xdr:cNvPicPr/>
      </xdr:nvPicPr>
      <xdr:blipFill>
        <a:blip r:embed="rId26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65" name="Picture 9" descr="s"/>
        <xdr:cNvPicPr/>
      </xdr:nvPicPr>
      <xdr:blipFill>
        <a:blip r:embed="rId26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66" name="Picture 10" descr="s"/>
        <xdr:cNvPicPr/>
      </xdr:nvPicPr>
      <xdr:blipFill>
        <a:blip r:embed="rId26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67" name="Picture 11" descr="s"/>
        <xdr:cNvPicPr/>
      </xdr:nvPicPr>
      <xdr:blipFill>
        <a:blip r:embed="rId26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68" name="Picture 12" descr="s"/>
        <xdr:cNvPicPr/>
      </xdr:nvPicPr>
      <xdr:blipFill>
        <a:blip r:embed="rId26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69" name="Picture 13" descr="s"/>
        <xdr:cNvPicPr/>
      </xdr:nvPicPr>
      <xdr:blipFill>
        <a:blip r:embed="rId27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70" name="Picture 14" descr="s"/>
        <xdr:cNvPicPr/>
      </xdr:nvPicPr>
      <xdr:blipFill>
        <a:blip r:embed="rId27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71" name="Picture 15" descr="s"/>
        <xdr:cNvPicPr/>
      </xdr:nvPicPr>
      <xdr:blipFill>
        <a:blip r:embed="rId27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72" name="Picture 16" descr="s"/>
        <xdr:cNvPicPr/>
      </xdr:nvPicPr>
      <xdr:blipFill>
        <a:blip r:embed="rId27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73" name="Picture 17" descr="s"/>
        <xdr:cNvPicPr/>
      </xdr:nvPicPr>
      <xdr:blipFill>
        <a:blip r:embed="rId27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74" name="Picture 18" descr="s"/>
        <xdr:cNvPicPr/>
      </xdr:nvPicPr>
      <xdr:blipFill>
        <a:blip r:embed="rId27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75" name="Picture 19" descr="s"/>
        <xdr:cNvPicPr/>
      </xdr:nvPicPr>
      <xdr:blipFill>
        <a:blip r:embed="rId27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76" name="Picture 20" descr="s"/>
        <xdr:cNvPicPr/>
      </xdr:nvPicPr>
      <xdr:blipFill>
        <a:blip r:embed="rId27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77" name="Picture 21" descr="s"/>
        <xdr:cNvPicPr/>
      </xdr:nvPicPr>
      <xdr:blipFill>
        <a:blip r:embed="rId27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78" name="Picture 22" descr="s"/>
        <xdr:cNvPicPr/>
      </xdr:nvPicPr>
      <xdr:blipFill>
        <a:blip r:embed="rId27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79" name="Picture 23" descr="s"/>
        <xdr:cNvPicPr/>
      </xdr:nvPicPr>
      <xdr:blipFill>
        <a:blip r:embed="rId280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80" name="Picture 24" descr="s"/>
        <xdr:cNvPicPr/>
      </xdr:nvPicPr>
      <xdr:blipFill>
        <a:blip r:embed="rId281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81" name="Picture 25" descr="s"/>
        <xdr:cNvPicPr/>
      </xdr:nvPicPr>
      <xdr:blipFill>
        <a:blip r:embed="rId282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82" name="Picture 26" descr="s"/>
        <xdr:cNvPicPr/>
      </xdr:nvPicPr>
      <xdr:blipFill>
        <a:blip r:embed="rId283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83" name="Picture 27" descr="s"/>
        <xdr:cNvPicPr/>
      </xdr:nvPicPr>
      <xdr:blipFill>
        <a:blip r:embed="rId284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84" name="Picture 28" descr="s"/>
        <xdr:cNvPicPr/>
      </xdr:nvPicPr>
      <xdr:blipFill>
        <a:blip r:embed="rId285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85" name="Picture 29" descr="s"/>
        <xdr:cNvPicPr/>
      </xdr:nvPicPr>
      <xdr:blipFill>
        <a:blip r:embed="rId286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86" name="Picture 30" descr="s"/>
        <xdr:cNvPicPr/>
      </xdr:nvPicPr>
      <xdr:blipFill>
        <a:blip r:embed="rId287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87" name="Picture 31" descr="s"/>
        <xdr:cNvPicPr/>
      </xdr:nvPicPr>
      <xdr:blipFill>
        <a:blip r:embed="rId288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288" name="Picture 32" descr="s"/>
        <xdr:cNvPicPr/>
      </xdr:nvPicPr>
      <xdr:blipFill>
        <a:blip r:embed="rId289"/>
        <a:stretch/>
      </xdr:blipFill>
      <xdr:spPr>
        <a:xfrm>
          <a:off x="0" y="415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89" name="Picture 1" descr="s"/>
        <xdr:cNvPicPr/>
      </xdr:nvPicPr>
      <xdr:blipFill>
        <a:blip r:embed="rId29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0" name="Picture 2" descr="s"/>
        <xdr:cNvPicPr/>
      </xdr:nvPicPr>
      <xdr:blipFill>
        <a:blip r:embed="rId29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1" name="Picture 3" descr="s"/>
        <xdr:cNvPicPr/>
      </xdr:nvPicPr>
      <xdr:blipFill>
        <a:blip r:embed="rId29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2" name="Picture 4" descr="s"/>
        <xdr:cNvPicPr/>
      </xdr:nvPicPr>
      <xdr:blipFill>
        <a:blip r:embed="rId29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3" name="Picture 5" descr="s"/>
        <xdr:cNvPicPr/>
      </xdr:nvPicPr>
      <xdr:blipFill>
        <a:blip r:embed="rId29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4" name="Picture 6" descr="s"/>
        <xdr:cNvPicPr/>
      </xdr:nvPicPr>
      <xdr:blipFill>
        <a:blip r:embed="rId29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5" name="Picture 7" descr="s"/>
        <xdr:cNvPicPr/>
      </xdr:nvPicPr>
      <xdr:blipFill>
        <a:blip r:embed="rId29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6" name="Picture 8" descr="s"/>
        <xdr:cNvPicPr/>
      </xdr:nvPicPr>
      <xdr:blipFill>
        <a:blip r:embed="rId29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7" name="Picture 9" descr="s"/>
        <xdr:cNvPicPr/>
      </xdr:nvPicPr>
      <xdr:blipFill>
        <a:blip r:embed="rId29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8" name="Picture 10" descr="s"/>
        <xdr:cNvPicPr/>
      </xdr:nvPicPr>
      <xdr:blipFill>
        <a:blip r:embed="rId29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9" name="Picture 11" descr="s"/>
        <xdr:cNvPicPr/>
      </xdr:nvPicPr>
      <xdr:blipFill>
        <a:blip r:embed="rId30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0" name="Picture 12" descr="s"/>
        <xdr:cNvPicPr/>
      </xdr:nvPicPr>
      <xdr:blipFill>
        <a:blip r:embed="rId30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1" name="Picture 13" descr="s"/>
        <xdr:cNvPicPr/>
      </xdr:nvPicPr>
      <xdr:blipFill>
        <a:blip r:embed="rId30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2" name="Picture 14" descr="s"/>
        <xdr:cNvPicPr/>
      </xdr:nvPicPr>
      <xdr:blipFill>
        <a:blip r:embed="rId30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3" name="Picture 15" descr="s"/>
        <xdr:cNvPicPr/>
      </xdr:nvPicPr>
      <xdr:blipFill>
        <a:blip r:embed="rId30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4" name="Picture 16" descr="s"/>
        <xdr:cNvPicPr/>
      </xdr:nvPicPr>
      <xdr:blipFill>
        <a:blip r:embed="rId30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5" name="Picture 17" descr="s"/>
        <xdr:cNvPicPr/>
      </xdr:nvPicPr>
      <xdr:blipFill>
        <a:blip r:embed="rId30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6" name="Picture 18" descr="s"/>
        <xdr:cNvPicPr/>
      </xdr:nvPicPr>
      <xdr:blipFill>
        <a:blip r:embed="rId30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7" name="Picture 19" descr="s"/>
        <xdr:cNvPicPr/>
      </xdr:nvPicPr>
      <xdr:blipFill>
        <a:blip r:embed="rId30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8" name="Picture 20" descr="s"/>
        <xdr:cNvPicPr/>
      </xdr:nvPicPr>
      <xdr:blipFill>
        <a:blip r:embed="rId30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9" name="Picture 21" descr="s"/>
        <xdr:cNvPicPr/>
      </xdr:nvPicPr>
      <xdr:blipFill>
        <a:blip r:embed="rId31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0" name="Picture 22" descr="s"/>
        <xdr:cNvPicPr/>
      </xdr:nvPicPr>
      <xdr:blipFill>
        <a:blip r:embed="rId31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1" name="Picture 23" descr="s"/>
        <xdr:cNvPicPr/>
      </xdr:nvPicPr>
      <xdr:blipFill>
        <a:blip r:embed="rId31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2" name="Picture 24" descr="s"/>
        <xdr:cNvPicPr/>
      </xdr:nvPicPr>
      <xdr:blipFill>
        <a:blip r:embed="rId31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3" name="Picture 25" descr="s"/>
        <xdr:cNvPicPr/>
      </xdr:nvPicPr>
      <xdr:blipFill>
        <a:blip r:embed="rId31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4" name="Picture 26" descr="s"/>
        <xdr:cNvPicPr/>
      </xdr:nvPicPr>
      <xdr:blipFill>
        <a:blip r:embed="rId31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5" name="Picture 27" descr="s"/>
        <xdr:cNvPicPr/>
      </xdr:nvPicPr>
      <xdr:blipFill>
        <a:blip r:embed="rId31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6" name="Picture 28" descr="s"/>
        <xdr:cNvPicPr/>
      </xdr:nvPicPr>
      <xdr:blipFill>
        <a:blip r:embed="rId31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7" name="Picture 29" descr="s"/>
        <xdr:cNvPicPr/>
      </xdr:nvPicPr>
      <xdr:blipFill>
        <a:blip r:embed="rId31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8" name="Picture 30" descr="s"/>
        <xdr:cNvPicPr/>
      </xdr:nvPicPr>
      <xdr:blipFill>
        <a:blip r:embed="rId31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9" name="Picture 31" descr="s"/>
        <xdr:cNvPicPr/>
      </xdr:nvPicPr>
      <xdr:blipFill>
        <a:blip r:embed="rId32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20" name="Picture 32" descr="s"/>
        <xdr:cNvPicPr/>
      </xdr:nvPicPr>
      <xdr:blipFill>
        <a:blip r:embed="rId32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21" name="Picture 1" descr="s"/>
        <xdr:cNvPicPr/>
      </xdr:nvPicPr>
      <xdr:blipFill>
        <a:blip r:embed="rId32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22" name="Picture 2" descr="s"/>
        <xdr:cNvPicPr/>
      </xdr:nvPicPr>
      <xdr:blipFill>
        <a:blip r:embed="rId32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23" name="Picture 3" descr="s"/>
        <xdr:cNvPicPr/>
      </xdr:nvPicPr>
      <xdr:blipFill>
        <a:blip r:embed="rId32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24" name="Picture 4" descr="s"/>
        <xdr:cNvPicPr/>
      </xdr:nvPicPr>
      <xdr:blipFill>
        <a:blip r:embed="rId32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25" name="Picture 5" descr="s"/>
        <xdr:cNvPicPr/>
      </xdr:nvPicPr>
      <xdr:blipFill>
        <a:blip r:embed="rId32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26" name="Picture 6" descr="s"/>
        <xdr:cNvPicPr/>
      </xdr:nvPicPr>
      <xdr:blipFill>
        <a:blip r:embed="rId32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27" name="Picture 7" descr="s"/>
        <xdr:cNvPicPr/>
      </xdr:nvPicPr>
      <xdr:blipFill>
        <a:blip r:embed="rId32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28" name="Picture 8" descr="s"/>
        <xdr:cNvPicPr/>
      </xdr:nvPicPr>
      <xdr:blipFill>
        <a:blip r:embed="rId32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29" name="Picture 9" descr="s"/>
        <xdr:cNvPicPr/>
      </xdr:nvPicPr>
      <xdr:blipFill>
        <a:blip r:embed="rId33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30" name="Picture 10" descr="s"/>
        <xdr:cNvPicPr/>
      </xdr:nvPicPr>
      <xdr:blipFill>
        <a:blip r:embed="rId33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31" name="Picture 11" descr="s"/>
        <xdr:cNvPicPr/>
      </xdr:nvPicPr>
      <xdr:blipFill>
        <a:blip r:embed="rId33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32" name="Picture 12" descr="s"/>
        <xdr:cNvPicPr/>
      </xdr:nvPicPr>
      <xdr:blipFill>
        <a:blip r:embed="rId33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33" name="Picture 13" descr="s"/>
        <xdr:cNvPicPr/>
      </xdr:nvPicPr>
      <xdr:blipFill>
        <a:blip r:embed="rId33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34" name="Picture 14" descr="s"/>
        <xdr:cNvPicPr/>
      </xdr:nvPicPr>
      <xdr:blipFill>
        <a:blip r:embed="rId33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35" name="Picture 15" descr="s"/>
        <xdr:cNvPicPr/>
      </xdr:nvPicPr>
      <xdr:blipFill>
        <a:blip r:embed="rId33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36" name="Picture 16" descr="s"/>
        <xdr:cNvPicPr/>
      </xdr:nvPicPr>
      <xdr:blipFill>
        <a:blip r:embed="rId33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37" name="Picture 17" descr="s"/>
        <xdr:cNvPicPr/>
      </xdr:nvPicPr>
      <xdr:blipFill>
        <a:blip r:embed="rId33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38" name="Picture 18" descr="s"/>
        <xdr:cNvPicPr/>
      </xdr:nvPicPr>
      <xdr:blipFill>
        <a:blip r:embed="rId33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39" name="Picture 19" descr="s"/>
        <xdr:cNvPicPr/>
      </xdr:nvPicPr>
      <xdr:blipFill>
        <a:blip r:embed="rId34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40" name="Picture 20" descr="s"/>
        <xdr:cNvPicPr/>
      </xdr:nvPicPr>
      <xdr:blipFill>
        <a:blip r:embed="rId34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41" name="Picture 21" descr="s"/>
        <xdr:cNvPicPr/>
      </xdr:nvPicPr>
      <xdr:blipFill>
        <a:blip r:embed="rId34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42" name="Picture 22" descr="s"/>
        <xdr:cNvPicPr/>
      </xdr:nvPicPr>
      <xdr:blipFill>
        <a:blip r:embed="rId34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43" name="Picture 23" descr="s"/>
        <xdr:cNvPicPr/>
      </xdr:nvPicPr>
      <xdr:blipFill>
        <a:blip r:embed="rId34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44" name="Picture 24" descr="s"/>
        <xdr:cNvPicPr/>
      </xdr:nvPicPr>
      <xdr:blipFill>
        <a:blip r:embed="rId34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45" name="Picture 25" descr="s"/>
        <xdr:cNvPicPr/>
      </xdr:nvPicPr>
      <xdr:blipFill>
        <a:blip r:embed="rId34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46" name="Picture 26" descr="s"/>
        <xdr:cNvPicPr/>
      </xdr:nvPicPr>
      <xdr:blipFill>
        <a:blip r:embed="rId34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47" name="Picture 27" descr="s"/>
        <xdr:cNvPicPr/>
      </xdr:nvPicPr>
      <xdr:blipFill>
        <a:blip r:embed="rId34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48" name="Picture 28" descr="s"/>
        <xdr:cNvPicPr/>
      </xdr:nvPicPr>
      <xdr:blipFill>
        <a:blip r:embed="rId34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49" name="Picture 29" descr="s"/>
        <xdr:cNvPicPr/>
      </xdr:nvPicPr>
      <xdr:blipFill>
        <a:blip r:embed="rId35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50" name="Picture 30" descr="s"/>
        <xdr:cNvPicPr/>
      </xdr:nvPicPr>
      <xdr:blipFill>
        <a:blip r:embed="rId35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51" name="Picture 31" descr="s"/>
        <xdr:cNvPicPr/>
      </xdr:nvPicPr>
      <xdr:blipFill>
        <a:blip r:embed="rId35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52" name="Picture 32" descr="s"/>
        <xdr:cNvPicPr/>
      </xdr:nvPicPr>
      <xdr:blipFill>
        <a:blip r:embed="rId35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0</xdr:row>
      <xdr:rowOff>0</xdr:rowOff>
    </xdr:from>
    <xdr:to>
      <xdr:col>15</xdr:col>
      <xdr:colOff>720</xdr:colOff>
      <xdr:row>26</xdr:row>
      <xdr:rowOff>19080</xdr:rowOff>
    </xdr:to>
    <xdr:graphicFrame>
      <xdr:nvGraphicFramePr>
        <xdr:cNvPr id="353" name="Диаграмма 2"/>
        <xdr:cNvGraphicFramePr/>
      </xdr:nvGraphicFramePr>
      <xdr:xfrm>
        <a:off x="3712320" y="0"/>
        <a:ext cx="75855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0</xdr:row>
      <xdr:rowOff>0</xdr:rowOff>
    </xdr:from>
    <xdr:to>
      <xdr:col>16</xdr:col>
      <xdr:colOff>30960</xdr:colOff>
      <xdr:row>15</xdr:row>
      <xdr:rowOff>200880</xdr:rowOff>
    </xdr:to>
    <xdr:graphicFrame>
      <xdr:nvGraphicFramePr>
        <xdr:cNvPr id="354" name="Диаграмма 1"/>
        <xdr:cNvGraphicFramePr/>
      </xdr:nvGraphicFramePr>
      <xdr:xfrm>
        <a:off x="8730360" y="0"/>
        <a:ext cx="5252760" cy="383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94160</xdr:colOff>
      <xdr:row>14</xdr:row>
      <xdr:rowOff>9720</xdr:rowOff>
    </xdr:from>
    <xdr:to>
      <xdr:col>13</xdr:col>
      <xdr:colOff>785880</xdr:colOff>
      <xdr:row>20</xdr:row>
      <xdr:rowOff>18720</xdr:rowOff>
    </xdr:to>
    <xdr:graphicFrame>
      <xdr:nvGraphicFramePr>
        <xdr:cNvPr id="355" name="Диаграмма 16"/>
        <xdr:cNvGraphicFramePr/>
      </xdr:nvGraphicFramePr>
      <xdr:xfrm>
        <a:off x="6276240" y="3333960"/>
        <a:ext cx="5181480" cy="17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440</xdr:colOff>
      <xdr:row>0</xdr:row>
      <xdr:rowOff>0</xdr:rowOff>
    </xdr:from>
    <xdr:to>
      <xdr:col>9</xdr:col>
      <xdr:colOff>720</xdr:colOff>
      <xdr:row>17</xdr:row>
      <xdr:rowOff>133560</xdr:rowOff>
    </xdr:to>
    <xdr:graphicFrame>
      <xdr:nvGraphicFramePr>
        <xdr:cNvPr id="356" name="Диаграмма 1025"/>
        <xdr:cNvGraphicFramePr/>
      </xdr:nvGraphicFramePr>
      <xdr:xfrm>
        <a:off x="5062680" y="0"/>
        <a:ext cx="70246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0440</xdr:colOff>
      <xdr:row>17</xdr:row>
      <xdr:rowOff>66600</xdr:rowOff>
    </xdr:to>
    <xdr:graphicFrame>
      <xdr:nvGraphicFramePr>
        <xdr:cNvPr id="357" name="Диаграмма 1026"/>
        <xdr:cNvGraphicFramePr/>
      </xdr:nvGraphicFramePr>
      <xdr:xfrm>
        <a:off x="0" y="0"/>
        <a:ext cx="70552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600</xdr:colOff>
      <xdr:row>1</xdr:row>
      <xdr:rowOff>10080</xdr:rowOff>
    </xdr:from>
    <xdr:to>
      <xdr:col>14</xdr:col>
      <xdr:colOff>1319760</xdr:colOff>
      <xdr:row>25</xdr:row>
      <xdr:rowOff>161640</xdr:rowOff>
    </xdr:to>
    <xdr:graphicFrame>
      <xdr:nvGraphicFramePr>
        <xdr:cNvPr id="358" name="Диаграмма 13"/>
        <xdr:cNvGraphicFramePr/>
      </xdr:nvGraphicFramePr>
      <xdr:xfrm>
        <a:off x="10808280" y="267120"/>
        <a:ext cx="9059760" cy="51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38160</xdr:rowOff>
    </xdr:from>
    <xdr:to>
      <xdr:col>6</xdr:col>
      <xdr:colOff>1080</xdr:colOff>
      <xdr:row>40</xdr:row>
      <xdr:rowOff>152640</xdr:rowOff>
    </xdr:to>
    <xdr:graphicFrame>
      <xdr:nvGraphicFramePr>
        <xdr:cNvPr id="359" name="Диаграмма 14"/>
        <xdr:cNvGraphicFramePr/>
      </xdr:nvGraphicFramePr>
      <xdr:xfrm>
        <a:off x="0" y="3828960"/>
        <a:ext cx="74178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46160</xdr:colOff>
      <xdr:row>41</xdr:row>
      <xdr:rowOff>0</xdr:rowOff>
    </xdr:from>
    <xdr:to>
      <xdr:col>8</xdr:col>
      <xdr:colOff>10800</xdr:colOff>
      <xdr:row>53</xdr:row>
      <xdr:rowOff>94680</xdr:rowOff>
    </xdr:to>
    <xdr:graphicFrame>
      <xdr:nvGraphicFramePr>
        <xdr:cNvPr id="360" name="Диаграмма 16"/>
        <xdr:cNvGraphicFramePr/>
      </xdr:nvGraphicFramePr>
      <xdr:xfrm>
        <a:off x="3995280" y="7839000"/>
        <a:ext cx="568656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0</xdr:row>
      <xdr:rowOff>9720</xdr:rowOff>
    </xdr:from>
    <xdr:to>
      <xdr:col>6</xdr:col>
      <xdr:colOff>1080</xdr:colOff>
      <xdr:row>94</xdr:row>
      <xdr:rowOff>28440</xdr:rowOff>
    </xdr:to>
    <xdr:graphicFrame>
      <xdr:nvGraphicFramePr>
        <xdr:cNvPr id="361" name="Диаграмма 20"/>
        <xdr:cNvGraphicFramePr/>
      </xdr:nvGraphicFramePr>
      <xdr:xfrm>
        <a:off x="0" y="14535360"/>
        <a:ext cx="741780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9720</xdr:colOff>
      <xdr:row>95</xdr:row>
      <xdr:rowOff>28800</xdr:rowOff>
    </xdr:from>
    <xdr:to>
      <xdr:col>8</xdr:col>
      <xdr:colOff>10800</xdr:colOff>
      <xdr:row>109</xdr:row>
      <xdr:rowOff>162000</xdr:rowOff>
    </xdr:to>
    <xdr:graphicFrame>
      <xdr:nvGraphicFramePr>
        <xdr:cNvPr id="362" name="Диаграмма 21"/>
        <xdr:cNvGraphicFramePr/>
      </xdr:nvGraphicFramePr>
      <xdr:xfrm>
        <a:off x="4065480" y="18631080"/>
        <a:ext cx="561636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55880</xdr:colOff>
      <xdr:row>26</xdr:row>
      <xdr:rowOff>47520</xdr:rowOff>
    </xdr:from>
    <xdr:to>
      <xdr:col>14</xdr:col>
      <xdr:colOff>1390680</xdr:colOff>
      <xdr:row>49</xdr:row>
      <xdr:rowOff>28080</xdr:rowOff>
    </xdr:to>
    <xdr:graphicFrame>
      <xdr:nvGraphicFramePr>
        <xdr:cNvPr id="363" name="Диаграмма 613"/>
        <xdr:cNvGraphicFramePr/>
      </xdr:nvGraphicFramePr>
      <xdr:xfrm>
        <a:off x="10726920" y="5457600"/>
        <a:ext cx="921204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28800</xdr:rowOff>
    </xdr:from>
    <xdr:to>
      <xdr:col>15</xdr:col>
      <xdr:colOff>222480</xdr:colOff>
      <xdr:row>12</xdr:row>
      <xdr:rowOff>47520</xdr:rowOff>
    </xdr:to>
    <xdr:graphicFrame>
      <xdr:nvGraphicFramePr>
        <xdr:cNvPr id="364" name="Диаграмма 5"/>
        <xdr:cNvGraphicFramePr/>
      </xdr:nvGraphicFramePr>
      <xdr:xfrm>
        <a:off x="6381000" y="28800"/>
        <a:ext cx="96109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</xdr:colOff>
      <xdr:row>15</xdr:row>
      <xdr:rowOff>28800</xdr:rowOff>
    </xdr:from>
    <xdr:to>
      <xdr:col>14</xdr:col>
      <xdr:colOff>10800</xdr:colOff>
      <xdr:row>27</xdr:row>
      <xdr:rowOff>152280</xdr:rowOff>
    </xdr:to>
    <xdr:graphicFrame>
      <xdr:nvGraphicFramePr>
        <xdr:cNvPr id="365" name="Диаграмма 131"/>
        <xdr:cNvGraphicFramePr/>
      </xdr:nvGraphicFramePr>
      <xdr:xfrm>
        <a:off x="6371280" y="3133800"/>
        <a:ext cx="862416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360</xdr:rowOff>
    </xdr:from>
    <xdr:to>
      <xdr:col>4</xdr:col>
      <xdr:colOff>1299240</xdr:colOff>
      <xdr:row>40</xdr:row>
      <xdr:rowOff>161640</xdr:rowOff>
    </xdr:to>
    <xdr:graphicFrame>
      <xdr:nvGraphicFramePr>
        <xdr:cNvPr id="366" name="Диаграмма 986"/>
        <xdr:cNvGraphicFramePr/>
      </xdr:nvGraphicFramePr>
      <xdr:xfrm>
        <a:off x="0" y="3895560"/>
        <a:ext cx="679392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800</xdr:colOff>
      <xdr:row>13</xdr:row>
      <xdr:rowOff>0</xdr:rowOff>
    </xdr:from>
    <xdr:to>
      <xdr:col>12</xdr:col>
      <xdr:colOff>360</xdr:colOff>
      <xdr:row>39</xdr:row>
      <xdr:rowOff>56880</xdr:rowOff>
    </xdr:to>
    <xdr:graphicFrame>
      <xdr:nvGraphicFramePr>
        <xdr:cNvPr id="367" name="Диаграмма 6"/>
        <xdr:cNvGraphicFramePr/>
      </xdr:nvGraphicFramePr>
      <xdr:xfrm>
        <a:off x="7498080" y="2495520"/>
        <a:ext cx="822168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142920</xdr:rowOff>
    </xdr:from>
    <xdr:to>
      <xdr:col>7</xdr:col>
      <xdr:colOff>73440</xdr:colOff>
      <xdr:row>66</xdr:row>
      <xdr:rowOff>171360</xdr:rowOff>
    </xdr:to>
    <xdr:graphicFrame>
      <xdr:nvGraphicFramePr>
        <xdr:cNvPr id="368" name="Диаграмма 7"/>
        <xdr:cNvGraphicFramePr/>
      </xdr:nvGraphicFramePr>
      <xdr:xfrm>
        <a:off x="0" y="6724800"/>
        <a:ext cx="81943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7</xdr:col>
      <xdr:colOff>135360</xdr:colOff>
      <xdr:row>39</xdr:row>
      <xdr:rowOff>104760</xdr:rowOff>
    </xdr:to>
    <xdr:graphicFrame>
      <xdr:nvGraphicFramePr>
        <xdr:cNvPr id="369" name="Диаграмма 8"/>
        <xdr:cNvGraphicFramePr/>
      </xdr:nvGraphicFramePr>
      <xdr:xfrm>
        <a:off x="0" y="2495520"/>
        <a:ext cx="825624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3640</xdr:colOff>
      <xdr:row>39</xdr:row>
      <xdr:rowOff>47160</xdr:rowOff>
    </xdr:from>
    <xdr:to>
      <xdr:col>12</xdr:col>
      <xdr:colOff>360</xdr:colOff>
      <xdr:row>67</xdr:row>
      <xdr:rowOff>28800</xdr:rowOff>
    </xdr:to>
    <xdr:graphicFrame>
      <xdr:nvGraphicFramePr>
        <xdr:cNvPr id="370" name="Диаграмма 9"/>
        <xdr:cNvGraphicFramePr/>
      </xdr:nvGraphicFramePr>
      <xdr:xfrm>
        <a:off x="7819920" y="6791040"/>
        <a:ext cx="7899840" cy="45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81520</xdr:colOff>
      <xdr:row>83</xdr:row>
      <xdr:rowOff>0</xdr:rowOff>
    </xdr:from>
    <xdr:to>
      <xdr:col>6</xdr:col>
      <xdr:colOff>30240</xdr:colOff>
      <xdr:row>108</xdr:row>
      <xdr:rowOff>152640</xdr:rowOff>
    </xdr:to>
    <xdr:graphicFrame>
      <xdr:nvGraphicFramePr>
        <xdr:cNvPr id="371" name="Диаграмма 11"/>
        <xdr:cNvGraphicFramePr/>
      </xdr:nvGraphicFramePr>
      <xdr:xfrm>
        <a:off x="281520" y="14325480"/>
        <a:ext cx="767916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400</xdr:colOff>
      <xdr:row>0</xdr:row>
      <xdr:rowOff>18720</xdr:rowOff>
    </xdr:from>
    <xdr:to>
      <xdr:col>9</xdr:col>
      <xdr:colOff>885960</xdr:colOff>
      <xdr:row>17</xdr:row>
      <xdr:rowOff>28440</xdr:rowOff>
    </xdr:to>
    <xdr:graphicFrame>
      <xdr:nvGraphicFramePr>
        <xdr:cNvPr id="372" name="Диаграмма 7"/>
        <xdr:cNvGraphicFramePr/>
      </xdr:nvGraphicFramePr>
      <xdr:xfrm>
        <a:off x="5745600" y="18720"/>
        <a:ext cx="651204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53;&#1040;&#1051;&#1030;&#1058;&#1048;&#1050;&#1040;%20&#1056;&#1048;&#1053;&#1050;&#1059;/&#1050;&#1074;&#1072;&#1088;&#1090;&#1072;&#1083;&#1100;&#1085;&#1110;%20&#1079;&#1074;&#1110;&#1090;&#1080;/2011/Q4%202011/Q2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st/d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  <sheetName val="#ССЫЛКА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Індекси"/>
      <sheetName val="КУА та ІСІ"/>
      <sheetName val="НПФ_Fondi_унікальні"/>
      <sheetName val="НПФ_Fondi_усі КУА"/>
      <sheetName val="Динаміка видів фондів"/>
      <sheetName val="Регіони"/>
      <sheetName val="Активи"/>
      <sheetName val="Структура_інструменти"/>
      <sheetName val="Популярні ЦП"/>
      <sheetName val="Типи ЦП"/>
      <sheetName val="Доходність"/>
      <sheetName val="Ренкінг_за_дох_Відкр"/>
      <sheetName val="Ренкінг_за_дох_Інтерв"/>
      <sheetName val="Ренкінг_за_дох_Закр"/>
      <sheetName val="Юр_Фі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  <sheetName val="#ССЫЛКА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  <sheetName val="#ССЫЛК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oomberg.com/markets/stocks/world-indexes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aib.com.ua/rankings_/byclass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4.41"/>
    <col collapsed="false" customWidth="true" hidden="true" outlineLevel="1" max="3" min="2" style="1" width="16.28"/>
    <col collapsed="false" customWidth="true" hidden="false" outlineLevel="0" max="5" min="4" style="1" width="16.28"/>
    <col collapsed="false" customWidth="true" hidden="false" outlineLevel="0" max="6" min="6" style="1" width="12.85"/>
    <col collapsed="false" customWidth="true" hidden="false" outlineLevel="1" max="8" min="7" style="1" width="12.85"/>
    <col collapsed="false" customWidth="true" hidden="false" outlineLevel="0" max="9" min="9" style="1" width="3.85"/>
    <col collapsed="false" customWidth="true" hidden="false" outlineLevel="0" max="10" min="10" style="1" width="32.28"/>
    <col collapsed="false" customWidth="true" hidden="false" outlineLevel="0" max="12" min="11" style="1" width="12.7"/>
    <col collapsed="false" customWidth="true" hidden="false" outlineLevel="0" max="18" min="13" style="1" width="9.28"/>
    <col collapsed="false" customWidth="false" hidden="false" outlineLevel="0" max="257" min="19" style="1" width="9.14"/>
  </cols>
  <sheetData>
    <row r="1" customFormat="false" ht="45" hidden="false" customHeight="true" outlineLevel="0" collapsed="false">
      <c r="A1" s="2" t="s">
        <v>0</v>
      </c>
      <c r="B1" s="3" t="n">
        <v>41455</v>
      </c>
      <c r="C1" s="3" t="n">
        <v>41639</v>
      </c>
      <c r="D1" s="3" t="n">
        <v>41729</v>
      </c>
      <c r="E1" s="3" t="n">
        <v>41820</v>
      </c>
      <c r="F1" s="4" t="s">
        <v>1</v>
      </c>
      <c r="G1" s="4" t="s">
        <v>2</v>
      </c>
      <c r="H1" s="4" t="s">
        <v>3</v>
      </c>
      <c r="J1" s="2" t="s">
        <v>0</v>
      </c>
      <c r="K1" s="4" t="s">
        <v>1</v>
      </c>
      <c r="L1" s="4" t="s">
        <v>4</v>
      </c>
    </row>
    <row r="2" s="11" customFormat="true" ht="18.75" hidden="false" customHeight="true" outlineLevel="0" collapsed="false">
      <c r="A2" s="5" t="s">
        <v>5</v>
      </c>
      <c r="B2" s="6" t="n">
        <v>866.47</v>
      </c>
      <c r="C2" s="6" t="n">
        <v>910.04</v>
      </c>
      <c r="D2" s="6" t="n">
        <v>1019.72</v>
      </c>
      <c r="E2" s="6" t="n">
        <v>1226.69</v>
      </c>
      <c r="F2" s="7" t="n">
        <f aca="false">E2/D2-1</f>
        <v>0.202967481269368</v>
      </c>
      <c r="G2" s="7" t="n">
        <f aca="false">E2/C2-1</f>
        <v>0.347951738385126</v>
      </c>
      <c r="H2" s="7" t="n">
        <f aca="false">E2/B2-1</f>
        <v>0.415732800904821</v>
      </c>
      <c r="I2" s="1"/>
      <c r="J2" s="8" t="s">
        <v>6</v>
      </c>
      <c r="K2" s="9" t="n">
        <v>-0.0255190926183871</v>
      </c>
      <c r="L2" s="10" t="n">
        <v>-0.000562270406250787</v>
      </c>
    </row>
    <row r="3" s="11" customFormat="true" ht="18.75" hidden="false" customHeight="true" outlineLevel="0" collapsed="false">
      <c r="A3" s="12" t="s">
        <v>7</v>
      </c>
      <c r="B3" s="13" t="n">
        <v>309.78</v>
      </c>
      <c r="C3" s="13" t="n">
        <v>300.53</v>
      </c>
      <c r="D3" s="13" t="n">
        <v>369.18</v>
      </c>
      <c r="E3" s="13" t="n">
        <v>443.97</v>
      </c>
      <c r="F3" s="9" t="n">
        <f aca="false">E3/D3-1</f>
        <v>0.202584105314481</v>
      </c>
      <c r="G3" s="9" t="n">
        <f aca="false">E3/C3-1</f>
        <v>0.477290120786611</v>
      </c>
      <c r="H3" s="9" t="n">
        <f aca="false">E3/B3-1</f>
        <v>0.433178384660082</v>
      </c>
      <c r="I3" s="1"/>
      <c r="J3" s="14" t="s">
        <v>8</v>
      </c>
      <c r="K3" s="9" t="n">
        <v>0.00157378855167201</v>
      </c>
      <c r="L3" s="10" t="n">
        <v>-0.0290913598375233</v>
      </c>
    </row>
    <row r="4" customFormat="false" ht="18.75" hidden="false" customHeight="true" outlineLevel="0" collapsed="false">
      <c r="A4" s="12" t="s">
        <v>9</v>
      </c>
      <c r="B4" s="13" t="n">
        <v>1275.44</v>
      </c>
      <c r="C4" s="13" t="n">
        <v>1442.73</v>
      </c>
      <c r="D4" s="13" t="n">
        <v>1226.1</v>
      </c>
      <c r="E4" s="13" t="n">
        <v>1379.75</v>
      </c>
      <c r="F4" s="9" t="n">
        <f aca="false">E4/D4-1</f>
        <v>0.125316042737134</v>
      </c>
      <c r="G4" s="9" t="n">
        <f aca="false">E4/C4-1</f>
        <v>-0.0436533516319755</v>
      </c>
      <c r="H4" s="9" t="n">
        <f aca="false">E4/B4-1</f>
        <v>0.0817835413661168</v>
      </c>
      <c r="J4" s="14" t="s">
        <v>10</v>
      </c>
      <c r="K4" s="9" t="n">
        <v>0.0103586473869977</v>
      </c>
      <c r="L4" s="10" t="n">
        <v>0.0377200511727875</v>
      </c>
    </row>
    <row r="5" customFormat="false" ht="18.75" hidden="false" customHeight="true" outlineLevel="0" collapsed="false">
      <c r="A5" s="12" t="s">
        <v>11</v>
      </c>
      <c r="B5" s="13" t="n">
        <v>1330.46</v>
      </c>
      <c r="C5" s="13" t="n">
        <v>1504.08</v>
      </c>
      <c r="D5" s="13" t="n">
        <v>1369.29</v>
      </c>
      <c r="E5" s="13" t="n">
        <v>1477.32</v>
      </c>
      <c r="F5" s="9" t="n">
        <f aca="false">E5/D5-1</f>
        <v>0.0788949017373968</v>
      </c>
      <c r="G5" s="9" t="n">
        <f aca="false">E5/C5-1</f>
        <v>-0.0177916068294239</v>
      </c>
      <c r="H5" s="9" t="n">
        <f aca="false">E5/B5-1</f>
        <v>0.110382875095831</v>
      </c>
      <c r="J5" s="14" t="s">
        <v>12</v>
      </c>
      <c r="K5" s="9" t="n">
        <v>0.0180181456086292</v>
      </c>
      <c r="L5" s="10" t="n">
        <v>-0.0734324004638055</v>
      </c>
    </row>
    <row r="6" customFormat="false" ht="18.75" hidden="false" customHeight="true" outlineLevel="0" collapsed="false">
      <c r="A6" s="12" t="s">
        <v>13</v>
      </c>
      <c r="B6" s="13" t="n">
        <v>20803.29</v>
      </c>
      <c r="C6" s="13" t="n">
        <v>23244.87</v>
      </c>
      <c r="D6" s="13" t="n">
        <v>22151.06</v>
      </c>
      <c r="E6" s="13" t="n">
        <v>23221.52</v>
      </c>
      <c r="F6" s="9" t="n">
        <f aca="false">E6/D6-1</f>
        <v>0.0483254525968508</v>
      </c>
      <c r="G6" s="9" t="n">
        <f aca="false">E6/C6-1</f>
        <v>-0.00100452271834595</v>
      </c>
      <c r="H6" s="9" t="n">
        <f aca="false">E6/B6-1</f>
        <v>0.116242671231329</v>
      </c>
      <c r="J6" s="14" t="s">
        <v>14</v>
      </c>
      <c r="K6" s="9" t="n">
        <v>0.0239511570903761</v>
      </c>
      <c r="L6" s="10" t="n">
        <v>0.0210581612417136</v>
      </c>
    </row>
    <row r="7" customFormat="false" ht="18.75" hidden="false" customHeight="true" outlineLevel="0" collapsed="false">
      <c r="A7" s="12" t="s">
        <v>15</v>
      </c>
      <c r="B7" s="13" t="n">
        <v>1606.28</v>
      </c>
      <c r="C7" s="13" t="n">
        <v>1841.07</v>
      </c>
      <c r="D7" s="13" t="n">
        <v>1872.34</v>
      </c>
      <c r="E7" s="13" t="n">
        <v>1960.96</v>
      </c>
      <c r="F7" s="9" t="n">
        <f aca="false">E7/D7-1</f>
        <v>0.0473311471207154</v>
      </c>
      <c r="G7" s="9" t="n">
        <f aca="false">E7/C7-1</f>
        <v>0.0651197401511079</v>
      </c>
      <c r="H7" s="9" t="n">
        <f aca="false">E7/B7-1</f>
        <v>0.220808327315287</v>
      </c>
      <c r="J7" s="14" t="s">
        <v>16</v>
      </c>
      <c r="K7" s="9" t="n">
        <v>0.0241574813173557</v>
      </c>
      <c r="L7" s="10" t="n">
        <v>0.00393684995550614</v>
      </c>
    </row>
    <row r="8" customFormat="false" ht="18.75" hidden="false" customHeight="true" outlineLevel="0" collapsed="false">
      <c r="A8" s="12" t="s">
        <v>17</v>
      </c>
      <c r="B8" s="15" t="n">
        <v>7959.22</v>
      </c>
      <c r="C8" s="13" t="n">
        <v>9552.16</v>
      </c>
      <c r="D8" s="13" t="n">
        <v>9555.91</v>
      </c>
      <c r="E8" s="13" t="n">
        <v>9815.17</v>
      </c>
      <c r="F8" s="9" t="n">
        <f aca="false">E8/D8-1</f>
        <v>0.0271308540997142</v>
      </c>
      <c r="G8" s="9" t="n">
        <f aca="false">E8/C8-1</f>
        <v>0.0275340865312139</v>
      </c>
      <c r="H8" s="9" t="n">
        <f aca="false">E8/B8-1</f>
        <v>0.233182397270084</v>
      </c>
      <c r="J8" s="14" t="s">
        <v>17</v>
      </c>
      <c r="K8" s="9" t="n">
        <v>0.0271308540997142</v>
      </c>
      <c r="L8" s="10" t="n">
        <v>0.0275340865312139</v>
      </c>
    </row>
    <row r="9" customFormat="false" ht="18.75" hidden="false" customHeight="true" outlineLevel="0" collapsed="false">
      <c r="A9" s="12" t="s">
        <v>16</v>
      </c>
      <c r="B9" s="13" t="n">
        <v>6215.47</v>
      </c>
      <c r="C9" s="13" t="n">
        <v>6731.27</v>
      </c>
      <c r="D9" s="13" t="n">
        <v>6598.37</v>
      </c>
      <c r="E9" s="13" t="n">
        <v>6757.77</v>
      </c>
      <c r="F9" s="9" t="n">
        <f aca="false">E9/D9-1</f>
        <v>0.0241574813173557</v>
      </c>
      <c r="G9" s="9" t="n">
        <f aca="false">E9/C9-1</f>
        <v>0.00393684995550614</v>
      </c>
      <c r="H9" s="9" t="n">
        <f aca="false">E9/B9-1</f>
        <v>0.0872500390155531</v>
      </c>
      <c r="J9" s="14" t="s">
        <v>15</v>
      </c>
      <c r="K9" s="9" t="n">
        <v>0.0473311471207154</v>
      </c>
      <c r="L9" s="10" t="n">
        <v>0.0651197401511079</v>
      </c>
    </row>
    <row r="10" customFormat="false" ht="18.75" hidden="false" customHeight="true" outlineLevel="0" collapsed="false">
      <c r="A10" s="12" t="s">
        <v>14</v>
      </c>
      <c r="B10" s="13" t="n">
        <v>14909.6</v>
      </c>
      <c r="C10" s="13" t="n">
        <v>16504.29</v>
      </c>
      <c r="D10" s="13" t="n">
        <v>16457.66</v>
      </c>
      <c r="E10" s="13" t="n">
        <v>16851.84</v>
      </c>
      <c r="F10" s="9" t="n">
        <f aca="false">E10/D10-1</f>
        <v>0.0239511570903761</v>
      </c>
      <c r="G10" s="9" t="n">
        <f aca="false">E10/C10-1</f>
        <v>0.0210581612417136</v>
      </c>
      <c r="H10" s="9" t="n">
        <f aca="false">E10/B10-1</f>
        <v>0.130267746954982</v>
      </c>
      <c r="J10" s="14" t="s">
        <v>13</v>
      </c>
      <c r="K10" s="9" t="n">
        <v>0.0483254525968508</v>
      </c>
      <c r="L10" s="10" t="n">
        <v>-0.00100452271834595</v>
      </c>
    </row>
    <row r="11" customFormat="false" ht="18.75" hidden="false" customHeight="true" outlineLevel="0" collapsed="false">
      <c r="A11" s="12" t="s">
        <v>12</v>
      </c>
      <c r="B11" s="13" t="n">
        <v>13677.32</v>
      </c>
      <c r="C11" s="15" t="n">
        <v>16291.31</v>
      </c>
      <c r="D11" s="15" t="n">
        <v>14827.83</v>
      </c>
      <c r="E11" s="15" t="n">
        <v>15095</v>
      </c>
      <c r="F11" s="9" t="n">
        <f aca="false">E11/D11-1</f>
        <v>0.0180181456086292</v>
      </c>
      <c r="G11" s="9" t="n">
        <f aca="false">E11/C11-1</f>
        <v>-0.0734324004638055</v>
      </c>
      <c r="H11" s="9" t="n">
        <f aca="false">E11/B11-1</f>
        <v>0.10365188501841</v>
      </c>
      <c r="J11" s="14" t="s">
        <v>11</v>
      </c>
      <c r="K11" s="9" t="n">
        <v>0.0788949017373968</v>
      </c>
      <c r="L11" s="10" t="n">
        <v>-0.0177916068294239</v>
      </c>
    </row>
    <row r="12" customFormat="false" ht="18.75" hidden="false" customHeight="true" outlineLevel="0" collapsed="false">
      <c r="A12" s="12" t="s">
        <v>10</v>
      </c>
      <c r="B12" s="13" t="n">
        <v>3738.91</v>
      </c>
      <c r="C12" s="13" t="n">
        <v>4275.71</v>
      </c>
      <c r="D12" s="13" t="n">
        <v>4391.5</v>
      </c>
      <c r="E12" s="13" t="n">
        <v>4436.99</v>
      </c>
      <c r="F12" s="9" t="n">
        <f aca="false">E12/D12-1</f>
        <v>0.0103586473869977</v>
      </c>
      <c r="G12" s="9" t="n">
        <f aca="false">E12/C12-1</f>
        <v>0.0377200511727875</v>
      </c>
      <c r="H12" s="9" t="n">
        <f aca="false">E12/B12-1</f>
        <v>0.186706820971888</v>
      </c>
      <c r="J12" s="14" t="s">
        <v>9</v>
      </c>
      <c r="K12" s="9" t="n">
        <v>0.125316042737134</v>
      </c>
      <c r="L12" s="10" t="n">
        <v>-0.0436533516319755</v>
      </c>
    </row>
    <row r="13" customFormat="false" ht="18.75" hidden="false" customHeight="true" outlineLevel="0" collapsed="false">
      <c r="A13" s="12" t="s">
        <v>8</v>
      </c>
      <c r="B13" s="13" t="n">
        <v>1979.21</v>
      </c>
      <c r="C13" s="13" t="n">
        <v>2097.53</v>
      </c>
      <c r="D13" s="13" t="n">
        <v>2033.31</v>
      </c>
      <c r="E13" s="13" t="n">
        <v>2036.51</v>
      </c>
      <c r="F13" s="9" t="n">
        <f aca="false">E13/D13-1</f>
        <v>0.00157378855167201</v>
      </c>
      <c r="G13" s="9" t="n">
        <f aca="false">E13/C13-1</f>
        <v>-0.0290913598375233</v>
      </c>
      <c r="H13" s="9" t="n">
        <f aca="false">E13/B13-1</f>
        <v>0.0289509450740446</v>
      </c>
      <c r="J13" s="14" t="s">
        <v>7</v>
      </c>
      <c r="K13" s="9" t="n">
        <v>0.202584105314481</v>
      </c>
      <c r="L13" s="10" t="n">
        <v>0.477290120786611</v>
      </c>
    </row>
    <row r="14" customFormat="false" ht="18.75" hidden="false" customHeight="true" outlineLevel="0" collapsed="false">
      <c r="A14" s="16" t="s">
        <v>6</v>
      </c>
      <c r="B14" s="17" t="n">
        <v>2245.64</v>
      </c>
      <c r="C14" s="17" t="n">
        <v>2400.98</v>
      </c>
      <c r="D14" s="17" t="n">
        <v>2462.47</v>
      </c>
      <c r="E14" s="17" t="n">
        <v>2399.63</v>
      </c>
      <c r="F14" s="18" t="n">
        <f aca="false">E14/D14-1</f>
        <v>-0.0255190926183871</v>
      </c>
      <c r="G14" s="18" t="n">
        <f aca="false">E14/C14-1</f>
        <v>-0.000562270406250787</v>
      </c>
      <c r="H14" s="18" t="n">
        <f aca="false">E14/B14-1</f>
        <v>0.0685728790010867</v>
      </c>
      <c r="J14" s="19" t="s">
        <v>5</v>
      </c>
      <c r="K14" s="18" t="n">
        <v>0.202967481269368</v>
      </c>
      <c r="L14" s="20" t="n">
        <v>0.347951738385126</v>
      </c>
    </row>
    <row r="15" customFormat="false" ht="12.75" hidden="false" customHeight="false" outlineLevel="0" collapsed="false">
      <c r="A15" s="21" t="s">
        <v>18</v>
      </c>
      <c r="B15" s="22"/>
      <c r="C15" s="22"/>
      <c r="D15" s="22"/>
      <c r="E15" s="22"/>
      <c r="F15" s="22"/>
      <c r="G15" s="22"/>
      <c r="H15" s="22"/>
      <c r="J15" s="22"/>
      <c r="K15" s="22"/>
    </row>
    <row r="16" customFormat="false" ht="12.75" hidden="false" customHeight="false" outlineLevel="0" collapsed="false">
      <c r="A16" s="23" t="s">
        <v>19</v>
      </c>
    </row>
  </sheetData>
  <hyperlinks>
    <hyperlink ref="A16" r:id="rId1" display="http://www.bloomberg.com/markets/stocks/world-indexes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38.85"/>
    <col collapsed="false" customWidth="true" hidden="false" outlineLevel="0" max="4" min="2" style="0" width="13.56"/>
    <col collapsed="false" customWidth="true" hidden="false" outlineLevel="0" max="5" min="5" style="0" width="2.13"/>
    <col collapsed="false" customWidth="true" hidden="false" outlineLevel="0" max="6" min="6" style="0" width="40.7"/>
    <col collapsed="false" customWidth="true" hidden="false" outlineLevel="0" max="14" min="7" style="0" width="12.99"/>
    <col collapsed="false" customWidth="true" hidden="false" outlineLevel="0" max="15" min="15" style="274" width="8.85"/>
    <col collapsed="false" customWidth="true" hidden="false" outlineLevel="0" max="17" min="16" style="274" width="11.85"/>
    <col collapsed="false" customWidth="false" hidden="false" outlineLevel="0" max="28" min="18" style="274" width="9.14"/>
    <col collapsed="false" customWidth="true" hidden="false" outlineLevel="0" max="29" min="29" style="274" width="16.84"/>
    <col collapsed="false" customWidth="false" hidden="false" outlineLevel="0" max="257" min="30" style="274" width="9.14"/>
  </cols>
  <sheetData>
    <row r="1" customFormat="false" ht="47.25" hidden="false" customHeight="true" outlineLevel="0" collapsed="false">
      <c r="A1" s="275" t="s">
        <v>133</v>
      </c>
      <c r="B1" s="2" t="s">
        <v>134</v>
      </c>
      <c r="C1" s="2" t="s">
        <v>135</v>
      </c>
      <c r="D1" s="276" t="s">
        <v>136</v>
      </c>
      <c r="E1" s="27"/>
      <c r="F1" s="277" t="s">
        <v>133</v>
      </c>
      <c r="G1" s="2" t="s">
        <v>134</v>
      </c>
      <c r="H1" s="2" t="s">
        <v>135</v>
      </c>
      <c r="I1" s="278"/>
      <c r="J1" s="274"/>
      <c r="K1" s="274"/>
      <c r="L1" s="274"/>
      <c r="M1" s="274"/>
      <c r="N1" s="274"/>
    </row>
    <row r="2" customFormat="false" ht="18.75" hidden="false" customHeight="true" outlineLevel="1" collapsed="false">
      <c r="A2" s="279" t="s">
        <v>137</v>
      </c>
      <c r="B2" s="280" t="n">
        <v>0.202967481269368</v>
      </c>
      <c r="C2" s="280" t="n">
        <v>0.347951738385126</v>
      </c>
      <c r="D2" s="280" t="n">
        <v>0.41573280090482</v>
      </c>
      <c r="E2" s="281"/>
      <c r="F2" s="279" t="s">
        <v>138</v>
      </c>
      <c r="G2" s="280" t="n">
        <v>-0.036854751132181</v>
      </c>
      <c r="H2" s="280" t="n">
        <v>-0.0584006445869706</v>
      </c>
      <c r="I2" s="278"/>
      <c r="J2" s="274"/>
      <c r="K2" s="274"/>
      <c r="L2" s="274"/>
      <c r="M2" s="274"/>
      <c r="N2" s="274"/>
    </row>
    <row r="3" customFormat="false" ht="18.75" hidden="false" customHeight="true" outlineLevel="1" collapsed="false">
      <c r="A3" s="282" t="s">
        <v>139</v>
      </c>
      <c r="B3" s="283" t="n">
        <v>0.202584105314481</v>
      </c>
      <c r="C3" s="283" t="n">
        <v>0.477290120786611</v>
      </c>
      <c r="D3" s="283" t="n">
        <v>0.433178384660082</v>
      </c>
      <c r="E3" s="281"/>
      <c r="F3" s="282" t="s">
        <v>140</v>
      </c>
      <c r="G3" s="283" t="n">
        <v>0.0177582681342712</v>
      </c>
      <c r="H3" s="283" t="n">
        <v>0.0761419082965067</v>
      </c>
      <c r="I3" s="278"/>
      <c r="J3" s="274"/>
      <c r="K3" s="274"/>
      <c r="L3" s="274"/>
      <c r="M3" s="274"/>
      <c r="N3" s="274"/>
    </row>
    <row r="4" customFormat="false" ht="18.75" hidden="false" customHeight="true" outlineLevel="1" collapsed="false">
      <c r="A4" s="282" t="s">
        <v>141</v>
      </c>
      <c r="B4" s="283" t="n">
        <v>0.102384378273743</v>
      </c>
      <c r="C4" s="283" t="n">
        <v>0.629252204118491</v>
      </c>
      <c r="D4" s="283" t="n">
        <v>0.624752171109209</v>
      </c>
      <c r="E4" s="281"/>
      <c r="F4" s="282" t="s">
        <v>142</v>
      </c>
      <c r="G4" s="283" t="n">
        <v>0.0440277323901011</v>
      </c>
      <c r="H4" s="283" t="n">
        <v>0.0963640629883011</v>
      </c>
      <c r="I4" s="284"/>
      <c r="J4" s="285"/>
      <c r="K4" s="286"/>
      <c r="L4" s="274"/>
      <c r="M4" s="274"/>
      <c r="N4" s="274"/>
    </row>
    <row r="5" customFormat="false" ht="18.75" hidden="false" customHeight="true" outlineLevel="1" collapsed="false">
      <c r="A5" s="282" t="s">
        <v>143</v>
      </c>
      <c r="B5" s="287" t="n">
        <v>0.101993520945061</v>
      </c>
      <c r="C5" s="288" t="n">
        <v>0.542772046936018</v>
      </c>
      <c r="D5" s="288" t="n">
        <v>0.604690166277958</v>
      </c>
      <c r="E5" s="281"/>
      <c r="F5" s="282" t="s">
        <v>105</v>
      </c>
      <c r="G5" s="283" t="n">
        <v>0.0490572270861529</v>
      </c>
      <c r="H5" s="283" t="n">
        <v>0.066116629054318</v>
      </c>
      <c r="I5" s="284"/>
      <c r="J5" s="285"/>
      <c r="K5" s="286"/>
      <c r="L5" s="274"/>
      <c r="M5" s="274"/>
      <c r="N5" s="274"/>
    </row>
    <row r="6" customFormat="false" ht="18.75" hidden="false" customHeight="true" outlineLevel="1" collapsed="false">
      <c r="A6" s="289" t="s">
        <v>37</v>
      </c>
      <c r="B6" s="290" t="n">
        <v>0.101753185258521</v>
      </c>
      <c r="C6" s="290" t="n">
        <v>0.176382470480024</v>
      </c>
      <c r="D6" s="290" t="n">
        <v>0.22015195100978</v>
      </c>
      <c r="E6" s="281"/>
      <c r="F6" s="282" t="s">
        <v>39</v>
      </c>
      <c r="G6" s="283" t="n">
        <v>0.0523895376581678</v>
      </c>
      <c r="H6" s="283" t="n">
        <v>0.08063145884102</v>
      </c>
      <c r="I6" s="278"/>
      <c r="J6" s="274"/>
      <c r="K6" s="274"/>
      <c r="L6" s="274"/>
      <c r="M6" s="274"/>
      <c r="N6" s="274"/>
    </row>
    <row r="7" customFormat="false" ht="18.75" hidden="false" customHeight="true" outlineLevel="1" collapsed="false">
      <c r="A7" s="282" t="s">
        <v>144</v>
      </c>
      <c r="B7" s="283" t="n">
        <v>0.0880207444113386</v>
      </c>
      <c r="C7" s="283" t="n">
        <v>0.662883053716031</v>
      </c>
      <c r="D7" s="283" t="n">
        <v>0.665618552378035</v>
      </c>
      <c r="E7" s="281"/>
      <c r="F7" s="282" t="s">
        <v>104</v>
      </c>
      <c r="G7" s="287" t="n">
        <v>0.0565212410114126</v>
      </c>
      <c r="H7" s="288" t="n">
        <v>0.131612105250196</v>
      </c>
      <c r="I7" s="278"/>
      <c r="J7" s="274"/>
      <c r="K7" s="274"/>
      <c r="L7" s="274"/>
      <c r="M7" s="274"/>
      <c r="N7" s="274"/>
    </row>
    <row r="8" customFormat="false" ht="18.75" hidden="false" customHeight="true" outlineLevel="1" collapsed="false">
      <c r="A8" s="282" t="s">
        <v>145</v>
      </c>
      <c r="B8" s="283" t="n">
        <v>0.0860311323153331</v>
      </c>
      <c r="C8" s="283" t="n">
        <v>0.132755749871217</v>
      </c>
      <c r="D8" s="283" t="n">
        <v>0.172667895981476</v>
      </c>
      <c r="E8" s="281"/>
      <c r="F8" s="282" t="s">
        <v>146</v>
      </c>
      <c r="G8" s="283" t="n">
        <v>0.08297654</v>
      </c>
      <c r="H8" s="283" t="n">
        <v>0.115669721695326</v>
      </c>
      <c r="I8" s="278"/>
      <c r="J8" s="274"/>
      <c r="K8" s="274"/>
      <c r="L8" s="274"/>
      <c r="M8" s="274"/>
      <c r="N8" s="274"/>
    </row>
    <row r="9" customFormat="false" ht="18.75" hidden="false" customHeight="true" outlineLevel="1" collapsed="false">
      <c r="A9" s="282" t="s">
        <v>146</v>
      </c>
      <c r="B9" s="283" t="n">
        <v>0.08297654</v>
      </c>
      <c r="C9" s="283" t="n">
        <v>0.115669721695326</v>
      </c>
      <c r="D9" s="283" t="n">
        <v>0.118968548372208</v>
      </c>
      <c r="E9" s="281"/>
      <c r="F9" s="282" t="s">
        <v>145</v>
      </c>
      <c r="G9" s="283" t="n">
        <v>0.0860311323153331</v>
      </c>
      <c r="H9" s="283" t="n">
        <v>0.132755749871217</v>
      </c>
      <c r="I9" s="278"/>
      <c r="J9" s="274"/>
      <c r="K9" s="274"/>
      <c r="L9" s="274"/>
      <c r="M9" s="274"/>
      <c r="N9" s="274"/>
    </row>
    <row r="10" customFormat="false" ht="18.75" hidden="false" customHeight="true" outlineLevel="1" collapsed="false">
      <c r="A10" s="282" t="s">
        <v>104</v>
      </c>
      <c r="B10" s="288" t="n">
        <v>0.0565212410114126</v>
      </c>
      <c r="C10" s="283" t="n">
        <v>0.131612105250196</v>
      </c>
      <c r="D10" s="283" t="n">
        <v>0.161164792413849</v>
      </c>
      <c r="E10" s="281"/>
      <c r="F10" s="282" t="s">
        <v>144</v>
      </c>
      <c r="G10" s="283" t="n">
        <v>0.0880207444113386</v>
      </c>
      <c r="H10" s="283" t="n">
        <v>0.662883053716031</v>
      </c>
      <c r="I10" s="278"/>
      <c r="J10" s="278"/>
      <c r="K10" s="278"/>
      <c r="N10" s="274"/>
    </row>
    <row r="11" customFormat="false" ht="18.75" hidden="false" customHeight="true" outlineLevel="1" collapsed="false">
      <c r="A11" s="289" t="s">
        <v>39</v>
      </c>
      <c r="B11" s="290" t="n">
        <v>0.0523895376581678</v>
      </c>
      <c r="C11" s="290" t="n">
        <v>0.08063145884102</v>
      </c>
      <c r="D11" s="290" t="n">
        <v>0.132984863063019</v>
      </c>
      <c r="E11" s="281"/>
      <c r="F11" s="282" t="s">
        <v>37</v>
      </c>
      <c r="G11" s="288" t="n">
        <v>0.101753185258521</v>
      </c>
      <c r="H11" s="283" t="n">
        <v>0.176382470480024</v>
      </c>
      <c r="I11" s="278"/>
      <c r="J11" s="274"/>
      <c r="K11" s="274"/>
      <c r="L11" s="274"/>
      <c r="M11" s="274"/>
      <c r="N11" s="274"/>
    </row>
    <row r="12" customFormat="false" ht="18.75" hidden="false" customHeight="true" outlineLevel="1" collapsed="false">
      <c r="A12" s="282" t="s">
        <v>105</v>
      </c>
      <c r="B12" s="283" t="n">
        <v>0.0490572270861529</v>
      </c>
      <c r="C12" s="283" t="n">
        <v>0.066116629054318</v>
      </c>
      <c r="D12" s="283" t="n">
        <v>0.0881993790586144</v>
      </c>
      <c r="E12" s="281"/>
      <c r="F12" s="282" t="s">
        <v>143</v>
      </c>
      <c r="G12" s="283" t="n">
        <v>0.101993520945061</v>
      </c>
      <c r="H12" s="283" t="n">
        <v>0.542772046936018</v>
      </c>
      <c r="I12" s="278"/>
      <c r="J12" s="274"/>
      <c r="K12" s="286"/>
      <c r="L12" s="274"/>
      <c r="M12" s="274"/>
      <c r="N12" s="274"/>
    </row>
    <row r="13" customFormat="false" ht="18.75" hidden="false" customHeight="true" outlineLevel="1" collapsed="false">
      <c r="A13" s="282" t="s">
        <v>142</v>
      </c>
      <c r="B13" s="283" t="n">
        <v>0.0440277323901011</v>
      </c>
      <c r="C13" s="283" t="n">
        <v>0.0963640629883011</v>
      </c>
      <c r="D13" s="283" t="n">
        <v>0.207670261723776</v>
      </c>
      <c r="F13" s="282" t="s">
        <v>141</v>
      </c>
      <c r="G13" s="288" t="n">
        <v>0.102384378273743</v>
      </c>
      <c r="H13" s="283" t="n">
        <v>0.629252204118491</v>
      </c>
      <c r="I13" s="278"/>
      <c r="M13" s="274"/>
      <c r="N13" s="274"/>
    </row>
    <row r="14" customFormat="false" ht="18.75" hidden="false" customHeight="true" outlineLevel="1" collapsed="false">
      <c r="A14" s="289" t="s">
        <v>140</v>
      </c>
      <c r="B14" s="290" t="n">
        <v>0.0177582681342712</v>
      </c>
      <c r="C14" s="290" t="n">
        <v>0.0761419082965067</v>
      </c>
      <c r="D14" s="290" t="n">
        <v>0.142365310825366</v>
      </c>
      <c r="F14" s="282" t="s">
        <v>139</v>
      </c>
      <c r="G14" s="283" t="n">
        <v>0.202584105314481</v>
      </c>
      <c r="H14" s="283" t="n">
        <v>0.477290120786611</v>
      </c>
      <c r="I14" s="278"/>
      <c r="M14" s="274"/>
      <c r="N14" s="274"/>
    </row>
    <row r="15" customFormat="false" ht="18.75" hidden="false" customHeight="true" outlineLevel="1" collapsed="false">
      <c r="A15" s="282" t="s">
        <v>138</v>
      </c>
      <c r="B15" s="288" t="n">
        <v>-0.036854751132181</v>
      </c>
      <c r="C15" s="283" t="n">
        <v>-0.0584006445869706</v>
      </c>
      <c r="D15" s="283" t="n">
        <v>-0.0629179921574973</v>
      </c>
      <c r="F15" s="282" t="s">
        <v>137</v>
      </c>
      <c r="G15" s="283" t="n">
        <v>0.202967481269368</v>
      </c>
      <c r="H15" s="283" t="n">
        <v>0.347951738385126</v>
      </c>
      <c r="I15" s="278"/>
      <c r="M15" s="274"/>
      <c r="N15" s="274"/>
    </row>
    <row r="16" customFormat="false" ht="18.75" hidden="false" customHeight="true" outlineLevel="1" collapsed="false">
      <c r="A16" s="289" t="s">
        <v>38</v>
      </c>
      <c r="B16" s="290" t="s">
        <v>147</v>
      </c>
      <c r="C16" s="290" t="s">
        <v>147</v>
      </c>
      <c r="D16" s="290" t="s">
        <v>147</v>
      </c>
      <c r="F16" s="282" t="s">
        <v>38</v>
      </c>
      <c r="G16" s="283" t="s">
        <v>147</v>
      </c>
      <c r="H16" s="283" t="s">
        <v>147</v>
      </c>
      <c r="I16" s="278"/>
      <c r="M16" s="274"/>
      <c r="N16" s="274"/>
    </row>
    <row r="17" customFormat="false" ht="18.75" hidden="false" customHeight="true" outlineLevel="1" collapsed="false">
      <c r="A17" s="291" t="s">
        <v>40</v>
      </c>
      <c r="B17" s="292" t="s">
        <v>147</v>
      </c>
      <c r="C17" s="292" t="s">
        <v>147</v>
      </c>
      <c r="D17" s="292" t="s">
        <v>147</v>
      </c>
      <c r="F17" s="293" t="s">
        <v>40</v>
      </c>
      <c r="G17" s="294" t="s">
        <v>147</v>
      </c>
      <c r="H17" s="294" t="s">
        <v>147</v>
      </c>
      <c r="I17" s="278"/>
      <c r="M17" s="274"/>
      <c r="N17" s="274"/>
    </row>
    <row r="18" customFormat="false" ht="12.75" hidden="false" customHeight="false" outlineLevel="1" collapsed="false">
      <c r="A18" s="295" t="s">
        <v>148</v>
      </c>
      <c r="B18" s="296"/>
      <c r="C18" s="297"/>
      <c r="D18" s="297"/>
      <c r="E18" s="298"/>
      <c r="F18" s="278"/>
      <c r="G18" s="278"/>
      <c r="H18" s="278"/>
      <c r="I18" s="278"/>
      <c r="J18" s="278"/>
      <c r="K18" s="278"/>
    </row>
    <row r="19" customFormat="false" ht="12.75" hidden="false" customHeight="false" outlineLevel="0" collapsed="false">
      <c r="F19" s="274"/>
      <c r="G19" s="274"/>
      <c r="H19" s="274"/>
      <c r="I19" s="278"/>
      <c r="J19" s="278"/>
      <c r="N19" s="274"/>
    </row>
    <row r="20" customFormat="false" ht="12.75" hidden="false" customHeight="false" outlineLevel="0" collapsed="false">
      <c r="F20" s="274"/>
      <c r="G20" s="274"/>
      <c r="H20" s="274"/>
      <c r="N20" s="274"/>
    </row>
    <row r="21" customFormat="false" ht="12.75" hidden="false" customHeight="false" outlineLevel="0" collapsed="false">
      <c r="F21" s="274"/>
      <c r="G21" s="274"/>
      <c r="H21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4" width="15.85"/>
    <col collapsed="false" customWidth="true" hidden="false" outlineLevel="0" max="3" min="2" style="25" width="17.42"/>
    <col collapsed="false" customWidth="true" hidden="false" outlineLevel="0" max="4" min="4" style="25" width="2.13"/>
    <col collapsed="false" customWidth="true" hidden="false" outlineLevel="0" max="5" min="5" style="25" width="10.56"/>
    <col collapsed="false" customWidth="false" hidden="false" outlineLevel="0" max="6" min="6" style="25" width="9.14"/>
    <col collapsed="false" customWidth="true" hidden="false" outlineLevel="0" max="7" min="7" style="25" width="8.85"/>
    <col collapsed="false" customWidth="false" hidden="false" outlineLevel="0" max="8" min="8" style="25" width="9.14"/>
    <col collapsed="false" customWidth="true" hidden="false" outlineLevel="0" max="9" min="9" style="25" width="11.28"/>
    <col collapsed="false" customWidth="true" hidden="false" outlineLevel="0" max="10" min="10" style="25" width="11.56"/>
    <col collapsed="false" customWidth="false" hidden="false" outlineLevel="0" max="13" min="11" style="25" width="9.14"/>
    <col collapsed="false" customWidth="true" hidden="false" outlineLevel="0" max="14" min="14" style="25" width="10.41"/>
    <col collapsed="false" customWidth="false" hidden="false" outlineLevel="0" max="257" min="15" style="25" width="9.14"/>
  </cols>
  <sheetData>
    <row r="1" customFormat="false" ht="36" hidden="false" customHeight="true" outlineLevel="0" collapsed="false">
      <c r="A1" s="26"/>
      <c r="B1" s="4" t="s">
        <v>20</v>
      </c>
      <c r="C1" s="4" t="s">
        <v>21</v>
      </c>
      <c r="D1" s="27"/>
    </row>
    <row r="2" customFormat="false" ht="13.5" hidden="false" customHeight="true" outlineLevel="0" collapsed="false">
      <c r="A2" s="28" t="n">
        <v>39629</v>
      </c>
      <c r="B2" s="25" t="n">
        <v>394</v>
      </c>
      <c r="C2" s="29" t="n">
        <v>2.8</v>
      </c>
      <c r="D2" s="29"/>
      <c r="E2" s="30"/>
    </row>
    <row r="3" customFormat="false" ht="13.5" hidden="true" customHeight="true" outlineLevel="1" collapsed="false">
      <c r="A3" s="28" t="n">
        <v>39721</v>
      </c>
      <c r="B3" s="25" t="n">
        <v>404</v>
      </c>
      <c r="C3" s="31" t="n">
        <v>2.87</v>
      </c>
      <c r="D3" s="31"/>
      <c r="E3" s="30"/>
    </row>
    <row r="4" customFormat="false" ht="13.5" hidden="true" customHeight="true" outlineLevel="1" collapsed="false">
      <c r="A4" s="28" t="n">
        <v>39813</v>
      </c>
      <c r="B4" s="25" t="n">
        <v>409</v>
      </c>
      <c r="C4" s="31" t="n">
        <v>3.04</v>
      </c>
      <c r="D4" s="31"/>
      <c r="E4" s="30"/>
    </row>
    <row r="5" customFormat="false" ht="13.5" hidden="true" customHeight="true" outlineLevel="1" collapsed="false">
      <c r="A5" s="28" t="n">
        <v>39903</v>
      </c>
      <c r="B5" s="25" t="n">
        <v>409</v>
      </c>
      <c r="C5" s="31" t="n">
        <v>3.09</v>
      </c>
      <c r="D5" s="31"/>
      <c r="E5" s="30"/>
    </row>
    <row r="6" customFormat="false" ht="13.5" hidden="false" customHeight="true" outlineLevel="0" collapsed="false">
      <c r="A6" s="28" t="n">
        <v>39994</v>
      </c>
      <c r="B6" s="25" t="n">
        <v>397</v>
      </c>
      <c r="C6" s="31" t="n">
        <v>3.17</v>
      </c>
      <c r="D6" s="31"/>
      <c r="E6" s="30"/>
    </row>
    <row r="7" customFormat="false" ht="13.5" hidden="true" customHeight="true" outlineLevel="1" collapsed="false">
      <c r="A7" s="28" t="n">
        <v>40086</v>
      </c>
      <c r="B7" s="25" t="n">
        <v>391</v>
      </c>
      <c r="C7" s="31" t="n">
        <v>3.2</v>
      </c>
      <c r="D7" s="31"/>
      <c r="E7" s="30"/>
    </row>
    <row r="8" customFormat="false" ht="13.5" hidden="true" customHeight="true" outlineLevel="1" collapsed="false">
      <c r="A8" s="28" t="n">
        <v>40178</v>
      </c>
      <c r="B8" s="25" t="n">
        <v>380</v>
      </c>
      <c r="C8" s="31" t="n">
        <v>3.16</v>
      </c>
      <c r="D8" s="31"/>
      <c r="E8" s="30"/>
    </row>
    <row r="9" customFormat="false" ht="13.5" hidden="true" customHeight="true" outlineLevel="1" collapsed="false">
      <c r="A9" s="28" t="n">
        <v>40268</v>
      </c>
      <c r="B9" s="25" t="n">
        <v>366</v>
      </c>
      <c r="C9" s="31" t="n">
        <v>3.29</v>
      </c>
      <c r="D9" s="31"/>
      <c r="E9" s="30"/>
    </row>
    <row r="10" customFormat="false" ht="13.5" hidden="false" customHeight="true" outlineLevel="0" collapsed="false">
      <c r="A10" s="28" t="n">
        <v>40359</v>
      </c>
      <c r="B10" s="32" t="n">
        <v>357</v>
      </c>
      <c r="C10" s="33" t="n">
        <v>3.48</v>
      </c>
      <c r="D10" s="33"/>
      <c r="E10" s="30"/>
    </row>
    <row r="11" customFormat="false" ht="13.5" hidden="true" customHeight="true" outlineLevel="1" collapsed="false">
      <c r="A11" s="28" t="n">
        <v>40451</v>
      </c>
      <c r="B11" s="25" t="n">
        <v>348</v>
      </c>
      <c r="C11" s="33" t="n">
        <v>3.64</v>
      </c>
      <c r="D11" s="33"/>
      <c r="E11" s="30"/>
      <c r="F11" s="30" t="n">
        <f aca="false">C11*B11</f>
        <v>1266.72</v>
      </c>
    </row>
    <row r="12" customFormat="false" ht="13.5" hidden="true" customHeight="true" outlineLevel="1" collapsed="false">
      <c r="A12" s="28" t="n">
        <v>40543</v>
      </c>
      <c r="B12" s="25" t="n">
        <v>339</v>
      </c>
      <c r="C12" s="31" t="n">
        <v>3.62</v>
      </c>
      <c r="D12" s="31"/>
      <c r="E12" s="30"/>
      <c r="F12" s="30"/>
      <c r="G12" s="30"/>
    </row>
    <row r="13" customFormat="false" ht="13.5" hidden="true" customHeight="true" outlineLevel="1" collapsed="false">
      <c r="A13" s="28" t="n">
        <v>40633</v>
      </c>
      <c r="B13" s="25" t="n">
        <v>344</v>
      </c>
      <c r="C13" s="31" t="n">
        <f aca="false">1328/B13</f>
        <v>3.86046511627907</v>
      </c>
      <c r="D13" s="31"/>
      <c r="E13" s="30"/>
      <c r="G13" s="30"/>
    </row>
    <row r="14" customFormat="false" ht="13.5" hidden="false" customHeight="true" outlineLevel="0" collapsed="false">
      <c r="A14" s="28" t="n">
        <v>40724</v>
      </c>
      <c r="B14" s="25" t="n">
        <v>347</v>
      </c>
      <c r="C14" s="31" t="n">
        <f aca="false">1375/B14</f>
        <v>3.96253602305476</v>
      </c>
      <c r="D14" s="31"/>
      <c r="E14" s="30"/>
      <c r="G14" s="30"/>
    </row>
    <row r="15" customFormat="false" ht="13.5" hidden="true" customHeight="true" outlineLevel="1" collapsed="false">
      <c r="A15" s="28" t="n">
        <v>40816</v>
      </c>
      <c r="B15" s="30" t="n">
        <v>345</v>
      </c>
      <c r="C15" s="34" t="n">
        <f aca="false">1415/B15</f>
        <v>4.10144927536232</v>
      </c>
      <c r="D15" s="34"/>
      <c r="E15" s="30"/>
      <c r="G15" s="30"/>
    </row>
    <row r="16" customFormat="false" ht="13.5" hidden="true" customHeight="true" outlineLevel="1" collapsed="false">
      <c r="A16" s="28" t="n">
        <v>40908</v>
      </c>
      <c r="B16" s="30" t="n">
        <v>341</v>
      </c>
      <c r="C16" s="31" t="n">
        <f aca="false">1451/B16</f>
        <v>4.25513196480938</v>
      </c>
      <c r="D16" s="31"/>
      <c r="E16" s="30"/>
      <c r="G16" s="30"/>
    </row>
    <row r="17" customFormat="false" ht="13.5" hidden="true" customHeight="true" outlineLevel="1" collapsed="false">
      <c r="A17" s="28" t="n">
        <v>40999</v>
      </c>
      <c r="B17" s="30" t="n">
        <v>344</v>
      </c>
      <c r="C17" s="31" t="n">
        <f aca="false">1464/B17</f>
        <v>4.25581395348837</v>
      </c>
      <c r="D17" s="35"/>
    </row>
    <row r="18" customFormat="false" ht="13.5" hidden="false" customHeight="true" outlineLevel="0" collapsed="false">
      <c r="A18" s="28" t="n">
        <v>41090</v>
      </c>
      <c r="B18" s="30" t="n">
        <v>340</v>
      </c>
      <c r="C18" s="31" t="n">
        <f aca="false">1497/B18</f>
        <v>4.40294117647059</v>
      </c>
      <c r="D18" s="35"/>
    </row>
    <row r="19" customFormat="false" ht="13.5" hidden="false" customHeight="true" outlineLevel="1" collapsed="false">
      <c r="A19" s="28" t="n">
        <v>41182</v>
      </c>
      <c r="B19" s="30" t="n">
        <v>344</v>
      </c>
      <c r="C19" s="31" t="n">
        <f aca="false">1518/B19</f>
        <v>4.41279069767442</v>
      </c>
      <c r="D19" s="35"/>
    </row>
    <row r="20" customFormat="false" ht="13.5" hidden="false" customHeight="true" outlineLevel="1" collapsed="false">
      <c r="A20" s="28" t="n">
        <v>41274</v>
      </c>
      <c r="B20" s="30" t="n">
        <v>353</v>
      </c>
      <c r="C20" s="36" t="n">
        <f aca="false">1544/B20</f>
        <v>4.37393767705382</v>
      </c>
      <c r="D20" s="35"/>
    </row>
    <row r="21" customFormat="false" ht="13.5" hidden="false" customHeight="true" outlineLevel="1" collapsed="false">
      <c r="A21" s="28" t="n">
        <v>41364</v>
      </c>
      <c r="B21" s="25" t="n">
        <v>348</v>
      </c>
      <c r="C21" s="36" t="n">
        <f aca="false">1570/B21</f>
        <v>4.51149425287356</v>
      </c>
      <c r="D21" s="35"/>
    </row>
    <row r="22" customFormat="false" ht="13.5" hidden="false" customHeight="true" outlineLevel="0" collapsed="false">
      <c r="A22" s="28" t="n">
        <v>41455</v>
      </c>
      <c r="B22" s="25" t="n">
        <v>345</v>
      </c>
      <c r="C22" s="31" t="n">
        <f aca="false">1580/B22</f>
        <v>4.57971014492754</v>
      </c>
      <c r="D22" s="35"/>
    </row>
    <row r="23" customFormat="false" ht="13.5" hidden="false" customHeight="true" outlineLevel="1" collapsed="false">
      <c r="A23" s="28" t="n">
        <v>41547</v>
      </c>
      <c r="B23" s="25" t="n">
        <v>347</v>
      </c>
      <c r="C23" s="36" t="n">
        <f aca="false">1593/B23</f>
        <v>4.59077809798271</v>
      </c>
    </row>
    <row r="24" customFormat="false" ht="13.5" hidden="false" customHeight="true" outlineLevel="1" collapsed="false">
      <c r="A24" s="28" t="n">
        <v>41639</v>
      </c>
      <c r="B24" s="25" t="n">
        <v>347</v>
      </c>
      <c r="C24" s="36" t="n">
        <f aca="false">1604/B24</f>
        <v>4.62247838616715</v>
      </c>
    </row>
    <row r="25" customFormat="false" ht="13.5" hidden="false" customHeight="true" outlineLevel="1" collapsed="false">
      <c r="A25" s="28" t="n">
        <v>41729</v>
      </c>
      <c r="B25" s="25" t="n">
        <v>343</v>
      </c>
      <c r="C25" s="36" t="n">
        <f aca="false">1597/B25</f>
        <v>4.65597667638484</v>
      </c>
    </row>
    <row r="26" customFormat="false" ht="13.5" hidden="false" customHeight="true" outlineLevel="0" collapsed="false">
      <c r="A26" s="28" t="n">
        <v>41820</v>
      </c>
      <c r="B26" s="25" t="n">
        <v>340</v>
      </c>
      <c r="C26" s="36" t="n">
        <f aca="false">1591/B26</f>
        <v>4.679411764705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J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7" width="20.41"/>
    <col collapsed="false" customWidth="true" hidden="false" outlineLevel="0" max="2" min="2" style="37" width="11.7"/>
    <col collapsed="false" customWidth="true" hidden="false" outlineLevel="0" max="10" min="3" style="37" width="11.42"/>
    <col collapsed="false" customWidth="false" hidden="false" outlineLevel="0" max="11" min="11" style="37" width="9.14"/>
    <col collapsed="false" customWidth="true" hidden="false" outlineLevel="0" max="12" min="12" style="37" width="10.13"/>
    <col collapsed="false" customWidth="true" hidden="false" outlineLevel="0" max="13" min="13" style="37" width="8.7"/>
    <col collapsed="false" customWidth="true" hidden="false" outlineLevel="0" max="14" min="14" style="37" width="12.14"/>
    <col collapsed="false" customWidth="true" hidden="false" outlineLevel="0" max="15" min="15" style="37" width="24.85"/>
    <col collapsed="false" customWidth="true" hidden="false" outlineLevel="0" max="16" min="16" style="37" width="9.56"/>
    <col collapsed="false" customWidth="false" hidden="false" outlineLevel="0" max="257" min="17" style="37" width="9.14"/>
  </cols>
  <sheetData>
    <row r="1" customFormat="false" ht="22.5" hidden="false" customHeight="true" outlineLevel="1" collapsed="false">
      <c r="A1" s="38" t="s">
        <v>22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7.25" hidden="false" customHeight="true" outlineLevel="1" collapsed="false">
      <c r="A2" s="39"/>
      <c r="B2" s="40" t="s">
        <v>23</v>
      </c>
      <c r="C2" s="41" t="s">
        <v>24</v>
      </c>
      <c r="D2" s="41"/>
      <c r="E2" s="41"/>
      <c r="F2" s="41"/>
      <c r="G2" s="41"/>
      <c r="H2" s="42" t="s">
        <v>25</v>
      </c>
      <c r="I2" s="42"/>
      <c r="J2" s="42"/>
    </row>
    <row r="3" customFormat="false" ht="17.25" hidden="false" customHeight="true" outlineLevel="1" collapsed="false">
      <c r="A3" s="39"/>
      <c r="B3" s="40"/>
      <c r="C3" s="43" t="s">
        <v>26</v>
      </c>
      <c r="D3" s="43" t="s">
        <v>27</v>
      </c>
      <c r="E3" s="43" t="s">
        <v>28</v>
      </c>
      <c r="F3" s="43" t="s">
        <v>29</v>
      </c>
      <c r="G3" s="43" t="s">
        <v>30</v>
      </c>
      <c r="H3" s="43" t="s">
        <v>27</v>
      </c>
      <c r="I3" s="43" t="s">
        <v>29</v>
      </c>
      <c r="J3" s="44" t="s">
        <v>30</v>
      </c>
    </row>
    <row r="4" customFormat="false" ht="18" hidden="false" customHeight="true" outlineLevel="1" collapsed="false">
      <c r="A4" s="45" t="n">
        <v>41455</v>
      </c>
      <c r="B4" s="46" t="n">
        <v>1204</v>
      </c>
      <c r="C4" s="47" t="n">
        <v>42</v>
      </c>
      <c r="D4" s="47" t="n">
        <v>37</v>
      </c>
      <c r="E4" s="48" t="n">
        <v>11</v>
      </c>
      <c r="F4" s="48" t="n">
        <v>47</v>
      </c>
      <c r="G4" s="47" t="n">
        <v>828</v>
      </c>
      <c r="H4" s="48" t="n">
        <v>2</v>
      </c>
      <c r="I4" s="48" t="n">
        <v>100</v>
      </c>
      <c r="J4" s="49" t="n">
        <v>137</v>
      </c>
      <c r="L4" s="50"/>
    </row>
    <row r="5" customFormat="false" ht="18" hidden="false" customHeight="true" outlineLevel="1" collapsed="false">
      <c r="A5" s="45" t="n">
        <v>41639</v>
      </c>
      <c r="B5" s="46" t="n">
        <v>1250</v>
      </c>
      <c r="C5" s="47" t="n">
        <v>38</v>
      </c>
      <c r="D5" s="47" t="n">
        <v>35</v>
      </c>
      <c r="E5" s="48" t="n">
        <v>11</v>
      </c>
      <c r="F5" s="48" t="n">
        <v>43</v>
      </c>
      <c r="G5" s="47" t="n">
        <v>861</v>
      </c>
      <c r="H5" s="48" t="n">
        <v>2</v>
      </c>
      <c r="I5" s="48" t="n">
        <v>90</v>
      </c>
      <c r="J5" s="49" t="n">
        <v>170</v>
      </c>
    </row>
    <row r="6" customFormat="false" ht="18" hidden="false" customHeight="true" outlineLevel="1" collapsed="false">
      <c r="A6" s="45" t="n">
        <v>41729</v>
      </c>
      <c r="B6" s="46" t="n">
        <v>1243</v>
      </c>
      <c r="C6" s="47" t="n">
        <v>38</v>
      </c>
      <c r="D6" s="47" t="n">
        <v>35</v>
      </c>
      <c r="E6" s="48" t="n">
        <v>9</v>
      </c>
      <c r="F6" s="48" t="n">
        <v>42</v>
      </c>
      <c r="G6" s="47" t="n">
        <v>865</v>
      </c>
      <c r="H6" s="48" t="n">
        <v>2</v>
      </c>
      <c r="I6" s="48" t="n">
        <v>87</v>
      </c>
      <c r="J6" s="49" t="n">
        <v>165</v>
      </c>
    </row>
    <row r="7" customFormat="false" ht="18" hidden="false" customHeight="true" outlineLevel="1" collapsed="false">
      <c r="A7" s="45" t="n">
        <v>41820</v>
      </c>
      <c r="B7" s="46" t="n">
        <v>1233</v>
      </c>
      <c r="C7" s="47" t="n">
        <v>38</v>
      </c>
      <c r="D7" s="47" t="n">
        <v>34</v>
      </c>
      <c r="E7" s="48" t="n">
        <v>9</v>
      </c>
      <c r="F7" s="48" t="n">
        <v>42</v>
      </c>
      <c r="G7" s="47" t="n">
        <v>862</v>
      </c>
      <c r="H7" s="48" t="n">
        <v>2</v>
      </c>
      <c r="I7" s="48" t="n">
        <v>81</v>
      </c>
      <c r="J7" s="49" t="n">
        <v>165</v>
      </c>
    </row>
    <row r="8" customFormat="false" ht="18" hidden="false" customHeight="true" outlineLevel="1" collapsed="false">
      <c r="A8" s="51" t="s">
        <v>1</v>
      </c>
      <c r="B8" s="46" t="n">
        <v>-10</v>
      </c>
      <c r="C8" s="47" t="n">
        <v>0</v>
      </c>
      <c r="D8" s="47" t="n">
        <v>-1</v>
      </c>
      <c r="E8" s="47" t="n">
        <v>0</v>
      </c>
      <c r="F8" s="47" t="n">
        <v>0</v>
      </c>
      <c r="G8" s="47" t="n">
        <v>-3</v>
      </c>
      <c r="H8" s="47" t="n">
        <v>0</v>
      </c>
      <c r="I8" s="47" t="n">
        <v>-6</v>
      </c>
      <c r="J8" s="52" t="n">
        <v>0</v>
      </c>
    </row>
    <row r="9" customFormat="false" ht="18" hidden="false" customHeight="true" outlineLevel="1" collapsed="false">
      <c r="A9" s="51"/>
      <c r="B9" s="53" t="n">
        <v>-0.00804505229283992</v>
      </c>
      <c r="C9" s="54" t="n">
        <v>0</v>
      </c>
      <c r="D9" s="54" t="n">
        <v>-0.0285714285714286</v>
      </c>
      <c r="E9" s="54" t="n">
        <v>0</v>
      </c>
      <c r="F9" s="54" t="n">
        <v>0</v>
      </c>
      <c r="G9" s="54" t="n">
        <v>-0.0034682080924856</v>
      </c>
      <c r="H9" s="54" t="n">
        <v>0</v>
      </c>
      <c r="I9" s="54" t="n">
        <v>-0.0689655172413793</v>
      </c>
      <c r="J9" s="55" t="n">
        <v>0</v>
      </c>
    </row>
    <row r="10" customFormat="false" ht="18" hidden="false" customHeight="true" outlineLevel="1" collapsed="false">
      <c r="A10" s="51" t="s">
        <v>4</v>
      </c>
      <c r="B10" s="46" t="n">
        <v>-17</v>
      </c>
      <c r="C10" s="47" t="n">
        <v>0</v>
      </c>
      <c r="D10" s="47" t="n">
        <v>-1</v>
      </c>
      <c r="E10" s="47" t="n">
        <v>-2</v>
      </c>
      <c r="F10" s="47" t="n">
        <v>-1</v>
      </c>
      <c r="G10" s="47" t="n">
        <v>1</v>
      </c>
      <c r="H10" s="47" t="n">
        <v>0</v>
      </c>
      <c r="I10" s="47" t="n">
        <v>-9</v>
      </c>
      <c r="J10" s="52" t="n">
        <v>-5</v>
      </c>
    </row>
    <row r="11" customFormat="false" ht="18" hidden="false" customHeight="true" outlineLevel="1" collapsed="false">
      <c r="A11" s="51"/>
      <c r="B11" s="53" t="n">
        <v>-0.0135999999999999</v>
      </c>
      <c r="C11" s="54" t="n">
        <v>0</v>
      </c>
      <c r="D11" s="54" t="n">
        <v>-0.0285714285714286</v>
      </c>
      <c r="E11" s="54" t="n">
        <v>-0.181818181818182</v>
      </c>
      <c r="F11" s="54" t="n">
        <v>-0.0232558139534884</v>
      </c>
      <c r="G11" s="54" t="n">
        <v>0.00116144018583042</v>
      </c>
      <c r="H11" s="54" t="n">
        <v>0</v>
      </c>
      <c r="I11" s="54" t="n">
        <v>-0.1</v>
      </c>
      <c r="J11" s="55" t="n">
        <v>-0.0294117647058824</v>
      </c>
    </row>
    <row r="12" customFormat="false" ht="18" hidden="false" customHeight="true" outlineLevel="1" collapsed="false">
      <c r="A12" s="51" t="s">
        <v>3</v>
      </c>
      <c r="B12" s="56" t="n">
        <v>29</v>
      </c>
      <c r="C12" s="57" t="n">
        <v>-4</v>
      </c>
      <c r="D12" s="57" t="n">
        <v>-3</v>
      </c>
      <c r="E12" s="57" t="n">
        <v>-2</v>
      </c>
      <c r="F12" s="57" t="n">
        <v>-5</v>
      </c>
      <c r="G12" s="57" t="n">
        <v>34</v>
      </c>
      <c r="H12" s="57" t="n">
        <v>0</v>
      </c>
      <c r="I12" s="57" t="n">
        <v>-19</v>
      </c>
      <c r="J12" s="58" t="n">
        <v>28</v>
      </c>
      <c r="L12" s="50"/>
      <c r="M12" s="59" t="s">
        <v>31</v>
      </c>
      <c r="N12" s="59" t="s">
        <v>32</v>
      </c>
      <c r="O12" s="59" t="s">
        <v>33</v>
      </c>
      <c r="P12" s="59" t="s">
        <v>34</v>
      </c>
    </row>
    <row r="13" customFormat="false" ht="18" hidden="false" customHeight="true" outlineLevel="1" collapsed="false">
      <c r="A13" s="51"/>
      <c r="B13" s="60" t="n">
        <v>0.0240863787375416</v>
      </c>
      <c r="C13" s="61" t="n">
        <v>-0.0952380952380952</v>
      </c>
      <c r="D13" s="61" t="n">
        <v>-0.081081081081081</v>
      </c>
      <c r="E13" s="61" t="n">
        <v>-0.181818181818182</v>
      </c>
      <c r="F13" s="61" t="n">
        <v>-0.106382978723404</v>
      </c>
      <c r="G13" s="61" t="n">
        <v>0.0410628019323671</v>
      </c>
      <c r="H13" s="61" t="n">
        <v>0</v>
      </c>
      <c r="I13" s="61" t="n">
        <v>-0.19</v>
      </c>
      <c r="J13" s="62" t="n">
        <v>0.204379562043796</v>
      </c>
      <c r="L13" s="50" t="n">
        <f aca="false">A7</f>
        <v>41820</v>
      </c>
      <c r="M13" s="37" t="n">
        <f aca="false">C7</f>
        <v>38</v>
      </c>
      <c r="N13" s="37" t="n">
        <f aca="false">D7+H7</f>
        <v>36</v>
      </c>
      <c r="O13" s="37" t="n">
        <f aca="false">E7+F7+I7</f>
        <v>132</v>
      </c>
      <c r="P13" s="37" t="n">
        <f aca="false">G7+J7</f>
        <v>1027</v>
      </c>
    </row>
    <row r="14" customFormat="false" ht="24.75" hidden="false" customHeight="true" outlineLevel="1" collapsed="false">
      <c r="A14" s="63" t="s">
        <v>35</v>
      </c>
      <c r="B14" s="63"/>
      <c r="C14" s="63"/>
      <c r="D14" s="63"/>
      <c r="E14" s="63"/>
      <c r="F14" s="63"/>
      <c r="G14" s="63"/>
      <c r="H14" s="63"/>
      <c r="I14" s="63"/>
      <c r="J14" s="63"/>
    </row>
    <row r="15" customFormat="false" ht="24.75" hidden="false" customHeight="true" outlineLevel="1" collapsed="false">
      <c r="A15" s="38" t="s">
        <v>36</v>
      </c>
      <c r="B15" s="38"/>
      <c r="C15" s="38"/>
      <c r="D15" s="38"/>
      <c r="E15" s="38"/>
      <c r="F15" s="38"/>
      <c r="G15" s="38"/>
      <c r="H15" s="64"/>
      <c r="I15" s="64"/>
      <c r="J15" s="64"/>
    </row>
    <row r="16" customFormat="false" ht="40.5" hidden="false" customHeight="true" outlineLevel="1" collapsed="false">
      <c r="A16" s="65"/>
      <c r="B16" s="40" t="s">
        <v>23</v>
      </c>
      <c r="C16" s="66" t="s">
        <v>37</v>
      </c>
      <c r="D16" s="66" t="s">
        <v>38</v>
      </c>
      <c r="E16" s="66" t="s">
        <v>39</v>
      </c>
      <c r="F16" s="66" t="s">
        <v>40</v>
      </c>
      <c r="G16" s="66" t="s">
        <v>41</v>
      </c>
      <c r="H16" s="67"/>
      <c r="I16" s="68"/>
      <c r="J16" s="68"/>
      <c r="K16" s="67"/>
      <c r="L16" s="69"/>
    </row>
    <row r="17" customFormat="false" ht="18.75" hidden="false" customHeight="true" outlineLevel="1" collapsed="false">
      <c r="A17" s="45" t="n">
        <v>41364</v>
      </c>
      <c r="B17" s="70" t="n">
        <v>79</v>
      </c>
      <c r="C17" s="71" t="n">
        <v>9</v>
      </c>
      <c r="D17" s="71" t="n">
        <v>1</v>
      </c>
      <c r="E17" s="71" t="n">
        <v>7</v>
      </c>
      <c r="F17" s="72" t="n">
        <v>1</v>
      </c>
      <c r="G17" s="72" t="n">
        <v>61</v>
      </c>
    </row>
    <row r="18" customFormat="false" ht="18.75" hidden="false" customHeight="true" outlineLevel="1" collapsed="false">
      <c r="A18" s="45" t="n">
        <v>41639</v>
      </c>
      <c r="B18" s="70" t="n">
        <v>62</v>
      </c>
      <c r="C18" s="71" t="n">
        <v>8</v>
      </c>
      <c r="D18" s="71" t="n">
        <v>5</v>
      </c>
      <c r="E18" s="71" t="n">
        <v>34</v>
      </c>
      <c r="F18" s="72" t="n">
        <v>0</v>
      </c>
      <c r="G18" s="72" t="n">
        <v>15</v>
      </c>
    </row>
    <row r="19" s="73" customFormat="true" ht="18.75" hidden="false" customHeight="true" outlineLevel="1" collapsed="false">
      <c r="A19" s="45" t="n">
        <v>41729</v>
      </c>
      <c r="B19" s="70" t="n">
        <f aca="false">SUM(C19:G19)</f>
        <v>59</v>
      </c>
      <c r="C19" s="71" t="n">
        <v>8</v>
      </c>
      <c r="D19" s="71" t="n">
        <v>2</v>
      </c>
      <c r="E19" s="71" t="n">
        <v>37</v>
      </c>
      <c r="F19" s="72" t="n">
        <v>0</v>
      </c>
      <c r="G19" s="72" t="n">
        <v>12</v>
      </c>
    </row>
    <row r="20" s="73" customFormat="true" ht="18.75" hidden="false" customHeight="true" outlineLevel="1" collapsed="false">
      <c r="A20" s="74" t="n">
        <v>41820</v>
      </c>
      <c r="B20" s="75" t="n">
        <f aca="false">SUM(C20:G20)</f>
        <v>59</v>
      </c>
      <c r="C20" s="76" t="n">
        <v>6</v>
      </c>
      <c r="D20" s="76" t="n">
        <v>0</v>
      </c>
      <c r="E20" s="76" t="n">
        <v>45</v>
      </c>
      <c r="F20" s="77" t="n">
        <v>0</v>
      </c>
      <c r="G20" s="77" t="n">
        <v>8</v>
      </c>
    </row>
    <row r="21" customFormat="false" ht="12.75" hidden="false" customHeight="false" outlineLevel="1" collapsed="false">
      <c r="A21" s="78" t="s">
        <v>42</v>
      </c>
    </row>
    <row r="22" customFormat="false" ht="12.75" hidden="false" customHeight="false" outlineLevel="1" collapsed="false">
      <c r="A22" s="78" t="s">
        <v>43</v>
      </c>
    </row>
    <row r="23" customFormat="false" ht="12.75" hidden="false" customHeight="false" outlineLevel="1" collapsed="false">
      <c r="A23" s="78" t="s">
        <v>44</v>
      </c>
    </row>
    <row r="25" customFormat="false" ht="12.75" hidden="false" customHeight="false" outlineLevel="0" collapsed="false">
      <c r="A25" s="78" t="s">
        <v>45</v>
      </c>
    </row>
    <row r="26" customFormat="false" ht="12.75" hidden="false" customHeight="false" outlineLevel="0" collapsed="false">
      <c r="A26" s="79" t="s">
        <v>46</v>
      </c>
    </row>
    <row r="28" customFormat="false" ht="12.75" hidden="false" customHeight="false" outlineLevel="0" collapsed="false">
      <c r="C28" s="80"/>
      <c r="D28" s="80"/>
      <c r="E28" s="80"/>
      <c r="F28" s="80"/>
      <c r="G28" s="80"/>
    </row>
  </sheetData>
  <mergeCells count="10">
    <mergeCell ref="A1:J1"/>
    <mergeCell ref="A2:A3"/>
    <mergeCell ref="B2:B3"/>
    <mergeCell ref="C2:G2"/>
    <mergeCell ref="H2:J2"/>
    <mergeCell ref="A8:A9"/>
    <mergeCell ref="A10:A11"/>
    <mergeCell ref="A12:A13"/>
    <mergeCell ref="A14:J14"/>
    <mergeCell ref="A15:G15"/>
  </mergeCells>
  <hyperlinks>
    <hyperlink ref="A26" r:id="rId1" display="http://www.uaib.com.ua/rankings_/byclas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9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8.99"/>
    <col collapsed="false" customWidth="true" hidden="false" outlineLevel="0" max="2" min="2" style="25" width="19.7"/>
    <col collapsed="false" customWidth="true" hidden="false" outlineLevel="0" max="3" min="3" style="25" width="18.85"/>
    <col collapsed="false" customWidth="true" hidden="false" outlineLevel="0" max="4" min="4" style="25" width="2.99"/>
    <col collapsed="false" customWidth="true" hidden="false" outlineLevel="0" max="5" min="5" style="25" width="29.41"/>
    <col collapsed="false" customWidth="true" hidden="false" outlineLevel="0" max="6" min="6" style="25" width="14.14"/>
    <col collapsed="false" customWidth="true" hidden="false" outlineLevel="0" max="7" min="7" style="25" width="2.56"/>
    <col collapsed="false" customWidth="true" hidden="false" outlineLevel="0" max="8" min="8" style="25" width="33.14"/>
    <col collapsed="false" customWidth="true" hidden="false" outlineLevel="0" max="9" min="9" style="25" width="21.7"/>
    <col collapsed="false" customWidth="true" hidden="false" outlineLevel="0" max="14" min="10" style="25" width="10.13"/>
    <col collapsed="false" customWidth="false" hidden="false" outlineLevel="0" max="257" min="15" style="25" width="9.14"/>
  </cols>
  <sheetData>
    <row r="19" customFormat="false" ht="18.75" hidden="false" customHeight="true" outlineLevel="0" collapsed="false">
      <c r="A19" s="81" t="n">
        <v>41820</v>
      </c>
      <c r="B19" s="81"/>
      <c r="C19" s="81"/>
      <c r="D19" s="81"/>
      <c r="E19" s="81"/>
      <c r="F19" s="81"/>
      <c r="G19" s="81"/>
      <c r="H19" s="81"/>
      <c r="I19" s="81"/>
    </row>
    <row r="20" customFormat="false" ht="30.75" hidden="false" customHeight="true" outlineLevel="0" collapsed="false">
      <c r="A20" s="82" t="s">
        <v>47</v>
      </c>
      <c r="B20" s="83" t="s">
        <v>20</v>
      </c>
      <c r="C20" s="84" t="s">
        <v>48</v>
      </c>
      <c r="D20" s="85"/>
      <c r="E20" s="82" t="s">
        <v>47</v>
      </c>
      <c r="F20" s="84" t="s">
        <v>49</v>
      </c>
      <c r="G20" s="85"/>
      <c r="H20" s="82" t="s">
        <v>47</v>
      </c>
      <c r="I20" s="84" t="s">
        <v>50</v>
      </c>
    </row>
    <row r="21" s="90" customFormat="true" ht="18.75" hidden="false" customHeight="true" outlineLevel="0" collapsed="false">
      <c r="A21" s="86" t="s">
        <v>51</v>
      </c>
      <c r="B21" s="87" t="n">
        <v>239</v>
      </c>
      <c r="C21" s="88" t="n">
        <v>0.702941176470588</v>
      </c>
      <c r="D21" s="89"/>
      <c r="E21" s="86" t="s">
        <v>51</v>
      </c>
      <c r="F21" s="88" t="n">
        <v>0.711093990755008</v>
      </c>
      <c r="G21" s="89"/>
      <c r="H21" s="86" t="s">
        <v>51</v>
      </c>
      <c r="I21" s="88" t="n">
        <v>0.792382767695499</v>
      </c>
    </row>
    <row r="22" s="90" customFormat="true" ht="18.75" hidden="false" customHeight="true" outlineLevel="0" collapsed="false">
      <c r="A22" s="91" t="s">
        <v>52</v>
      </c>
      <c r="B22" s="92" t="n">
        <v>22</v>
      </c>
      <c r="C22" s="93" t="n">
        <v>0.0647058823529412</v>
      </c>
      <c r="D22" s="94"/>
      <c r="E22" s="91" t="s">
        <v>52</v>
      </c>
      <c r="F22" s="93" t="n">
        <v>0.0793528505392912</v>
      </c>
      <c r="G22" s="95"/>
      <c r="H22" s="91" t="s">
        <v>52</v>
      </c>
      <c r="I22" s="93" t="n">
        <v>0.0676835200473779</v>
      </c>
    </row>
    <row r="23" s="90" customFormat="true" ht="18.75" hidden="false" customHeight="true" outlineLevel="0" collapsed="false">
      <c r="A23" s="91" t="s">
        <v>53</v>
      </c>
      <c r="B23" s="92" t="n">
        <v>20</v>
      </c>
      <c r="C23" s="93" t="n">
        <v>0.0588235294117647</v>
      </c>
      <c r="D23" s="94"/>
      <c r="E23" s="91" t="s">
        <v>53</v>
      </c>
      <c r="F23" s="93" t="n">
        <v>0.0523882896764253</v>
      </c>
      <c r="G23" s="95"/>
      <c r="H23" s="91" t="s">
        <v>54</v>
      </c>
      <c r="I23" s="93" t="n">
        <v>0.0465460383603375</v>
      </c>
    </row>
    <row r="24" s="90" customFormat="true" ht="18.75" hidden="false" customHeight="true" outlineLevel="0" collapsed="false">
      <c r="A24" s="91" t="s">
        <v>54</v>
      </c>
      <c r="B24" s="92" t="n">
        <v>14</v>
      </c>
      <c r="C24" s="93" t="n">
        <v>0.0411764705882353</v>
      </c>
      <c r="D24" s="94"/>
      <c r="E24" s="91" t="s">
        <v>54</v>
      </c>
      <c r="F24" s="93" t="n">
        <v>0.0338983050847458</v>
      </c>
      <c r="G24" s="95"/>
      <c r="H24" s="91" t="s">
        <v>53</v>
      </c>
      <c r="I24" s="93" t="n">
        <v>0.0395629460682503</v>
      </c>
    </row>
    <row r="25" s="90" customFormat="true" ht="18.75" hidden="false" customHeight="true" outlineLevel="0" collapsed="false">
      <c r="A25" s="91" t="s">
        <v>55</v>
      </c>
      <c r="B25" s="92" t="n">
        <v>10</v>
      </c>
      <c r="C25" s="93" t="n">
        <v>0.0294117647058824</v>
      </c>
      <c r="D25" s="96"/>
      <c r="E25" s="91" t="s">
        <v>56</v>
      </c>
      <c r="F25" s="93" t="n">
        <v>0.0285053929121726</v>
      </c>
      <c r="G25" s="97"/>
      <c r="H25" s="91" t="s">
        <v>56</v>
      </c>
      <c r="I25" s="93" t="n">
        <v>0.0173167156689999</v>
      </c>
    </row>
    <row r="26" s="101" customFormat="true" ht="18.75" hidden="false" customHeight="true" outlineLevel="0" collapsed="false">
      <c r="A26" s="98" t="s">
        <v>57</v>
      </c>
      <c r="B26" s="99" t="n">
        <v>35</v>
      </c>
      <c r="C26" s="100" t="n">
        <v>0.102941176470588</v>
      </c>
      <c r="D26" s="89"/>
      <c r="E26" s="98" t="s">
        <v>57</v>
      </c>
      <c r="F26" s="100" t="n">
        <v>0.0947611710323575</v>
      </c>
      <c r="G26" s="89"/>
      <c r="H26" s="98" t="s">
        <v>57</v>
      </c>
      <c r="I26" s="100" t="n">
        <v>0.036508012159535</v>
      </c>
    </row>
    <row r="27" customFormat="false" ht="12.75" hidden="false" customHeight="true" outlineLevel="0" collapsed="false">
      <c r="A27" s="102"/>
      <c r="B27" s="30"/>
      <c r="C27" s="30"/>
      <c r="D27" s="31"/>
      <c r="E27" s="31"/>
      <c r="F27" s="31"/>
      <c r="G27" s="31"/>
      <c r="H27" s="31"/>
      <c r="I27" s="3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1"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P1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5" activeCellId="0" sqref="H2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6.13"/>
    <col collapsed="false" customWidth="true" hidden="false" outlineLevel="0" max="5" min="2" style="1" width="15.7"/>
    <col collapsed="false" customWidth="true" hidden="false" outlineLevel="0" max="7" min="6" style="1" width="16.28"/>
    <col collapsed="false" customWidth="true" hidden="false" outlineLevel="0" max="9" min="8" style="1" width="15.7"/>
    <col collapsed="false" customWidth="true" hidden="false" outlineLevel="0" max="12" min="10" style="1" width="21.13"/>
    <col collapsed="false" customWidth="true" hidden="false" outlineLevel="0" max="13" min="13" style="1" width="24.85"/>
    <col collapsed="false" customWidth="true" hidden="false" outlineLevel="0" max="14" min="14" style="1" width="21.99"/>
    <col collapsed="false" customWidth="true" hidden="false" outlineLevel="0" max="18" min="15" style="1" width="19.85"/>
    <col collapsed="false" customWidth="true" hidden="false" outlineLevel="0" max="19" min="19" style="1" width="13.41"/>
    <col collapsed="false" customWidth="true" hidden="false" outlineLevel="0" max="20" min="20" style="1" width="12.7"/>
    <col collapsed="false" customWidth="false" hidden="false" outlineLevel="0" max="22" min="21" style="1" width="9.14"/>
    <col collapsed="false" customWidth="true" hidden="false" outlineLevel="0" max="23" min="23" style="1" width="12.14"/>
    <col collapsed="false" customWidth="true" hidden="false" outlineLevel="0" max="24" min="24" style="1" width="11.56"/>
    <col collapsed="false" customWidth="true" hidden="false" outlineLevel="0" max="25" min="25" style="1" width="11.7"/>
    <col collapsed="false" customWidth="true" hidden="false" outlineLevel="0" max="27" min="26" style="1" width="11.56"/>
    <col collapsed="false" customWidth="false" hidden="false" outlineLevel="0" max="257" min="28" style="1" width="9.14"/>
  </cols>
  <sheetData>
    <row r="1" s="104" customFormat="true" ht="20.25" hidden="false" customHeight="true" outlineLevel="0" collapsed="false">
      <c r="A1" s="103" t="s">
        <v>58</v>
      </c>
      <c r="B1" s="103"/>
      <c r="C1" s="103"/>
      <c r="D1" s="103"/>
      <c r="E1" s="103"/>
      <c r="F1" s="103"/>
      <c r="G1" s="103"/>
      <c r="H1" s="103"/>
      <c r="I1" s="103"/>
    </row>
    <row r="2" customFormat="false" ht="16.5" hidden="false" customHeight="false" outlineLevel="1" collapsed="false">
      <c r="E2" s="105" t="s">
        <v>59</v>
      </c>
      <c r="J2" s="106"/>
      <c r="K2" s="107"/>
      <c r="L2" s="107"/>
      <c r="M2" s="108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</row>
    <row r="3" customFormat="false" ht="30.75" hidden="false" customHeight="false" outlineLevel="1" collapsed="false">
      <c r="A3" s="110" t="s">
        <v>60</v>
      </c>
      <c r="B3" s="111" t="n">
        <v>41455</v>
      </c>
      <c r="C3" s="112" t="n">
        <v>41639</v>
      </c>
      <c r="D3" s="112" t="n">
        <v>41729</v>
      </c>
      <c r="E3" s="112" t="n">
        <v>41820</v>
      </c>
      <c r="F3" s="113" t="s">
        <v>61</v>
      </c>
      <c r="G3" s="113" t="s">
        <v>4</v>
      </c>
      <c r="H3" s="113" t="s">
        <v>62</v>
      </c>
      <c r="I3" s="114"/>
      <c r="J3" s="114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</row>
    <row r="4" customFormat="false" ht="17.25" hidden="false" customHeight="true" outlineLevel="1" collapsed="false">
      <c r="A4" s="115" t="s">
        <v>31</v>
      </c>
      <c r="B4" s="116" t="n">
        <v>148.2299155375</v>
      </c>
      <c r="C4" s="117" t="n">
        <v>104.1515236796</v>
      </c>
      <c r="D4" s="117" t="n">
        <v>94.4000525878</v>
      </c>
      <c r="E4" s="118" t="n">
        <v>86.7684041856</v>
      </c>
      <c r="F4" s="119" t="n">
        <v>-0.0808436880382237</v>
      </c>
      <c r="G4" s="119" t="n">
        <v>-0.166902210163296</v>
      </c>
      <c r="H4" s="119" t="n">
        <v>-0.414636351434412</v>
      </c>
      <c r="I4" s="120"/>
      <c r="J4" s="120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</row>
    <row r="5" customFormat="false" ht="17.25" hidden="false" customHeight="true" outlineLevel="1" collapsed="false">
      <c r="A5" s="121" t="s">
        <v>32</v>
      </c>
      <c r="B5" s="122" t="n">
        <v>149.4014176026</v>
      </c>
      <c r="C5" s="123" t="n">
        <v>126.816713213</v>
      </c>
      <c r="D5" s="123" t="n">
        <v>130.3977698623</v>
      </c>
      <c r="E5" s="124" t="n">
        <v>127.4289991603</v>
      </c>
      <c r="F5" s="119" t="n">
        <v>-0.0227670358560199</v>
      </c>
      <c r="G5" s="119" t="n">
        <v>0.00482811714471398</v>
      </c>
      <c r="H5" s="119" t="n">
        <v>-0.147069678419956</v>
      </c>
      <c r="I5" s="120"/>
      <c r="J5" s="120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</row>
    <row r="6" customFormat="false" ht="17.25" hidden="false" customHeight="true" outlineLevel="1" collapsed="false">
      <c r="A6" s="121" t="s">
        <v>33</v>
      </c>
      <c r="B6" s="122" t="n">
        <v>9212.0204345808</v>
      </c>
      <c r="C6" s="123" t="n">
        <v>9108.6447161225</v>
      </c>
      <c r="D6" s="123" t="n">
        <v>10132.5861573793</v>
      </c>
      <c r="E6" s="124" t="n">
        <v>9770.1746347737</v>
      </c>
      <c r="F6" s="119" t="n">
        <v>-0.0357669322497369</v>
      </c>
      <c r="G6" s="119" t="n">
        <v>0.0726266024494597</v>
      </c>
      <c r="H6" s="119" t="n">
        <v>0.0605897700897027</v>
      </c>
      <c r="I6" s="120"/>
      <c r="J6" s="120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</row>
    <row r="7" customFormat="false" ht="17.25" hidden="false" customHeight="true" outlineLevel="1" collapsed="false">
      <c r="A7" s="125" t="s">
        <v>63</v>
      </c>
      <c r="B7" s="126" t="n">
        <v>9509.6517677209</v>
      </c>
      <c r="C7" s="127" t="n">
        <v>9339.6129530151</v>
      </c>
      <c r="D7" s="127" t="n">
        <v>10357.3839798294</v>
      </c>
      <c r="E7" s="128" t="n">
        <v>9984.3720381196</v>
      </c>
      <c r="F7" s="129" t="n">
        <v>-0.0360141076584816</v>
      </c>
      <c r="G7" s="129" t="n">
        <v>0.0690348827460083</v>
      </c>
      <c r="H7" s="129" t="n">
        <v>0.0499198374445278</v>
      </c>
      <c r="I7" s="130"/>
      <c r="J7" s="130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</row>
    <row r="8" customFormat="false" ht="17.25" hidden="false" customHeight="true" outlineLevel="1" collapsed="false">
      <c r="A8" s="121" t="s">
        <v>34</v>
      </c>
      <c r="B8" s="131" t="n">
        <v>154542.737071568</v>
      </c>
      <c r="C8" s="131" t="n">
        <v>168183.377814232</v>
      </c>
      <c r="D8" s="131" t="n">
        <v>176759.396459062</v>
      </c>
      <c r="E8" s="124" t="n">
        <v>189934.804968712</v>
      </c>
      <c r="F8" s="132" t="n">
        <v>0.0745386597464519</v>
      </c>
      <c r="G8" s="132" t="n">
        <v>0.129331610752318</v>
      </c>
      <c r="H8" s="119" t="n">
        <v>0.229011525017538</v>
      </c>
      <c r="I8" s="130"/>
      <c r="J8" s="130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</row>
    <row r="9" customFormat="false" ht="17.25" hidden="false" customHeight="true" outlineLevel="1" collapsed="false">
      <c r="A9" s="133" t="s">
        <v>64</v>
      </c>
      <c r="B9" s="134" t="n">
        <v>164052.388839289</v>
      </c>
      <c r="C9" s="135" t="n">
        <v>177522.990767247</v>
      </c>
      <c r="D9" s="135" t="n">
        <v>187116.780438891</v>
      </c>
      <c r="E9" s="136" t="n">
        <v>199919.177006832</v>
      </c>
      <c r="F9" s="137" t="n">
        <v>0.0684192862762592</v>
      </c>
      <c r="G9" s="137" t="n">
        <v>0.126159356277119</v>
      </c>
      <c r="H9" s="138" t="n">
        <v>0.218630087750073</v>
      </c>
      <c r="I9" s="130"/>
      <c r="J9" s="130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</row>
    <row r="10" customFormat="false" ht="16.5" hidden="false" customHeight="true" outlineLevel="1" collapsed="false">
      <c r="A10" s="139"/>
      <c r="B10" s="139"/>
      <c r="C10" s="139"/>
      <c r="D10" s="139"/>
      <c r="E10" s="139"/>
      <c r="F10" s="139"/>
      <c r="G10" s="13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</row>
    <row r="11" customFormat="false" ht="20.25" hidden="false" customHeight="true" outlineLevel="1" collapsed="false">
      <c r="A11" s="140" t="s">
        <v>65</v>
      </c>
      <c r="B11" s="141"/>
      <c r="C11" s="142"/>
      <c r="D11" s="142"/>
      <c r="E11" s="142"/>
      <c r="F11" s="142"/>
      <c r="G11" s="142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</row>
    <row r="12" customFormat="false" ht="15.75" hidden="false" customHeight="false" outlineLevel="1" collapsed="false">
      <c r="A12" s="110" t="s">
        <v>60</v>
      </c>
      <c r="B12" s="111" t="n">
        <v>41455</v>
      </c>
      <c r="C12" s="112" t="n">
        <v>41639</v>
      </c>
      <c r="D12" s="112" t="n">
        <v>41729</v>
      </c>
      <c r="E12" s="112" t="n">
        <v>41820</v>
      </c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</row>
    <row r="13" customFormat="false" ht="18.75" hidden="false" customHeight="true" outlineLevel="1" collapsed="false">
      <c r="A13" s="115" t="s">
        <v>31</v>
      </c>
      <c r="B13" s="143" t="n">
        <v>0.0155873126753857</v>
      </c>
      <c r="C13" s="143" t="n">
        <v>0.0111515888510109</v>
      </c>
      <c r="D13" s="143" t="n">
        <v>0.00911427564833363</v>
      </c>
      <c r="E13" s="144" t="n">
        <v>0.0086904217765849</v>
      </c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</row>
    <row r="14" customFormat="false" ht="18.75" hidden="false" customHeight="true" outlineLevel="1" collapsed="false">
      <c r="A14" s="121" t="s">
        <v>32</v>
      </c>
      <c r="B14" s="145" t="n">
        <v>0.0157105035233489</v>
      </c>
      <c r="C14" s="145" t="n">
        <v>0.0135783692376738</v>
      </c>
      <c r="D14" s="145" t="n">
        <v>0.012589836402343</v>
      </c>
      <c r="E14" s="146" t="n">
        <v>0.0127628456425487</v>
      </c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</row>
    <row r="15" customFormat="false" ht="18.75" hidden="false" customHeight="true" outlineLevel="1" collapsed="false">
      <c r="A15" s="121" t="s">
        <v>33</v>
      </c>
      <c r="B15" s="145" t="n">
        <v>0.968702183801266</v>
      </c>
      <c r="C15" s="145" t="n">
        <v>0.975270041911315</v>
      </c>
      <c r="D15" s="145" t="n">
        <v>0.978295887949323</v>
      </c>
      <c r="E15" s="146" t="n">
        <v>0.978546732580866</v>
      </c>
      <c r="F15" s="147"/>
      <c r="G15" s="147"/>
      <c r="I15" s="109" t="s">
        <v>66</v>
      </c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</row>
    <row r="16" customFormat="false" ht="18.75" hidden="false" customHeight="true" outlineLevel="1" collapsed="false">
      <c r="A16" s="148" t="s">
        <v>63</v>
      </c>
      <c r="B16" s="149" t="n">
        <v>1</v>
      </c>
      <c r="C16" s="149" t="n">
        <v>1</v>
      </c>
      <c r="D16" s="149" t="n">
        <v>1</v>
      </c>
      <c r="E16" s="150" t="n">
        <v>1</v>
      </c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</row>
    <row r="17" customFormat="false" ht="12.75" hidden="false" customHeight="false" outlineLevel="1" collapsed="false"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</row>
    <row r="18" customFormat="false" ht="12.75" hidden="false" customHeight="false" outlineLevel="1" collapsed="false"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</row>
    <row r="19" customFormat="false" ht="12.75" hidden="false" customHeight="false" outlineLevel="1" collapsed="false"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</row>
    <row r="20" customFormat="false" ht="12.75" hidden="false" customHeight="false" outlineLevel="1" collapsed="false"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</row>
    <row r="21" customFormat="false" ht="12.75" hidden="false" customHeight="false" outlineLevel="1" collapsed="false"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</row>
    <row r="22" customFormat="false" ht="12.75" hidden="false" customHeight="false" outlineLevel="1" collapsed="false"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</row>
    <row r="23" customFormat="false" ht="12.75" hidden="false" customHeight="false" outlineLevel="1" collapsed="false"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</row>
    <row r="24" customFormat="false" ht="12.75" hidden="false" customHeight="false" outlineLevel="1" collapsed="false"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</row>
    <row r="25" customFormat="false" ht="12.75" hidden="false" customHeight="false" outlineLevel="1" collapsed="false"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</row>
    <row r="26" customFormat="false" ht="12.75" hidden="false" customHeight="false" outlineLevel="1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</row>
    <row r="27" customFormat="false" ht="12.75" hidden="false" customHeight="false" outlineLevel="1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</row>
    <row r="28" customFormat="false" ht="12.75" hidden="false" customHeight="false" outlineLevel="1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</row>
    <row r="29" customFormat="false" ht="12.75" hidden="false" customHeight="false" outlineLevel="1" collapsed="false">
      <c r="A29" s="109"/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</row>
    <row r="30" customFormat="false" ht="12.75" hidden="false" customHeight="false" outlineLevel="1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</row>
    <row r="31" customFormat="false" ht="12.75" hidden="false" customHeight="false" outlineLevel="1" collapsed="false">
      <c r="A31" s="109"/>
      <c r="B31" s="109"/>
      <c r="C31" s="151"/>
      <c r="D31" s="151"/>
      <c r="E31" s="151"/>
      <c r="F31" s="151"/>
      <c r="G31" s="151"/>
      <c r="H31" s="151"/>
      <c r="I31" s="109"/>
      <c r="J31" s="109"/>
      <c r="K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</row>
    <row r="32" customFormat="false" ht="12.75" hidden="false" customHeight="false" outlineLevel="1" collapsed="false">
      <c r="A32" s="109"/>
      <c r="B32" s="152"/>
      <c r="C32" s="152"/>
      <c r="D32" s="153"/>
      <c r="E32" s="153"/>
      <c r="F32" s="153"/>
      <c r="G32" s="153"/>
      <c r="H32" s="153"/>
      <c r="I32" s="154"/>
      <c r="J32" s="154"/>
      <c r="K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</row>
    <row r="33" customFormat="false" ht="12.75" hidden="false" customHeight="false" outlineLevel="1" collapsed="false">
      <c r="A33" s="109"/>
      <c r="B33" s="152"/>
      <c r="C33" s="152"/>
      <c r="D33" s="153"/>
      <c r="E33" s="153"/>
      <c r="F33" s="153"/>
      <c r="G33" s="153"/>
      <c r="H33" s="153"/>
      <c r="I33" s="154"/>
      <c r="J33" s="154"/>
      <c r="K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</row>
    <row r="34" customFormat="false" ht="12.75" hidden="false" customHeight="false" outlineLevel="1" collapsed="false">
      <c r="A34" s="109"/>
      <c r="B34" s="152"/>
      <c r="C34" s="152"/>
      <c r="D34" s="153"/>
      <c r="E34" s="153"/>
      <c r="F34" s="153"/>
      <c r="G34" s="153"/>
      <c r="H34" s="153"/>
      <c r="I34" s="154"/>
      <c r="J34" s="154"/>
      <c r="K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</row>
    <row r="35" customFormat="false" ht="12.75" hidden="false" customHeight="false" outlineLevel="1" collapsed="false">
      <c r="A35" s="109"/>
      <c r="B35" s="152"/>
      <c r="C35" s="152"/>
      <c r="D35" s="153"/>
      <c r="E35" s="153"/>
      <c r="F35" s="153"/>
      <c r="G35" s="153"/>
      <c r="H35" s="153"/>
      <c r="I35" s="154"/>
      <c r="J35" s="154"/>
      <c r="K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</row>
    <row r="36" customFormat="false" ht="12.75" hidden="false" customHeight="false" outlineLevel="1" collapsed="false">
      <c r="A36" s="109"/>
      <c r="B36" s="152"/>
      <c r="C36" s="152"/>
      <c r="D36" s="153"/>
      <c r="E36" s="153"/>
      <c r="F36" s="153"/>
      <c r="G36" s="153"/>
      <c r="H36" s="153"/>
      <c r="I36" s="154"/>
      <c r="J36" s="154"/>
      <c r="K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</row>
    <row r="37" customFormat="false" ht="12.75" hidden="false" customHeight="false" outlineLevel="1" collapsed="false">
      <c r="A37" s="109"/>
      <c r="B37" s="109"/>
      <c r="C37" s="109"/>
      <c r="D37" s="109"/>
      <c r="E37" s="109"/>
      <c r="F37" s="109"/>
      <c r="G37" s="109"/>
      <c r="H37" s="109"/>
      <c r="I37" s="154"/>
      <c r="J37" s="109"/>
      <c r="K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</row>
    <row r="38" customFormat="false" ht="12.75" hidden="false" customHeight="false" outlineLevel="1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</row>
    <row r="39" customFormat="false" ht="12.75" hidden="false" customHeight="false" outlineLevel="1" collapsed="false">
      <c r="A39" s="109"/>
      <c r="B39" s="151"/>
      <c r="C39" s="151"/>
      <c r="D39" s="151"/>
      <c r="E39" s="151"/>
      <c r="F39" s="151"/>
      <c r="G39" s="151"/>
      <c r="H39" s="151"/>
      <c r="I39" s="109"/>
      <c r="J39" s="109"/>
      <c r="K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</row>
    <row r="40" customFormat="false" ht="12.75" hidden="false" customHeight="false" outlineLevel="1" collapsed="false">
      <c r="A40" s="109"/>
      <c r="B40" s="155"/>
      <c r="C40" s="155"/>
      <c r="D40" s="155"/>
      <c r="E40" s="155"/>
      <c r="F40" s="155"/>
      <c r="G40" s="155"/>
      <c r="H40" s="155"/>
      <c r="I40" s="156"/>
      <c r="J40" s="156"/>
      <c r="K40" s="109"/>
    </row>
    <row r="41" customFormat="false" ht="12.75" hidden="false" customHeight="false" outlineLevel="1" collapsed="false">
      <c r="A41" s="109"/>
      <c r="B41" s="155"/>
      <c r="C41" s="155"/>
      <c r="D41" s="155"/>
      <c r="E41" s="155"/>
      <c r="F41" s="155"/>
      <c r="G41" s="155"/>
      <c r="H41" s="155"/>
      <c r="I41" s="156"/>
      <c r="J41" s="156"/>
      <c r="K41" s="109"/>
    </row>
    <row r="42" customFormat="false" ht="18.75" hidden="false" customHeight="false" outlineLevel="1" collapsed="false">
      <c r="A42" s="140" t="s">
        <v>67</v>
      </c>
      <c r="C42" s="155"/>
      <c r="D42" s="155"/>
      <c r="E42" s="155"/>
      <c r="F42" s="155"/>
      <c r="G42" s="155"/>
      <c r="H42" s="155"/>
      <c r="I42" s="156"/>
      <c r="J42" s="156"/>
      <c r="K42" s="109"/>
    </row>
    <row r="43" customFormat="false" ht="15.75" hidden="false" customHeight="false" outlineLevel="1" collapsed="false">
      <c r="A43" s="110" t="s">
        <v>60</v>
      </c>
      <c r="B43" s="112" t="n">
        <v>41820</v>
      </c>
      <c r="C43" s="155"/>
      <c r="D43" s="155"/>
      <c r="E43" s="155"/>
      <c r="F43" s="155"/>
      <c r="G43" s="155"/>
      <c r="H43" s="155"/>
      <c r="I43" s="156"/>
      <c r="J43" s="156"/>
      <c r="K43" s="109"/>
    </row>
    <row r="44" customFormat="false" ht="19.5" hidden="false" customHeight="true" outlineLevel="1" collapsed="false">
      <c r="A44" s="115" t="s">
        <v>34</v>
      </c>
      <c r="B44" s="157" t="n">
        <v>0.950057957482596</v>
      </c>
      <c r="C44" s="155"/>
      <c r="D44" s="155"/>
      <c r="E44" s="155"/>
      <c r="F44" s="155"/>
      <c r="G44" s="155"/>
      <c r="H44" s="155"/>
      <c r="I44" s="156"/>
      <c r="J44" s="156"/>
      <c r="K44" s="109"/>
    </row>
    <row r="45" customFormat="false" ht="19.5" hidden="false" customHeight="true" outlineLevel="1" collapsed="false">
      <c r="A45" s="115" t="s">
        <v>31</v>
      </c>
      <c r="B45" s="157" t="n">
        <v>0.000434017413860376</v>
      </c>
      <c r="C45" s="156"/>
      <c r="D45" s="156"/>
      <c r="E45" s="156"/>
      <c r="F45" s="156"/>
      <c r="G45" s="156"/>
      <c r="H45" s="156"/>
      <c r="I45" s="109"/>
      <c r="J45" s="109"/>
      <c r="K45" s="109"/>
    </row>
    <row r="46" customFormat="false" ht="19.5" hidden="false" customHeight="true" outlineLevel="1" collapsed="false">
      <c r="A46" s="121" t="s">
        <v>32</v>
      </c>
      <c r="B46" s="157" t="n">
        <v>0.000637402579723231</v>
      </c>
      <c r="C46" s="156"/>
      <c r="D46" s="109"/>
      <c r="E46" s="109"/>
      <c r="F46" s="109"/>
      <c r="G46" s="109"/>
      <c r="H46" s="109"/>
      <c r="I46" s="109"/>
      <c r="J46" s="109"/>
      <c r="K46" s="109"/>
      <c r="L46" s="109"/>
      <c r="M46" s="158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</row>
    <row r="47" customFormat="false" ht="19.5" hidden="false" customHeight="true" outlineLevel="1" collapsed="false">
      <c r="A47" s="121" t="s">
        <v>33</v>
      </c>
      <c r="B47" s="157" t="n">
        <v>0.0488706225238203</v>
      </c>
      <c r="C47" s="159"/>
      <c r="D47" s="158"/>
      <c r="E47" s="158"/>
      <c r="F47" s="158"/>
      <c r="G47" s="158"/>
      <c r="H47" s="158"/>
      <c r="I47" s="158"/>
      <c r="J47" s="158"/>
      <c r="M47" s="158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17.25" hidden="false" customHeight="true" outlineLevel="1" collapsed="false">
      <c r="A48" s="148" t="s">
        <v>64</v>
      </c>
      <c r="B48" s="160" t="n">
        <v>1</v>
      </c>
      <c r="C48" s="158"/>
      <c r="D48" s="158"/>
      <c r="E48" s="158"/>
      <c r="F48" s="158"/>
      <c r="G48" s="158"/>
      <c r="H48" s="158"/>
      <c r="I48" s="158"/>
      <c r="J48" s="158"/>
      <c r="M48" s="158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17.25" hidden="false" customHeight="true" outlineLevel="1" collapsed="false">
      <c r="C49" s="158"/>
      <c r="D49" s="158"/>
      <c r="E49" s="158"/>
      <c r="F49" s="158"/>
      <c r="G49" s="158"/>
      <c r="H49" s="158"/>
      <c r="I49" s="158"/>
      <c r="J49" s="158"/>
      <c r="M49" s="158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</row>
    <row r="50" customFormat="false" ht="17.25" hidden="false" customHeight="true" outlineLevel="1" collapsed="false">
      <c r="C50" s="158"/>
      <c r="D50" s="158"/>
      <c r="E50" s="158"/>
      <c r="F50" s="158"/>
      <c r="G50" s="158"/>
      <c r="H50" s="158"/>
      <c r="I50" s="158"/>
      <c r="J50" s="158"/>
      <c r="M50" s="158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</row>
    <row r="51" customFormat="false" ht="16.5" hidden="false" customHeight="true" outlineLevel="1" collapsed="false">
      <c r="C51" s="158"/>
      <c r="D51" s="158"/>
      <c r="E51" s="158"/>
      <c r="F51" s="158"/>
      <c r="G51" s="158"/>
      <c r="H51" s="158"/>
      <c r="I51" s="158"/>
      <c r="J51" s="158"/>
      <c r="M51" s="158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</row>
    <row r="52" customFormat="false" ht="18.75" hidden="false" customHeight="true" outlineLevel="1" collapsed="false">
      <c r="C52" s="158"/>
      <c r="D52" s="158"/>
      <c r="E52" s="158"/>
      <c r="F52" s="158"/>
      <c r="G52" s="158"/>
      <c r="H52" s="158"/>
      <c r="I52" s="158"/>
      <c r="J52" s="158"/>
      <c r="M52" s="158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</row>
    <row r="53" customFormat="false" ht="18.75" hidden="false" customHeight="true" outlineLevel="1" collapsed="false">
      <c r="C53" s="158"/>
      <c r="D53" s="158"/>
      <c r="E53" s="158"/>
      <c r="F53" s="158"/>
      <c r="G53" s="158"/>
      <c r="H53" s="158"/>
      <c r="I53" s="158"/>
      <c r="J53" s="158"/>
      <c r="M53" s="158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</row>
    <row r="54" customFormat="false" ht="18.75" hidden="false" customHeight="true" outlineLevel="0" collapsed="false">
      <c r="C54" s="158"/>
      <c r="D54" s="158"/>
      <c r="E54" s="158"/>
      <c r="F54" s="158"/>
      <c r="G54" s="158"/>
      <c r="H54" s="158"/>
      <c r="I54" s="158"/>
      <c r="J54" s="158"/>
      <c r="M54" s="158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</row>
    <row r="55" s="104" customFormat="true" ht="18.75" hidden="false" customHeight="true" outlineLevel="0" collapsed="false">
      <c r="A55" s="103" t="s">
        <v>68</v>
      </c>
      <c r="B55" s="103"/>
      <c r="C55" s="103"/>
      <c r="D55" s="103"/>
      <c r="E55" s="103"/>
      <c r="F55" s="103"/>
      <c r="G55" s="103"/>
      <c r="H55" s="103"/>
      <c r="I55" s="103"/>
      <c r="J55" s="161"/>
      <c r="M55" s="161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162"/>
      <c r="AF55" s="162"/>
      <c r="AG55" s="162"/>
    </row>
    <row r="56" customFormat="false" ht="16.5" hidden="false" customHeight="false" outlineLevel="1" collapsed="false">
      <c r="D56" s="105"/>
      <c r="E56" s="105" t="s">
        <v>59</v>
      </c>
      <c r="K56" s="108"/>
      <c r="L56" s="107"/>
      <c r="M56" s="107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</row>
    <row r="57" customFormat="false" ht="30.75" hidden="false" customHeight="false" outlineLevel="1" collapsed="false">
      <c r="A57" s="110" t="s">
        <v>60</v>
      </c>
      <c r="B57" s="112" t="n">
        <v>41455</v>
      </c>
      <c r="C57" s="112" t="n">
        <v>41639</v>
      </c>
      <c r="D57" s="112" t="n">
        <v>41729</v>
      </c>
      <c r="E57" s="112" t="n">
        <v>41820</v>
      </c>
      <c r="F57" s="113" t="s">
        <v>61</v>
      </c>
      <c r="G57" s="113" t="s">
        <v>4</v>
      </c>
      <c r="H57" s="113" t="s">
        <v>62</v>
      </c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</row>
    <row r="58" customFormat="false" ht="17.25" hidden="false" customHeight="true" outlineLevel="1" collapsed="false">
      <c r="A58" s="115" t="s">
        <v>31</v>
      </c>
      <c r="B58" s="116" t="n">
        <v>147.0152881675</v>
      </c>
      <c r="C58" s="116" t="n">
        <v>103.2011274496</v>
      </c>
      <c r="D58" s="116" t="n">
        <v>93.2745184478</v>
      </c>
      <c r="E58" s="118" t="n">
        <v>85.9491915856</v>
      </c>
      <c r="F58" s="119" t="n">
        <v>-0.078535134612349</v>
      </c>
      <c r="G58" s="119" t="n">
        <v>-0.167168094868201</v>
      </c>
      <c r="H58" s="119" t="n">
        <v>-0.415372423800749</v>
      </c>
      <c r="I58" s="163"/>
      <c r="J58" s="163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</row>
    <row r="59" customFormat="false" ht="17.25" hidden="false" customHeight="true" outlineLevel="1" collapsed="false">
      <c r="A59" s="121" t="s">
        <v>32</v>
      </c>
      <c r="B59" s="122" t="n">
        <v>143.9825212526</v>
      </c>
      <c r="C59" s="122" t="n">
        <v>122.275542893</v>
      </c>
      <c r="D59" s="122" t="n">
        <v>123.2667837423</v>
      </c>
      <c r="E59" s="124" t="n">
        <v>122.2755584803</v>
      </c>
      <c r="F59" s="119" t="n">
        <v>-0.0080413005994564</v>
      </c>
      <c r="G59" s="119" t="n">
        <v>1.27476841527141E-007</v>
      </c>
      <c r="H59" s="119" t="n">
        <v>-0.150761096440433</v>
      </c>
      <c r="I59" s="163"/>
      <c r="J59" s="163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</row>
    <row r="60" customFormat="false" ht="17.25" hidden="false" customHeight="true" outlineLevel="1" collapsed="false">
      <c r="A60" s="121" t="s">
        <v>33</v>
      </c>
      <c r="B60" s="122" t="n">
        <v>8141.5423924308</v>
      </c>
      <c r="C60" s="122" t="n">
        <v>8318.1543498025</v>
      </c>
      <c r="D60" s="122" t="n">
        <v>9114.0334818193</v>
      </c>
      <c r="E60" s="124" t="n">
        <v>8824.3568854937</v>
      </c>
      <c r="F60" s="119" t="n">
        <v>-0.0317835782481427</v>
      </c>
      <c r="G60" s="119" t="n">
        <v>0.0608551506023958</v>
      </c>
      <c r="H60" s="119" t="n">
        <v>0.0838679527969686</v>
      </c>
      <c r="I60" s="163"/>
      <c r="J60" s="163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</row>
    <row r="61" customFormat="false" ht="17.25" hidden="false" customHeight="true" outlineLevel="1" collapsed="false">
      <c r="A61" s="125" t="s">
        <v>69</v>
      </c>
      <c r="B61" s="126" t="n">
        <v>8432.5402018509</v>
      </c>
      <c r="C61" s="126" t="n">
        <v>8543.6310201451</v>
      </c>
      <c r="D61" s="126" t="n">
        <v>9330.5747840094</v>
      </c>
      <c r="E61" s="128" t="n">
        <v>9032.58163555961</v>
      </c>
      <c r="F61" s="129" t="n">
        <v>-0.0319372766788698</v>
      </c>
      <c r="G61" s="129" t="n">
        <v>0.0572298375552043</v>
      </c>
      <c r="H61" s="129" t="n">
        <v>0.0711578503446684</v>
      </c>
      <c r="I61" s="163"/>
      <c r="J61" s="163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</row>
    <row r="62" customFormat="false" ht="17.25" hidden="false" customHeight="true" outlineLevel="1" collapsed="false">
      <c r="A62" s="121" t="s">
        <v>34</v>
      </c>
      <c r="B62" s="122" t="n">
        <v>137155.817400218</v>
      </c>
      <c r="C62" s="122" t="n">
        <v>149880.837159711</v>
      </c>
      <c r="D62" s="122" t="n">
        <v>156720.411339012</v>
      </c>
      <c r="E62" s="124" t="n">
        <v>166610.391420304</v>
      </c>
      <c r="F62" s="132" t="n">
        <v>0.0631058838908911</v>
      </c>
      <c r="G62" s="132" t="n">
        <v>0.111619034011447</v>
      </c>
      <c r="H62" s="119" t="n">
        <v>0.21475264103555</v>
      </c>
      <c r="I62" s="163"/>
      <c r="J62" s="163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</row>
    <row r="63" customFormat="false" ht="17.25" hidden="false" customHeight="true" outlineLevel="1" collapsed="false">
      <c r="A63" s="133" t="s">
        <v>64</v>
      </c>
      <c r="B63" s="134" t="n">
        <v>145588.357602069</v>
      </c>
      <c r="C63" s="134" t="n">
        <v>158424.468179856</v>
      </c>
      <c r="D63" s="134" t="n">
        <v>166050.986123022</v>
      </c>
      <c r="E63" s="136" t="n">
        <v>175642.973055864</v>
      </c>
      <c r="F63" s="137" t="n">
        <v>0.0577653114672636</v>
      </c>
      <c r="G63" s="137" t="n">
        <v>0.108685893497591</v>
      </c>
      <c r="H63" s="138" t="n">
        <v>0.206435569085423</v>
      </c>
      <c r="I63" s="163"/>
      <c r="J63" s="163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</row>
    <row r="64" customFormat="false" ht="15" hidden="false" customHeight="false" outlineLevel="1" collapsed="false">
      <c r="A64" s="139"/>
      <c r="B64" s="139"/>
      <c r="C64" s="139"/>
      <c r="D64" s="164"/>
      <c r="E64" s="164"/>
      <c r="F64" s="139"/>
      <c r="G64" s="139"/>
      <c r="H64" s="139"/>
      <c r="I64" s="165"/>
      <c r="J64" s="13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</row>
    <row r="65" customFormat="false" ht="18.75" hidden="false" customHeight="false" outlineLevel="1" collapsed="false">
      <c r="A65" s="140" t="s">
        <v>70</v>
      </c>
      <c r="C65" s="166"/>
      <c r="D65" s="142"/>
      <c r="E65" s="142"/>
      <c r="F65" s="142"/>
      <c r="G65" s="142"/>
      <c r="H65" s="142"/>
      <c r="I65" s="142"/>
      <c r="J65" s="142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</row>
    <row r="66" customFormat="false" ht="17.25" hidden="false" customHeight="true" outlineLevel="1" collapsed="false">
      <c r="A66" s="110" t="s">
        <v>60</v>
      </c>
      <c r="B66" s="112" t="n">
        <v>41455</v>
      </c>
      <c r="C66" s="112" t="n">
        <v>41639</v>
      </c>
      <c r="D66" s="112" t="n">
        <v>41729</v>
      </c>
      <c r="E66" s="112" t="n">
        <v>41820</v>
      </c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</row>
    <row r="67" customFormat="false" ht="17.25" hidden="false" customHeight="true" outlineLevel="1" collapsed="false">
      <c r="A67" s="115" t="s">
        <v>31</v>
      </c>
      <c r="B67" s="167" t="n">
        <v>0.0174342825113637</v>
      </c>
      <c r="C67" s="167" t="n">
        <v>0.0120793052984453</v>
      </c>
      <c r="D67" s="143" t="n">
        <v>0.00999665300444861</v>
      </c>
      <c r="E67" s="119" t="n">
        <v>0.00951546247279226</v>
      </c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</row>
    <row r="68" customFormat="false" ht="17.25" hidden="false" customHeight="true" outlineLevel="1" collapsed="false">
      <c r="A68" s="121" t="s">
        <v>32</v>
      </c>
      <c r="B68" s="167" t="n">
        <v>0.017074632057016</v>
      </c>
      <c r="C68" s="167" t="n">
        <v>0.0143118941588987</v>
      </c>
      <c r="D68" s="145" t="n">
        <v>0.0132110600467565</v>
      </c>
      <c r="E68" s="119" t="n">
        <v>0.0135371661628746</v>
      </c>
      <c r="L68" s="168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</row>
    <row r="69" customFormat="false" ht="17.25" hidden="false" customHeight="true" outlineLevel="1" collapsed="false">
      <c r="A69" s="121" t="s">
        <v>33</v>
      </c>
      <c r="B69" s="167" t="n">
        <v>0.96549108543162</v>
      </c>
      <c r="C69" s="167" t="n">
        <v>0.973608800542656</v>
      </c>
      <c r="D69" s="145" t="n">
        <v>0.976792286948795</v>
      </c>
      <c r="E69" s="119" t="n">
        <v>0.976947371364333</v>
      </c>
      <c r="J69" s="168"/>
      <c r="K69" s="168"/>
      <c r="L69" s="168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</row>
    <row r="70" customFormat="false" ht="17.25" hidden="false" customHeight="true" outlineLevel="1" collapsed="false">
      <c r="A70" s="148" t="s">
        <v>69</v>
      </c>
      <c r="B70" s="169" t="n">
        <v>1</v>
      </c>
      <c r="C70" s="149" t="n">
        <v>1</v>
      </c>
      <c r="D70" s="149" t="n">
        <v>1</v>
      </c>
      <c r="E70" s="150" t="n">
        <v>1</v>
      </c>
      <c r="J70" s="168"/>
      <c r="K70" s="168"/>
      <c r="L70" s="168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</row>
    <row r="71" customFormat="false" ht="15" hidden="false" customHeight="false" outlineLevel="1" collapsed="false">
      <c r="A71" s="170"/>
      <c r="B71" s="170"/>
      <c r="C71" s="170"/>
      <c r="D71" s="170"/>
      <c r="E71" s="170"/>
      <c r="F71" s="170"/>
      <c r="G71" s="170"/>
      <c r="H71" s="170"/>
      <c r="I71" s="170"/>
      <c r="J71" s="170"/>
      <c r="K71" s="171"/>
      <c r="L71" s="142"/>
    </row>
    <row r="72" customFormat="false" ht="12.75" hidden="false" customHeight="false" outlineLevel="1" collapsed="false"/>
    <row r="73" customFormat="false" ht="12.75" hidden="false" customHeight="false" outlineLevel="1" collapsed="false"/>
    <row r="74" customFormat="false" ht="12.75" hidden="false" customHeight="false" outlineLevel="1" collapsed="false"/>
    <row r="75" customFormat="false" ht="12.75" hidden="false" customHeight="false" outlineLevel="1" collapsed="false"/>
    <row r="76" customFormat="false" ht="12.75" hidden="false" customHeight="false" outlineLevel="1" collapsed="false"/>
    <row r="77" customFormat="false" ht="12.75" hidden="false" customHeight="false" outlineLevel="1" collapsed="false"/>
    <row r="78" customFormat="false" ht="12.75" hidden="false" customHeight="false" outlineLevel="1" collapsed="false"/>
    <row r="79" customFormat="false" ht="12.75" hidden="false" customHeight="false" outlineLevel="1" collapsed="false"/>
    <row r="80" customFormat="false" ht="12.75" hidden="false" customHeight="false" outlineLevel="1" collapsed="false"/>
    <row r="81" customFormat="false" ht="12.75" hidden="false" customHeight="false" outlineLevel="1" collapsed="false"/>
    <row r="82" customFormat="false" ht="12.75" hidden="false" customHeight="false" outlineLevel="1" collapsed="false"/>
    <row r="83" customFormat="false" ht="12.75" hidden="false" customHeight="false" outlineLevel="1" collapsed="false"/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/>
    <row r="91" customFormat="false" ht="12.75" hidden="false" customHeight="false" outlineLevel="1" collapsed="false"/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18.75" hidden="false" customHeight="false" outlineLevel="1" collapsed="false">
      <c r="A96" s="140" t="s">
        <v>71</v>
      </c>
      <c r="C96" s="170"/>
    </row>
    <row r="97" customFormat="false" ht="15.75" hidden="false" customHeight="false" outlineLevel="1" collapsed="false">
      <c r="A97" s="110" t="s">
        <v>60</v>
      </c>
      <c r="B97" s="112" t="n">
        <v>41820</v>
      </c>
      <c r="C97" s="170"/>
    </row>
    <row r="98" customFormat="false" ht="18.75" hidden="false" customHeight="true" outlineLevel="1" collapsed="false">
      <c r="A98" s="172" t="s">
        <v>34</v>
      </c>
      <c r="B98" s="157" t="n">
        <v>0.948574192987005</v>
      </c>
      <c r="C98" s="170"/>
    </row>
    <row r="99" customFormat="false" ht="18.75" hidden="false" customHeight="true" outlineLevel="1" collapsed="false">
      <c r="A99" s="115" t="s">
        <v>31</v>
      </c>
      <c r="B99" s="157" t="n">
        <v>0.000489340336765214</v>
      </c>
      <c r="C99" s="170"/>
    </row>
    <row r="100" customFormat="false" ht="18.75" hidden="false" customHeight="true" outlineLevel="1" collapsed="false">
      <c r="A100" s="121" t="s">
        <v>32</v>
      </c>
      <c r="B100" s="157" t="n">
        <v>0.00069615969459484</v>
      </c>
      <c r="C100" s="170"/>
    </row>
    <row r="101" customFormat="false" ht="18.75" hidden="false" customHeight="true" outlineLevel="1" collapsed="false">
      <c r="A101" s="121" t="s">
        <v>33</v>
      </c>
      <c r="B101" s="157" t="n">
        <v>0.0502403069816353</v>
      </c>
    </row>
    <row r="102" customFormat="false" ht="18.75" hidden="false" customHeight="true" outlineLevel="1" collapsed="false">
      <c r="A102" s="148" t="s">
        <v>64</v>
      </c>
      <c r="B102" s="160" t="n">
        <v>1</v>
      </c>
    </row>
    <row r="103" customFormat="false" ht="12.75" hidden="false" customHeight="false" outlineLevel="1" collapsed="false"/>
    <row r="104" customFormat="false" ht="18" hidden="false" customHeight="true" outlineLevel="1" collapsed="false"/>
    <row r="105" customFormat="false" ht="18" hidden="false" customHeight="true" outlineLevel="1" collapsed="false"/>
    <row r="106" customFormat="false" ht="18" hidden="false" customHeight="true" outlineLevel="1" collapsed="false">
      <c r="C106" s="156"/>
    </row>
    <row r="107" customFormat="false" ht="18" hidden="false" customHeight="true" outlineLevel="1" collapsed="false">
      <c r="C107" s="159"/>
    </row>
    <row r="108" customFormat="false" ht="12.75" hidden="false" customHeight="false" outlineLevel="1" collapsed="false">
      <c r="B108" s="173"/>
      <c r="C108" s="173"/>
    </row>
    <row r="109" customFormat="false" ht="12.75" hidden="false" customHeight="false" outlineLevel="1" collapsed="false"/>
    <row r="110" customFormat="false" ht="12.75" hidden="false" customHeight="false" outlineLevel="1" collapsed="false"/>
  </sheetData>
  <mergeCells count="2">
    <mergeCell ref="A1:I1"/>
    <mergeCell ref="A55:I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1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74" width="25.85"/>
    <col collapsed="false" customWidth="true" hidden="false" outlineLevel="0" max="2" min="2" style="174" width="33.56"/>
    <col collapsed="false" customWidth="true" hidden="false" outlineLevel="0" max="3" min="3" style="174" width="30.7"/>
    <col collapsed="false" customWidth="true" hidden="false" outlineLevel="0" max="5" min="4" style="174" width="11.13"/>
    <col collapsed="false" customWidth="true" hidden="false" outlineLevel="0" max="15" min="6" style="175" width="11.13"/>
    <col collapsed="false" customWidth="true" hidden="false" outlineLevel="0" max="16" min="16" style="175" width="11.42"/>
    <col collapsed="false" customWidth="true" hidden="false" outlineLevel="0" max="21" min="17" style="175" width="10.56"/>
    <col collapsed="false" customWidth="false" hidden="false" outlineLevel="0" max="257" min="22" style="175" width="9.14"/>
  </cols>
  <sheetData>
    <row r="1" customFormat="false" ht="15.75" hidden="false" customHeight="true" outlineLevel="0" collapsed="false">
      <c r="A1" s="176" t="s">
        <v>72</v>
      </c>
      <c r="B1" s="176"/>
      <c r="C1" s="176"/>
      <c r="D1" s="171"/>
      <c r="E1" s="171"/>
      <c r="F1" s="171"/>
    </row>
    <row r="2" customFormat="false" ht="33.75" hidden="false" customHeight="true" outlineLevel="1" collapsed="false">
      <c r="A2" s="26" t="s">
        <v>73</v>
      </c>
      <c r="B2" s="26" t="s">
        <v>74</v>
      </c>
      <c r="C2" s="177" t="s">
        <v>75</v>
      </c>
      <c r="D2" s="175"/>
      <c r="E2" s="175"/>
    </row>
    <row r="3" customFormat="false" ht="15" hidden="false" customHeight="true" outlineLevel="1" collapsed="false">
      <c r="A3" s="178" t="s">
        <v>76</v>
      </c>
      <c r="B3" s="179" t="n">
        <v>-8467.46566648281</v>
      </c>
      <c r="C3" s="180" t="n">
        <v>39</v>
      </c>
      <c r="D3" s="181"/>
      <c r="E3" s="175"/>
    </row>
    <row r="4" customFormat="false" ht="15" hidden="false" customHeight="true" outlineLevel="1" collapsed="false">
      <c r="A4" s="182" t="s">
        <v>77</v>
      </c>
      <c r="B4" s="179" t="n">
        <v>-5268.47290186005</v>
      </c>
      <c r="C4" s="180" t="n">
        <v>38</v>
      </c>
      <c r="D4" s="175"/>
      <c r="E4" s="175"/>
    </row>
    <row r="5" customFormat="false" ht="15" hidden="false" customHeight="true" outlineLevel="1" collapsed="false">
      <c r="A5" s="182" t="s">
        <v>78</v>
      </c>
      <c r="B5" s="179" t="n">
        <v>-15623.22</v>
      </c>
      <c r="C5" s="180" t="n">
        <v>36</v>
      </c>
      <c r="D5" s="175"/>
      <c r="E5" s="175"/>
    </row>
    <row r="6" customFormat="false" ht="15" hidden="false" customHeight="true" outlineLevel="1" collapsed="false">
      <c r="A6" s="182" t="s">
        <v>79</v>
      </c>
      <c r="B6" s="179" t="n">
        <v>-2359.80375814108</v>
      </c>
      <c r="C6" s="180" t="n">
        <v>35</v>
      </c>
      <c r="D6" s="175"/>
      <c r="E6" s="175"/>
    </row>
    <row r="7" customFormat="false" ht="15" hidden="false" customHeight="true" outlineLevel="1" collapsed="false">
      <c r="A7" s="182" t="s">
        <v>80</v>
      </c>
      <c r="B7" s="179" t="n">
        <v>-8137.04719920001</v>
      </c>
      <c r="C7" s="180" t="n">
        <v>33</v>
      </c>
      <c r="D7" s="175"/>
      <c r="E7" s="175"/>
    </row>
    <row r="8" customFormat="false" ht="15" hidden="false" customHeight="true" outlineLevel="1" collapsed="false">
      <c r="A8" s="182" t="s">
        <v>81</v>
      </c>
      <c r="B8" s="179" t="n">
        <v>-2444.71525073817</v>
      </c>
      <c r="C8" s="180" t="n">
        <v>31</v>
      </c>
      <c r="D8" s="175"/>
      <c r="E8" s="175"/>
    </row>
    <row r="9" customFormat="false" ht="15" hidden="false" customHeight="true" outlineLevel="1" collapsed="false">
      <c r="A9" s="182" t="s">
        <v>82</v>
      </c>
      <c r="B9" s="179" t="n">
        <v>-1508.15690366139</v>
      </c>
      <c r="C9" s="180" t="n">
        <v>31</v>
      </c>
      <c r="D9" s="175"/>
      <c r="E9" s="175"/>
    </row>
    <row r="10" customFormat="false" ht="15" hidden="false" customHeight="true" outlineLevel="1" collapsed="false">
      <c r="A10" s="183" t="s">
        <v>83</v>
      </c>
      <c r="B10" s="179" t="n">
        <v>-10445.9286059887</v>
      </c>
      <c r="C10" s="180" t="n">
        <v>29</v>
      </c>
      <c r="D10" s="175"/>
      <c r="E10" s="175"/>
    </row>
    <row r="11" customFormat="false" ht="15" hidden="false" customHeight="true" outlineLevel="1" collapsed="false">
      <c r="A11" s="183" t="s">
        <v>84</v>
      </c>
      <c r="B11" s="179" t="n">
        <v>-2843.79827285657</v>
      </c>
      <c r="C11" s="180" t="n">
        <v>30</v>
      </c>
      <c r="D11" s="175"/>
      <c r="E11" s="175"/>
    </row>
    <row r="12" customFormat="false" ht="15" hidden="false" customHeight="true" outlineLevel="1" collapsed="false">
      <c r="A12" s="182" t="s">
        <v>85</v>
      </c>
      <c r="B12" s="179" t="n">
        <v>-803.752859244304</v>
      </c>
      <c r="C12" s="180" t="n">
        <v>30</v>
      </c>
      <c r="D12" s="175"/>
      <c r="E12" s="175"/>
    </row>
    <row r="13" customFormat="false" ht="15" hidden="false" customHeight="true" outlineLevel="1" collapsed="false">
      <c r="A13" s="183" t="s">
        <v>86</v>
      </c>
      <c r="B13" s="179" t="n">
        <v>-10437.3019593298</v>
      </c>
      <c r="C13" s="180" t="n">
        <v>29</v>
      </c>
    </row>
    <row r="14" customFormat="false" ht="15" hidden="false" customHeight="true" outlineLevel="1" collapsed="false">
      <c r="A14" s="183" t="s">
        <v>87</v>
      </c>
      <c r="B14" s="179" t="n">
        <v>397.637346781537</v>
      </c>
      <c r="C14" s="180" t="n">
        <v>29</v>
      </c>
    </row>
    <row r="15" customFormat="false" ht="15" hidden="false" customHeight="true" outlineLevel="1" collapsed="false">
      <c r="A15" s="184" t="s">
        <v>88</v>
      </c>
      <c r="B15" s="185" t="n">
        <v>-2130.05673848212</v>
      </c>
      <c r="C15" s="186" t="n">
        <v>31</v>
      </c>
      <c r="D15" s="175"/>
      <c r="E15" s="175"/>
    </row>
    <row r="16" customFormat="false" ht="6" hidden="false" customHeight="true" outlineLevel="0" collapsed="false">
      <c r="A16" s="187"/>
      <c r="B16" s="188"/>
      <c r="C16" s="189"/>
      <c r="D16" s="187"/>
      <c r="E16" s="187"/>
      <c r="F16" s="190"/>
      <c r="H16" s="188"/>
      <c r="I16" s="189"/>
      <c r="J16" s="190"/>
    </row>
    <row r="17" customFormat="false" ht="15.75" hidden="false" customHeight="false" outlineLevel="0" collapsed="false">
      <c r="A17" s="191" t="s">
        <v>89</v>
      </c>
      <c r="B17" s="191"/>
      <c r="C17" s="191"/>
      <c r="D17" s="171"/>
      <c r="E17" s="171"/>
      <c r="F17" s="171"/>
    </row>
    <row r="18" customFormat="false" ht="15" hidden="false" customHeight="true" outlineLevel="1" collapsed="false">
      <c r="A18" s="192" t="s">
        <v>90</v>
      </c>
      <c r="B18" s="193" t="n">
        <v>-12407.9214640499</v>
      </c>
      <c r="C18" s="193" t="n">
        <v>40</v>
      </c>
    </row>
    <row r="19" customFormat="false" ht="15" hidden="false" customHeight="true" outlineLevel="1" collapsed="false">
      <c r="A19" s="194" t="s">
        <v>91</v>
      </c>
      <c r="B19" s="195" t="n">
        <v>-23251.4966600011</v>
      </c>
      <c r="C19" s="195" t="n">
        <v>36.3333333333333</v>
      </c>
    </row>
    <row r="20" customFormat="false" ht="15" hidden="false" customHeight="true" outlineLevel="1" collapsed="false">
      <c r="A20" s="194" t="s">
        <v>92</v>
      </c>
      <c r="B20" s="195" t="n">
        <v>-12089.9193535996</v>
      </c>
      <c r="C20" s="195" t="n">
        <v>31.6666666666667</v>
      </c>
    </row>
    <row r="21" customFormat="false" ht="15" hidden="false" customHeight="true" outlineLevel="1" collapsed="false">
      <c r="A21" s="194" t="s">
        <v>93</v>
      </c>
      <c r="B21" s="195" t="n">
        <v>-14093.4797380896</v>
      </c>
      <c r="C21" s="195" t="n">
        <v>29.6666666666667</v>
      </c>
    </row>
    <row r="22" customFormat="false" ht="15" hidden="false" customHeight="true" outlineLevel="1" collapsed="false">
      <c r="A22" s="196" t="s">
        <v>94</v>
      </c>
      <c r="B22" s="197" t="n">
        <v>-12169.7213510303</v>
      </c>
      <c r="C22" s="197" t="n">
        <v>29.6666666666667</v>
      </c>
    </row>
    <row r="23" customFormat="false" ht="12.75" hidden="false" customHeight="false" outlineLevel="1" collapsed="false">
      <c r="A23" s="198" t="s">
        <v>95</v>
      </c>
      <c r="B23" s="199" t="n">
        <f aca="false">SUM(B19:B22)</f>
        <v>-61604.6171027206</v>
      </c>
      <c r="E23" s="175"/>
    </row>
    <row r="24" customFormat="false" ht="12.75" hidden="false" customHeight="false" outlineLevel="0" collapsed="false">
      <c r="B24" s="200" t="n">
        <f aca="false">SUM(B21:B22)</f>
        <v>-26263.2010891199</v>
      </c>
      <c r="E24" s="175"/>
    </row>
    <row r="25" customFormat="false" ht="12.75" hidden="false" customHeight="false" outlineLevel="0" collapsed="false">
      <c r="A25" s="201" t="s">
        <v>96</v>
      </c>
      <c r="E25" s="175"/>
    </row>
  </sheetData>
  <mergeCells count="2">
    <mergeCell ref="A1:C1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5" width="22.28"/>
    <col collapsed="false" customWidth="true" hidden="false" outlineLevel="0" max="5" min="2" style="25" width="18.56"/>
    <col collapsed="false" customWidth="true" hidden="false" outlineLevel="0" max="6" min="6" style="25" width="15.56"/>
    <col collapsed="false" customWidth="true" hidden="false" outlineLevel="0" max="7" min="7" style="25" width="15.13"/>
    <col collapsed="false" customWidth="true" hidden="false" outlineLevel="0" max="8" min="8" style="25" width="13.41"/>
    <col collapsed="false" customWidth="true" hidden="false" outlineLevel="0" max="9" min="9" style="25" width="13.99"/>
    <col collapsed="false" customWidth="true" hidden="false" outlineLevel="0" max="10" min="10" style="25" width="12.14"/>
    <col collapsed="false" customWidth="true" hidden="false" outlineLevel="0" max="11" min="11" style="25" width="12.85"/>
    <col collapsed="false" customWidth="true" hidden="false" outlineLevel="0" max="14" min="12" style="25" width="10.13"/>
    <col collapsed="false" customWidth="true" hidden="false" outlineLevel="0" max="15" min="15" style="25" width="9.99"/>
    <col collapsed="false" customWidth="true" hidden="false" outlineLevel="0" max="16" min="16" style="25" width="10.13"/>
    <col collapsed="false" customWidth="true" hidden="false" outlineLevel="0" max="17" min="17" style="25" width="12.85"/>
    <col collapsed="false" customWidth="false" hidden="false" outlineLevel="0" max="257" min="18" style="25" width="9.14"/>
  </cols>
  <sheetData>
    <row r="1" customFormat="false" ht="15.75" hidden="false" customHeight="true" outlineLevel="0" collapsed="false">
      <c r="A1" s="202" t="s">
        <v>97</v>
      </c>
      <c r="B1" s="202"/>
      <c r="C1" s="202"/>
      <c r="D1" s="202"/>
      <c r="E1" s="202"/>
    </row>
    <row r="2" customFormat="false" ht="15" hidden="false" customHeight="true" outlineLevel="1" collapsed="false">
      <c r="A2" s="203" t="s">
        <v>60</v>
      </c>
      <c r="B2" s="204" t="s">
        <v>98</v>
      </c>
      <c r="C2" s="204"/>
      <c r="D2" s="205" t="s">
        <v>99</v>
      </c>
      <c r="E2" s="205"/>
    </row>
    <row r="3" customFormat="false" ht="15" hidden="false" customHeight="true" outlineLevel="1" collapsed="false">
      <c r="A3" s="203"/>
      <c r="B3" s="206" t="s">
        <v>100</v>
      </c>
      <c r="C3" s="206" t="s">
        <v>101</v>
      </c>
      <c r="D3" s="206" t="s">
        <v>100</v>
      </c>
      <c r="E3" s="207" t="s">
        <v>101</v>
      </c>
    </row>
    <row r="4" customFormat="false" ht="16.5" hidden="false" customHeight="true" outlineLevel="1" collapsed="false">
      <c r="A4" s="208" t="s">
        <v>31</v>
      </c>
      <c r="B4" s="209" t="n">
        <v>0.0120757180156658</v>
      </c>
      <c r="C4" s="210" t="n">
        <v>0.00130548302872063</v>
      </c>
      <c r="D4" s="209" t="n">
        <v>0.985966057441253</v>
      </c>
      <c r="E4" s="211" t="n">
        <v>0.000652741514360313</v>
      </c>
    </row>
    <row r="5" customFormat="false" ht="16.5" hidden="false" customHeight="true" outlineLevel="1" collapsed="false">
      <c r="A5" s="212" t="s">
        <v>32</v>
      </c>
      <c r="B5" s="213" t="n">
        <v>5.95115920079576E-005</v>
      </c>
      <c r="C5" s="214" t="n">
        <v>2.42904457175337E-006</v>
      </c>
      <c r="D5" s="213" t="n">
        <v>0.999913768917703</v>
      </c>
      <c r="E5" s="215" t="n">
        <v>2.42904457175337E-005</v>
      </c>
    </row>
    <row r="6" customFormat="false" ht="16.5" hidden="false" customHeight="true" outlineLevel="1" collapsed="false">
      <c r="A6" s="212" t="s">
        <v>33</v>
      </c>
      <c r="B6" s="213" t="n">
        <v>0.0929289366954682</v>
      </c>
      <c r="C6" s="214" t="n">
        <v>0.00581907952742021</v>
      </c>
      <c r="D6" s="213" t="n">
        <v>0.89948862634456</v>
      </c>
      <c r="E6" s="215" t="n">
        <v>0.00176335743255158</v>
      </c>
    </row>
    <row r="7" customFormat="false" ht="16.5" hidden="false" customHeight="true" outlineLevel="1" collapsed="false">
      <c r="A7" s="216" t="s">
        <v>69</v>
      </c>
      <c r="B7" s="217" t="n">
        <v>0.000736686760308808</v>
      </c>
      <c r="C7" s="218" t="n">
        <v>4.68691413573303E-005</v>
      </c>
      <c r="D7" s="217" t="n">
        <v>0.999177987366964</v>
      </c>
      <c r="E7" s="219" t="n">
        <v>3.84567313701172E-005</v>
      </c>
    </row>
    <row r="8" customFormat="false" ht="16.5" hidden="false" customHeight="true" outlineLevel="1" collapsed="false">
      <c r="A8" s="220" t="s">
        <v>34</v>
      </c>
      <c r="B8" s="221" t="n">
        <v>0.979538658692866</v>
      </c>
      <c r="C8" s="222" t="n">
        <v>0.0117257582229816</v>
      </c>
      <c r="D8" s="221" t="n">
        <v>0.00852199914566425</v>
      </c>
      <c r="E8" s="223" t="n">
        <v>0.000213583938487826</v>
      </c>
    </row>
    <row r="9" customFormat="false" ht="16.5" hidden="false" customHeight="true" outlineLevel="1" collapsed="false">
      <c r="A9" s="224" t="s">
        <v>64</v>
      </c>
      <c r="B9" s="225" t="n">
        <v>0.0528771543387142</v>
      </c>
      <c r="C9" s="226" t="n">
        <v>0.000668999822510251</v>
      </c>
      <c r="D9" s="225" t="n">
        <v>0.946406060137168</v>
      </c>
      <c r="E9" s="227" t="n">
        <v>4.77857016078751E-005</v>
      </c>
    </row>
    <row r="10" customFormat="false" ht="16.5" hidden="false" customHeight="true" outlineLevel="0" collapsed="false">
      <c r="A10" s="228"/>
      <c r="B10" s="228"/>
      <c r="C10" s="228"/>
      <c r="D10" s="228"/>
      <c r="E10" s="228"/>
      <c r="F10" s="229" t="n">
        <f aca="false">SUM(C9,E9)</f>
        <v>0.000716785524118126</v>
      </c>
    </row>
    <row r="11" customFormat="false" ht="15.75" hidden="false" customHeight="false" outlineLevel="0" collapsed="false">
      <c r="A11" s="202" t="s">
        <v>102</v>
      </c>
      <c r="B11" s="202"/>
      <c r="C11" s="202"/>
      <c r="D11" s="202"/>
      <c r="E11" s="202"/>
    </row>
    <row r="12" customFormat="false" ht="15" hidden="false" customHeight="true" outlineLevel="1" collapsed="false">
      <c r="A12" s="203" t="s">
        <v>60</v>
      </c>
      <c r="B12" s="204" t="s">
        <v>98</v>
      </c>
      <c r="C12" s="204"/>
      <c r="D12" s="205" t="s">
        <v>99</v>
      </c>
      <c r="E12" s="205"/>
    </row>
    <row r="13" customFormat="false" ht="15" hidden="false" customHeight="true" outlineLevel="1" collapsed="false">
      <c r="A13" s="203"/>
      <c r="B13" s="206" t="s">
        <v>100</v>
      </c>
      <c r="C13" s="206" t="s">
        <v>101</v>
      </c>
      <c r="D13" s="206" t="s">
        <v>100</v>
      </c>
      <c r="E13" s="207" t="s">
        <v>101</v>
      </c>
    </row>
    <row r="14" customFormat="false" ht="16.5" hidden="false" customHeight="true" outlineLevel="1" collapsed="false">
      <c r="A14" s="208" t="s">
        <v>31</v>
      </c>
      <c r="B14" s="209" t="n">
        <v>0.31855749948541</v>
      </c>
      <c r="C14" s="209" t="n">
        <v>0.0752021145457986</v>
      </c>
      <c r="D14" s="209" t="n">
        <v>0.605508929056785</v>
      </c>
      <c r="E14" s="230" t="n">
        <v>0.000731456912005812</v>
      </c>
    </row>
    <row r="15" customFormat="false" ht="16.5" hidden="false" customHeight="true" outlineLevel="1" collapsed="false">
      <c r="A15" s="212" t="s">
        <v>32</v>
      </c>
      <c r="B15" s="213" t="n">
        <v>0.515240914505543</v>
      </c>
      <c r="C15" s="213" t="n">
        <v>0.00759033975991847</v>
      </c>
      <c r="D15" s="213" t="n">
        <v>0.476857198901299</v>
      </c>
      <c r="E15" s="231" t="n">
        <v>0.000311546833239097</v>
      </c>
    </row>
    <row r="16" customFormat="false" ht="16.5" hidden="false" customHeight="true" outlineLevel="1" collapsed="false">
      <c r="A16" s="212" t="s">
        <v>33</v>
      </c>
      <c r="B16" s="213" t="n">
        <v>0.686662149559668</v>
      </c>
      <c r="C16" s="213" t="n">
        <v>0.0489162953314782</v>
      </c>
      <c r="D16" s="213" t="n">
        <v>0.261877457571136</v>
      </c>
      <c r="E16" s="231" t="n">
        <v>0.00254409753771792</v>
      </c>
    </row>
    <row r="17" customFormat="false" ht="16.5" hidden="false" customHeight="true" outlineLevel="1" collapsed="false">
      <c r="A17" s="216" t="s">
        <v>69</v>
      </c>
      <c r="B17" s="217" t="n">
        <v>0.680931763673217</v>
      </c>
      <c r="C17" s="217" t="n">
        <v>0.0486001640220244</v>
      </c>
      <c r="D17" s="217" t="n">
        <v>0.267970992852722</v>
      </c>
      <c r="E17" s="232" t="n">
        <v>0.00249707945203654</v>
      </c>
    </row>
    <row r="18" customFormat="false" ht="16.5" hidden="false" customHeight="true" outlineLevel="1" collapsed="false">
      <c r="A18" s="220" t="s">
        <v>34</v>
      </c>
      <c r="B18" s="221" t="n">
        <v>0.793575338561401</v>
      </c>
      <c r="C18" s="221" t="n">
        <v>0.162035010158665</v>
      </c>
      <c r="D18" s="221" t="n">
        <v>0.0443001851522193</v>
      </c>
      <c r="E18" s="233" t="n">
        <v>8.94661277150093E-005</v>
      </c>
    </row>
    <row r="19" customFormat="false" ht="16.5" hidden="false" customHeight="true" outlineLevel="1" collapsed="false">
      <c r="A19" s="224" t="s">
        <v>64</v>
      </c>
      <c r="B19" s="225" t="n">
        <v>0.787727084957413</v>
      </c>
      <c r="C19" s="225" t="n">
        <v>0.156145675162018</v>
      </c>
      <c r="D19" s="225" t="n">
        <v>0.0559127747609902</v>
      </c>
      <c r="E19" s="234" t="n">
        <v>0.000214465119578943</v>
      </c>
      <c r="F19" s="229" t="n">
        <f aca="false">SUM(C18,E18)</f>
        <v>0.16212447628638</v>
      </c>
    </row>
    <row r="20" customFormat="false" ht="12.75" hidden="false" customHeight="false" outlineLevel="1" collapsed="false"/>
    <row r="21" customFormat="false" ht="12.75" hidden="false" customHeight="false" outlineLevel="1" collapsed="false"/>
    <row r="22" customFormat="false" ht="12.75" hidden="false" customHeight="false" outlineLevel="1" collapsed="false"/>
    <row r="23" customFormat="false" ht="12.75" hidden="false" customHeight="false" outlineLevel="1" collapsed="false"/>
    <row r="24" customFormat="false" ht="12.75" hidden="false" customHeight="false" outlineLevel="1" collapsed="false"/>
    <row r="25" customFormat="false" ht="12.75" hidden="false" customHeight="false" outlineLevel="1" collapsed="false"/>
    <row r="26" customFormat="false" ht="12.75" hidden="false" customHeight="false" outlineLevel="1" collapsed="false"/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/>
    <row r="32" customFormat="false" ht="12.75" hidden="false" customHeight="false" outlineLevel="1" collapsed="false"/>
    <row r="33" customFormat="false" ht="12.75" hidden="false" customHeight="false" outlineLevel="1" collapsed="false"/>
    <row r="34" customFormat="false" ht="12.75" hidden="false" customHeight="false" outlineLevel="1" collapsed="false"/>
    <row r="35" customFormat="false" ht="12.75" hidden="false" customHeight="false" outlineLevel="1" collapsed="false"/>
    <row r="36" customFormat="false" ht="12.75" hidden="false" customHeight="false" outlineLevel="1" collapsed="false"/>
    <row r="37" customFormat="false" ht="12.75" hidden="false" customHeight="false" outlineLevel="1" collapsed="false"/>
    <row r="38" customFormat="false" ht="12.75" hidden="false" customHeight="false" outlineLevel="1" collapsed="false"/>
    <row r="39" customFormat="false" ht="12.75" hidden="false" customHeight="false" outlineLevel="1" collapsed="false"/>
    <row r="40" customFormat="false" ht="12.75" hidden="false" customHeight="false" outlineLevel="1" collapsed="false"/>
    <row r="41" customFormat="false" ht="12.75" hidden="false" customHeight="false" outlineLevel="1" collapsed="false"/>
    <row r="42" customFormat="false" ht="12.75" hidden="false" customHeight="false" outlineLevel="1" collapsed="false"/>
    <row r="43" customFormat="false" ht="12.75" hidden="false" customHeight="false" outlineLevel="1" collapsed="false">
      <c r="A43" s="235" t="s">
        <v>103</v>
      </c>
    </row>
  </sheetData>
  <mergeCells count="9">
    <mergeCell ref="A1:E1"/>
    <mergeCell ref="A2:A3"/>
    <mergeCell ref="B2:C2"/>
    <mergeCell ref="D2:E2"/>
    <mergeCell ref="A10:E10"/>
    <mergeCell ref="A11:E11"/>
    <mergeCell ref="A12:A13"/>
    <mergeCell ref="B12:C12"/>
    <mergeCell ref="D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6" activeCellId="0" sqref="I3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5" width="4.14"/>
    <col collapsed="false" customWidth="true" hidden="false" outlineLevel="0" max="2" min="2" style="25" width="42.7"/>
    <col collapsed="false" customWidth="true" hidden="false" outlineLevel="0" max="3" min="3" style="25" width="10.99"/>
    <col collapsed="false" customWidth="true" hidden="false" outlineLevel="0" max="4" min="4" style="25" width="2.28"/>
    <col collapsed="false" customWidth="true" hidden="false" outlineLevel="0" max="5" min="5" style="25" width="42.41"/>
    <col collapsed="false" customWidth="true" hidden="false" outlineLevel="0" max="6" min="6" style="25" width="9.99"/>
    <col collapsed="false" customWidth="true" hidden="false" outlineLevel="0" max="7" min="7" style="25" width="2.7"/>
    <col collapsed="false" customWidth="true" hidden="false" outlineLevel="0" max="8" min="8" style="25" width="42.7"/>
    <col collapsed="false" customWidth="true" hidden="false" outlineLevel="0" max="9" min="9" style="25" width="9.99"/>
    <col collapsed="false" customWidth="true" hidden="false" outlineLevel="0" max="10" min="10" style="25" width="1.99"/>
    <col collapsed="false" customWidth="true" hidden="false" outlineLevel="0" max="11" min="11" style="25" width="42.56"/>
    <col collapsed="false" customWidth="true" hidden="false" outlineLevel="0" max="12" min="12" style="25" width="10.56"/>
    <col collapsed="false" customWidth="true" hidden="false" outlineLevel="0" max="13" min="13" style="25" width="2.28"/>
    <col collapsed="false" customWidth="true" hidden="false" outlineLevel="0" max="14" min="14" style="25" width="8.99"/>
    <col collapsed="false" customWidth="true" hidden="false" outlineLevel="0" max="15" min="15" style="25" width="10.56"/>
    <col collapsed="false" customWidth="false" hidden="false" outlineLevel="0" max="257" min="16" style="25" width="9.14"/>
  </cols>
  <sheetData>
    <row r="1" customFormat="false" ht="16.5" hidden="false" customHeight="true" outlineLevel="0" collapsed="false">
      <c r="A1" s="236" t="n">
        <v>41820</v>
      </c>
      <c r="B1" s="237" t="s">
        <v>104</v>
      </c>
      <c r="C1" s="237"/>
      <c r="D1" s="238"/>
      <c r="E1" s="237" t="s">
        <v>105</v>
      </c>
      <c r="F1" s="237"/>
      <c r="G1" s="238"/>
      <c r="H1" s="237" t="s">
        <v>106</v>
      </c>
      <c r="I1" s="237"/>
      <c r="J1" s="239"/>
      <c r="K1" s="237" t="s">
        <v>107</v>
      </c>
      <c r="L1" s="237"/>
      <c r="M1" s="238"/>
    </row>
    <row r="2" customFormat="false" ht="15" hidden="false" customHeight="false" outlineLevel="0" collapsed="false">
      <c r="A2" s="236"/>
      <c r="B2" s="240" t="s">
        <v>108</v>
      </c>
      <c r="C2" s="241" t="n">
        <v>0.219866003172747</v>
      </c>
      <c r="D2" s="238"/>
      <c r="E2" s="240" t="s">
        <v>108</v>
      </c>
      <c r="F2" s="241" t="n">
        <v>0.0934099661686382</v>
      </c>
      <c r="G2" s="238"/>
      <c r="H2" s="240" t="s">
        <v>108</v>
      </c>
      <c r="I2" s="241" t="n">
        <v>0.457966522612907</v>
      </c>
      <c r="J2" s="241"/>
      <c r="K2" s="240" t="s">
        <v>108</v>
      </c>
      <c r="L2" s="241" t="n">
        <v>0.451298506499805</v>
      </c>
      <c r="M2" s="238"/>
    </row>
    <row r="3" customFormat="false" ht="15" hidden="false" customHeight="false" outlineLevel="0" collapsed="false">
      <c r="A3" s="236"/>
      <c r="B3" s="240" t="s">
        <v>109</v>
      </c>
      <c r="C3" s="241" t="n">
        <v>0.307831278230998</v>
      </c>
      <c r="D3" s="238"/>
      <c r="E3" s="240" t="s">
        <v>109</v>
      </c>
      <c r="F3" s="241" t="n">
        <v>0.143686171996733</v>
      </c>
      <c r="G3" s="238"/>
      <c r="H3" s="240" t="s">
        <v>110</v>
      </c>
      <c r="I3" s="241" t="n">
        <v>0.00219574167492784</v>
      </c>
      <c r="J3" s="241"/>
      <c r="K3" s="240" t="s">
        <v>110</v>
      </c>
      <c r="L3" s="241" t="n">
        <v>0.00214913622758855</v>
      </c>
      <c r="M3" s="238"/>
    </row>
    <row r="4" customFormat="false" ht="15" hidden="false" customHeight="false" outlineLevel="0" collapsed="false">
      <c r="A4" s="236"/>
      <c r="B4" s="240" t="s">
        <v>111</v>
      </c>
      <c r="C4" s="241" t="n">
        <v>0.0159883984817388</v>
      </c>
      <c r="D4" s="238"/>
      <c r="E4" s="240" t="s">
        <v>111</v>
      </c>
      <c r="F4" s="241" t="n">
        <v>0.00675579594838397</v>
      </c>
      <c r="G4" s="238"/>
      <c r="H4" s="240" t="s">
        <v>109</v>
      </c>
      <c r="I4" s="241" t="n">
        <v>0.108534226722022</v>
      </c>
      <c r="J4" s="241"/>
      <c r="K4" s="240" t="s">
        <v>109</v>
      </c>
      <c r="L4" s="241" t="n">
        <v>0.110669029168186</v>
      </c>
      <c r="M4" s="238"/>
    </row>
    <row r="5" customFormat="false" ht="15" hidden="false" customHeight="false" outlineLevel="0" collapsed="false">
      <c r="A5" s="236"/>
      <c r="B5" s="240" t="s">
        <v>112</v>
      </c>
      <c r="C5" s="241" t="n">
        <v>0.0889108803697287</v>
      </c>
      <c r="D5" s="238"/>
      <c r="E5" s="240" t="s">
        <v>112</v>
      </c>
      <c r="F5" s="241" t="n">
        <v>0.0190207868386855</v>
      </c>
      <c r="G5" s="238"/>
      <c r="H5" s="240" t="s">
        <v>111</v>
      </c>
      <c r="I5" s="241" t="n">
        <v>2.22673328666321E-005</v>
      </c>
      <c r="J5" s="241"/>
      <c r="K5" s="240" t="s">
        <v>111</v>
      </c>
      <c r="L5" s="241" t="n">
        <v>0.000243298051596497</v>
      </c>
      <c r="M5" s="238"/>
    </row>
    <row r="6" customFormat="false" ht="15" hidden="false" customHeight="false" outlineLevel="0" collapsed="false">
      <c r="A6" s="236"/>
      <c r="B6" s="240" t="s">
        <v>113</v>
      </c>
      <c r="C6" s="241" t="n">
        <v>0.00430618821920152</v>
      </c>
      <c r="D6" s="238"/>
      <c r="E6" s="240" t="s">
        <v>113</v>
      </c>
      <c r="F6" s="241" t="n">
        <v>0.000521768203789856</v>
      </c>
      <c r="G6" s="238"/>
      <c r="H6" s="240" t="s">
        <v>112</v>
      </c>
      <c r="I6" s="241" t="n">
        <v>0.0179651541092586</v>
      </c>
      <c r="J6" s="241"/>
      <c r="K6" s="240" t="s">
        <v>112</v>
      </c>
      <c r="L6" s="241" t="n">
        <v>0.018578839665839</v>
      </c>
      <c r="M6" s="238"/>
    </row>
    <row r="7" customFormat="false" ht="15" hidden="false" customHeight="false" outlineLevel="0" collapsed="false">
      <c r="A7" s="236"/>
      <c r="B7" s="240" t="s">
        <v>114</v>
      </c>
      <c r="C7" s="241" t="n">
        <v>0.320143001718999</v>
      </c>
      <c r="D7" s="238"/>
      <c r="E7" s="240" t="s">
        <v>114</v>
      </c>
      <c r="F7" s="241" t="n">
        <v>0.683397870190194</v>
      </c>
      <c r="G7" s="238"/>
      <c r="H7" s="240" t="s">
        <v>113</v>
      </c>
      <c r="I7" s="242" t="n">
        <v>2.57762780105872E-006</v>
      </c>
      <c r="J7" s="241"/>
      <c r="K7" s="240" t="s">
        <v>113</v>
      </c>
      <c r="L7" s="241" t="n">
        <v>4.56143335072764E-005</v>
      </c>
      <c r="M7" s="238"/>
    </row>
    <row r="8" customFormat="false" ht="15" hidden="false" customHeight="false" outlineLevel="0" collapsed="false">
      <c r="A8" s="236"/>
      <c r="B8" s="240" t="s">
        <v>115</v>
      </c>
      <c r="C8" s="241" t="n">
        <v>0.0429542498065878</v>
      </c>
      <c r="D8" s="238"/>
      <c r="E8" s="240" t="s">
        <v>115</v>
      </c>
      <c r="F8" s="241" t="n">
        <v>0.0518148022794495</v>
      </c>
      <c r="G8" s="238"/>
      <c r="H8" s="240" t="s">
        <v>114</v>
      </c>
      <c r="I8" s="241" t="n">
        <v>0.360160751097188</v>
      </c>
      <c r="J8" s="241"/>
      <c r="K8" s="240" t="s">
        <v>114</v>
      </c>
      <c r="L8" s="241" t="n">
        <v>0.363948397373461</v>
      </c>
      <c r="M8" s="238"/>
    </row>
    <row r="9" customFormat="false" ht="15" hidden="false" customHeight="false" outlineLevel="0" collapsed="false">
      <c r="A9" s="236"/>
      <c r="B9" s="240"/>
      <c r="C9" s="241"/>
      <c r="D9" s="243"/>
      <c r="E9" s="238" t="s">
        <v>116</v>
      </c>
      <c r="F9" s="241" t="n">
        <v>0.00139283837412622</v>
      </c>
      <c r="G9" s="238"/>
      <c r="H9" s="240" t="s">
        <v>115</v>
      </c>
      <c r="I9" s="241" t="n">
        <v>0.0134109161167146</v>
      </c>
      <c r="J9" s="241"/>
      <c r="K9" s="240" t="s">
        <v>115</v>
      </c>
      <c r="L9" s="241" t="n">
        <v>0.0141510916870155</v>
      </c>
      <c r="M9" s="238"/>
    </row>
    <row r="10" customFormat="false" ht="15" hidden="false" customHeight="false" outlineLevel="0" collapsed="false">
      <c r="A10" s="236"/>
      <c r="D10" s="240"/>
      <c r="G10" s="238"/>
      <c r="H10" s="240" t="s">
        <v>117</v>
      </c>
      <c r="I10" s="241" t="n">
        <v>0</v>
      </c>
      <c r="J10" s="241"/>
      <c r="K10" s="244" t="s">
        <v>117</v>
      </c>
      <c r="L10" s="241" t="n">
        <v>0</v>
      </c>
      <c r="M10" s="238"/>
    </row>
    <row r="11" customFormat="false" ht="15" hidden="false" customHeight="false" outlineLevel="0" collapsed="false">
      <c r="A11" s="236"/>
      <c r="B11" s="240"/>
      <c r="C11" s="240"/>
      <c r="D11" s="240"/>
      <c r="G11" s="241"/>
      <c r="H11" s="240" t="s">
        <v>118</v>
      </c>
      <c r="I11" s="241" t="n">
        <v>0.039741842706314</v>
      </c>
      <c r="J11" s="238"/>
      <c r="K11" s="244" t="s">
        <v>118</v>
      </c>
      <c r="L11" s="241" t="n">
        <v>0.0389160869930011</v>
      </c>
      <c r="M11" s="238"/>
    </row>
    <row r="12" customFormat="false" ht="15" hidden="false" customHeight="false" outlineLevel="0" collapsed="false">
      <c r="A12" s="236"/>
      <c r="B12" s="240"/>
      <c r="C12" s="240"/>
      <c r="D12" s="240"/>
      <c r="G12" s="241"/>
      <c r="H12" s="240"/>
      <c r="I12" s="241"/>
      <c r="M12" s="238"/>
    </row>
    <row r="13" customFormat="false" ht="15" hidden="false" customHeight="false" outlineLevel="0" collapsed="false">
      <c r="A13" s="236"/>
      <c r="B13" s="245" t="s">
        <v>119</v>
      </c>
      <c r="C13" s="246" t="n">
        <f aca="false">SUM(C5:C8)</f>
        <v>0.456314320114517</v>
      </c>
      <c r="D13" s="247"/>
      <c r="E13" s="245" t="s">
        <v>119</v>
      </c>
      <c r="F13" s="246" t="n">
        <f aca="false">SUM(F5:F9)</f>
        <v>0.756148065886245</v>
      </c>
      <c r="G13" s="248"/>
      <c r="H13" s="245" t="s">
        <v>119</v>
      </c>
      <c r="I13" s="246" t="n">
        <f aca="false">SUM(I6:I11)</f>
        <v>0.431281241657277</v>
      </c>
      <c r="J13" s="238"/>
      <c r="K13" s="245" t="s">
        <v>119</v>
      </c>
      <c r="L13" s="246" t="n">
        <f aca="false">SUM(L6:L11)</f>
        <v>0.435640030052824</v>
      </c>
      <c r="M13" s="249"/>
      <c r="P13" s="249"/>
    </row>
    <row r="14" customFormat="false" ht="14.25" hidden="false" customHeight="false" outlineLevel="1" collapsed="false">
      <c r="A14" s="249"/>
      <c r="B14" s="247"/>
      <c r="C14" s="247"/>
      <c r="D14" s="250"/>
      <c r="E14" s="251"/>
      <c r="F14" s="251"/>
      <c r="G14" s="250"/>
      <c r="H14" s="251"/>
      <c r="I14" s="251"/>
      <c r="J14" s="250"/>
      <c r="K14" s="249"/>
      <c r="L14" s="249"/>
      <c r="M14" s="249"/>
      <c r="P14" s="249"/>
    </row>
    <row r="15" customFormat="false" ht="12.75" hidden="false" customHeight="false" outlineLevel="1" collapsed="false">
      <c r="A15" s="249"/>
      <c r="B15" s="251"/>
      <c r="C15" s="251"/>
      <c r="D15" s="251"/>
      <c r="E15" s="251"/>
      <c r="F15" s="251"/>
      <c r="G15" s="251"/>
      <c r="J15" s="251"/>
      <c r="M15" s="249"/>
      <c r="P15" s="249"/>
    </row>
    <row r="16" customFormat="false" ht="12.75" hidden="false" customHeight="false" outlineLevel="1" collapsed="false">
      <c r="B16" s="251"/>
      <c r="C16" s="251"/>
    </row>
    <row r="17" customFormat="false" ht="12.75" hidden="false" customHeight="false" outlineLevel="1" collapsed="false"/>
    <row r="18" customFormat="false" ht="12.75" hidden="false" customHeight="false" outlineLevel="1" collapsed="false"/>
    <row r="19" customFormat="false" ht="12.75" hidden="false" customHeight="false" outlineLevel="1" collapsed="false"/>
    <row r="20" customFormat="false" ht="12.75" hidden="false" customHeight="false" outlineLevel="1" collapsed="false"/>
    <row r="21" customFormat="false" ht="12.75" hidden="false" customHeight="false" outlineLevel="1" collapsed="false"/>
    <row r="22" customFormat="false" ht="12.75" hidden="false" customHeight="false" outlineLevel="1" collapsed="false"/>
    <row r="23" customFormat="false" ht="12.75" hidden="false" customHeight="false" outlineLevel="1" collapsed="false"/>
    <row r="24" customFormat="false" ht="14.25" hidden="false" customHeight="false" outlineLevel="1" collapsed="false">
      <c r="O24" s="252"/>
    </row>
    <row r="25" customFormat="false" ht="12.75" hidden="false" customHeight="false" outlineLevel="1" collapsed="false"/>
    <row r="26" customFormat="false" ht="12.75" hidden="false" customHeight="false" outlineLevel="1" collapsed="false"/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/>
    <row r="32" customFormat="false" ht="12.75" hidden="false" customHeight="false" outlineLevel="1" collapsed="false"/>
    <row r="33" customFormat="false" ht="12.75" hidden="false" customHeight="false" outlineLevel="1" collapsed="false"/>
    <row r="34" customFormat="false" ht="12.75" hidden="false" customHeight="false" outlineLevel="1" collapsed="false"/>
    <row r="35" customFormat="false" ht="12.75" hidden="false" customHeight="false" outlineLevel="1" collapsed="false"/>
    <row r="36" customFormat="false" ht="12.75" hidden="false" customHeight="false" outlineLevel="1" collapsed="false"/>
    <row r="37" customFormat="false" ht="12.75" hidden="false" customHeight="false" outlineLevel="1" collapsed="false"/>
    <row r="38" customFormat="false" ht="12.75" hidden="false" customHeight="false" outlineLevel="1" collapsed="false"/>
    <row r="39" customFormat="false" ht="12.75" hidden="false" customHeight="false" outlineLevel="1" collapsed="false"/>
    <row r="40" customFormat="false" ht="12.75" hidden="false" customHeight="false" outlineLevel="1" collapsed="false"/>
    <row r="41" customFormat="false" ht="12.75" hidden="false" customHeight="false" outlineLevel="1" collapsed="false"/>
    <row r="42" customFormat="false" ht="12.75" hidden="false" customHeight="false" outlineLevel="1" collapsed="false"/>
    <row r="43" customFormat="false" ht="12.75" hidden="false" customHeight="false" outlineLevel="1" collapsed="false"/>
    <row r="44" customFormat="false" ht="12.75" hidden="false" customHeight="false" outlineLevel="1" collapsed="false"/>
    <row r="45" customFormat="false" ht="12.75" hidden="false" customHeight="false" outlineLevel="1" collapsed="false"/>
    <row r="46" customFormat="false" ht="12.75" hidden="false" customHeight="false" outlineLevel="1" collapsed="false"/>
    <row r="47" customFormat="false" ht="12.75" hidden="false" customHeight="false" outlineLevel="1" collapsed="false"/>
    <row r="48" customFormat="false" ht="12.75" hidden="false" customHeight="false" outlineLevel="1" collapsed="false"/>
    <row r="49" customFormat="false" ht="12.75" hidden="false" customHeight="false" outlineLevel="1" collapsed="false"/>
    <row r="50" customFormat="false" ht="12.75" hidden="false" customHeight="false" outlineLevel="1" collapsed="false"/>
    <row r="51" customFormat="false" ht="12.75" hidden="false" customHeight="false" outlineLevel="1" collapsed="false"/>
    <row r="52" customFormat="false" ht="12.75" hidden="false" customHeight="false" outlineLevel="1" collapsed="false"/>
    <row r="53" customFormat="false" ht="12.75" hidden="false" customHeight="false" outlineLevel="1" collapsed="false"/>
    <row r="54" customFormat="false" ht="12.75" hidden="false" customHeight="false" outlineLevel="1" collapsed="false"/>
    <row r="55" customFormat="false" ht="12.75" hidden="false" customHeight="false" outlineLevel="1" collapsed="false"/>
    <row r="56" customFormat="false" ht="12.75" hidden="false" customHeight="false" outlineLevel="1" collapsed="false"/>
    <row r="57" customFormat="false" ht="12.75" hidden="false" customHeight="false" outlineLevel="1" collapsed="false"/>
    <row r="58" customFormat="false" ht="12.75" hidden="false" customHeight="false" outlineLevel="1" collapsed="false"/>
    <row r="59" customFormat="false" ht="12.75" hidden="false" customHeight="false" outlineLevel="1" collapsed="false"/>
    <row r="60" customFormat="false" ht="12.75" hidden="false" customHeight="false" outlineLevel="1" collapsed="false"/>
    <row r="61" customFormat="false" ht="12.75" hidden="false" customHeight="false" outlineLevel="1" collapsed="false"/>
    <row r="62" customFormat="false" ht="12.75" hidden="false" customHeight="false" outlineLevel="1" collapsed="false"/>
    <row r="63" customFormat="false" ht="12.75" hidden="false" customHeight="false" outlineLevel="1" collapsed="false"/>
    <row r="64" customFormat="false" ht="12.75" hidden="false" customHeight="false" outlineLevel="1" collapsed="false"/>
    <row r="65" customFormat="false" ht="12.75" hidden="false" customHeight="false" outlineLevel="1" collapsed="false"/>
    <row r="66" customFormat="false" ht="12.75" hidden="false" customHeight="false" outlineLevel="1" collapsed="false"/>
    <row r="67" customFormat="false" ht="13.5" hidden="false" customHeight="false" outlineLevel="1" collapsed="false"/>
    <row r="68" customFormat="false" ht="16.5" hidden="false" customHeight="true" outlineLevel="0" collapsed="false">
      <c r="B68" s="237" t="s">
        <v>120</v>
      </c>
      <c r="C68" s="237"/>
    </row>
    <row r="69" customFormat="false" ht="15" hidden="false" customHeight="false" outlineLevel="0" collapsed="false">
      <c r="B69" s="240" t="s">
        <v>108</v>
      </c>
      <c r="C69" s="241" t="n">
        <v>0.675138487809637</v>
      </c>
    </row>
    <row r="70" customFormat="false" ht="15" hidden="false" customHeight="false" outlineLevel="0" collapsed="false">
      <c r="B70" s="240" t="s">
        <v>110</v>
      </c>
      <c r="C70" s="241" t="n">
        <v>0.0206170387174344</v>
      </c>
    </row>
    <row r="71" customFormat="false" ht="15" hidden="false" customHeight="false" outlineLevel="0" collapsed="false">
      <c r="B71" s="240" t="s">
        <v>109</v>
      </c>
      <c r="C71" s="241" t="n">
        <v>0.0217849271737363</v>
      </c>
    </row>
    <row r="72" customFormat="false" ht="15" hidden="false" customHeight="false" outlineLevel="0" collapsed="false">
      <c r="B72" s="240" t="s">
        <v>111</v>
      </c>
      <c r="C72" s="242" t="n">
        <v>4.59866573250244E-005</v>
      </c>
    </row>
    <row r="73" customFormat="false" ht="15" hidden="false" customHeight="false" outlineLevel="0" collapsed="false">
      <c r="B73" s="240" t="s">
        <v>112</v>
      </c>
      <c r="C73" s="242" t="n">
        <v>0.000126810801071263</v>
      </c>
    </row>
    <row r="74" customFormat="false" ht="15" hidden="false" customHeight="false" outlineLevel="0" collapsed="false">
      <c r="B74" s="240" t="s">
        <v>113</v>
      </c>
      <c r="C74" s="241" t="n">
        <v>0</v>
      </c>
    </row>
    <row r="75" customFormat="false" ht="15" hidden="false" customHeight="false" outlineLevel="0" collapsed="false">
      <c r="B75" s="240" t="s">
        <v>114</v>
      </c>
      <c r="C75" s="241" t="n">
        <v>0.125553132580936</v>
      </c>
    </row>
    <row r="76" customFormat="false" ht="15" hidden="false" customHeight="false" outlineLevel="0" collapsed="false">
      <c r="B76" s="240" t="s">
        <v>115</v>
      </c>
      <c r="C76" s="241" t="n">
        <v>0.0613518790189776</v>
      </c>
    </row>
    <row r="77" customFormat="false" ht="15" hidden="false" customHeight="false" outlineLevel="0" collapsed="false">
      <c r="B77" s="240" t="s">
        <v>117</v>
      </c>
      <c r="C77" s="241" t="n">
        <v>7.89972629289348E-005</v>
      </c>
    </row>
    <row r="78" customFormat="false" ht="15" hidden="false" customHeight="false" outlineLevel="0" collapsed="false">
      <c r="B78" s="240" t="s">
        <v>118</v>
      </c>
      <c r="C78" s="241" t="n">
        <v>0.0943818287518013</v>
      </c>
    </row>
    <row r="79" customFormat="false" ht="15" hidden="false" customHeight="false" outlineLevel="0" collapsed="false">
      <c r="B79" s="240" t="s">
        <v>121</v>
      </c>
      <c r="C79" s="242" t="n">
        <v>0.000406207163183088</v>
      </c>
    </row>
    <row r="80" customFormat="false" ht="15" hidden="false" customHeight="false" outlineLevel="0" collapsed="false">
      <c r="B80" s="240" t="s">
        <v>116</v>
      </c>
      <c r="C80" s="242" t="n">
        <v>0.000514704062969018</v>
      </c>
    </row>
    <row r="81" customFormat="false" ht="15" hidden="false" customHeight="false" outlineLevel="0" collapsed="false">
      <c r="B81" s="240"/>
      <c r="C81" s="241"/>
    </row>
    <row r="82" customFormat="false" ht="15" hidden="false" customHeight="false" outlineLevel="0" collapsed="false">
      <c r="B82" s="245" t="s">
        <v>119</v>
      </c>
      <c r="C82" s="246" t="n">
        <f aca="false">SUM(C73:C80)</f>
        <v>0.282413559641867</v>
      </c>
    </row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/>
    <row r="91" customFormat="false" ht="12.75" hidden="false" customHeight="false" outlineLevel="1" collapsed="false"/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12.75" hidden="false" customHeight="false" outlineLevel="1" collapsed="false"/>
    <row r="97" customFormat="false" ht="12.75" hidden="false" customHeight="false" outlineLevel="1" collapsed="false"/>
    <row r="98" customFormat="false" ht="12.75" hidden="false" customHeight="false" outlineLevel="1" collapsed="false"/>
    <row r="99" customFormat="false" ht="12.75" hidden="false" customHeight="false" outlineLevel="1" collapsed="false"/>
    <row r="100" customFormat="false" ht="12.75" hidden="false" customHeight="false" outlineLevel="1" collapsed="false"/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/>
    <row r="104" customFormat="false" ht="12.75" hidden="false" customHeight="false" outlineLevel="1" collapsed="false"/>
    <row r="105" customFormat="false" ht="12.75" hidden="false" customHeight="false" outlineLevel="1" collapsed="false"/>
    <row r="106" customFormat="false" ht="12.75" hidden="false" customHeight="false" outlineLevel="1" collapsed="false"/>
    <row r="107" customFormat="false" ht="12.75" hidden="false" customHeight="false" outlineLevel="1" collapsed="false"/>
    <row r="108" customFormat="false" ht="12.75" hidden="false" customHeight="false" outlineLevel="1" collapsed="false"/>
    <row r="109" customFormat="false" ht="12.75" hidden="false" customHeight="false" outlineLevel="1" collapsed="false"/>
  </sheetData>
  <mergeCells count="6">
    <mergeCell ref="A1:A13"/>
    <mergeCell ref="B1:C1"/>
    <mergeCell ref="E1:F1"/>
    <mergeCell ref="H1:I1"/>
    <mergeCell ref="K1:L1"/>
    <mergeCell ref="B68:C6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53" width="29.85"/>
    <col collapsed="false" customWidth="true" hidden="false" outlineLevel="0" max="2" min="2" style="253" width="40.84"/>
    <col collapsed="false" customWidth="true" hidden="false" outlineLevel="0" max="3" min="3" style="253" width="35.7"/>
    <col collapsed="false" customWidth="false" hidden="false" outlineLevel="0" max="257" min="4" style="253" width="9.14"/>
  </cols>
  <sheetData>
    <row r="1" customFormat="false" ht="36.75" hidden="false" customHeight="true" outlineLevel="0" collapsed="false">
      <c r="A1" s="254" t="s">
        <v>122</v>
      </c>
      <c r="B1" s="254"/>
      <c r="C1" s="254"/>
    </row>
    <row r="2" customFormat="false" ht="22.5" hidden="false" customHeight="true" outlineLevel="0" collapsed="false">
      <c r="A2" s="255" t="s">
        <v>123</v>
      </c>
      <c r="B2" s="255"/>
      <c r="C2" s="255"/>
    </row>
    <row r="3" customFormat="false" ht="20.25" hidden="false" customHeight="true" outlineLevel="1" collapsed="false">
      <c r="A3" s="256" t="s">
        <v>124</v>
      </c>
      <c r="B3" s="257" t="s">
        <v>125</v>
      </c>
      <c r="C3" s="258" t="s">
        <v>126</v>
      </c>
    </row>
    <row r="4" customFormat="false" ht="15" hidden="false" customHeight="true" outlineLevel="1" collapsed="false">
      <c r="A4" s="259" t="s">
        <v>127</v>
      </c>
      <c r="B4" s="260" t="n">
        <v>27473140970.5038</v>
      </c>
      <c r="C4" s="261" t="n">
        <f aca="false">B4/$B$13</f>
        <v>0.473891694122725</v>
      </c>
    </row>
    <row r="5" customFormat="false" ht="15" hidden="false" customHeight="true" outlineLevel="1" collapsed="false">
      <c r="A5" s="259" t="s">
        <v>118</v>
      </c>
      <c r="B5" s="262" t="n">
        <v>18309700898.8632</v>
      </c>
      <c r="C5" s="261" t="n">
        <f aca="false">B5/$B$13</f>
        <v>0.315829019592569</v>
      </c>
    </row>
    <row r="6" customFormat="false" ht="15" hidden="false" customHeight="true" outlineLevel="1" collapsed="false">
      <c r="A6" s="259" t="s">
        <v>115</v>
      </c>
      <c r="B6" s="262" t="n">
        <v>11790757751.4109</v>
      </c>
      <c r="C6" s="261" t="n">
        <f aca="false">B6/$B$13</f>
        <v>0.203381993045708</v>
      </c>
    </row>
    <row r="7" customFormat="false" ht="15" hidden="false" customHeight="true" outlineLevel="1" collapsed="false">
      <c r="A7" s="259" t="s">
        <v>128</v>
      </c>
      <c r="B7" s="262" t="n">
        <v>209541985.644</v>
      </c>
      <c r="C7" s="261" t="n">
        <f aca="false">B7/$B$13</f>
        <v>0.00361444680363586</v>
      </c>
    </row>
    <row r="8" customFormat="false" ht="15" hidden="false" customHeight="true" outlineLevel="1" collapsed="false">
      <c r="A8" s="259" t="s">
        <v>129</v>
      </c>
      <c r="B8" s="262" t="n">
        <v>96694805.62</v>
      </c>
      <c r="C8" s="261" t="n">
        <f aca="false">B8/$B$13</f>
        <v>0.00166791504827666</v>
      </c>
    </row>
    <row r="9" customFormat="false" ht="15" hidden="false" customHeight="true" outlineLevel="1" collapsed="false">
      <c r="A9" s="259" t="s">
        <v>121</v>
      </c>
      <c r="B9" s="262" t="n">
        <v>77130614.6799999</v>
      </c>
      <c r="C9" s="261" t="n">
        <f aca="false">B9/$B$13</f>
        <v>0.00133044698815747</v>
      </c>
    </row>
    <row r="10" customFormat="false" ht="15" hidden="false" customHeight="true" outlineLevel="1" collapsed="false">
      <c r="A10" s="259" t="s">
        <v>117</v>
      </c>
      <c r="B10" s="262" t="n">
        <v>15000000</v>
      </c>
      <c r="C10" s="261" t="n">
        <f aca="false">B10/$B$13</f>
        <v>0.00025873908700402</v>
      </c>
    </row>
    <row r="11" customFormat="false" ht="15" hidden="false" customHeight="true" outlineLevel="1" collapsed="false">
      <c r="A11" s="259" t="s">
        <v>130</v>
      </c>
      <c r="B11" s="262" t="n">
        <v>1037200</v>
      </c>
      <c r="C11" s="263" t="n">
        <f aca="false">B11/$B$13</f>
        <v>1.78909454027046E-005</v>
      </c>
    </row>
    <row r="12" customFormat="false" ht="15" hidden="false" customHeight="true" outlineLevel="1" collapsed="false">
      <c r="A12" s="259" t="s">
        <v>113</v>
      </c>
      <c r="B12" s="262" t="n">
        <v>455344.8</v>
      </c>
      <c r="C12" s="264" t="n">
        <f aca="false">B12/$B$13</f>
        <v>7.85436652160186E-006</v>
      </c>
    </row>
    <row r="13" customFormat="false" ht="15" hidden="false" customHeight="true" outlineLevel="1" collapsed="false">
      <c r="A13" s="265" t="s">
        <v>23</v>
      </c>
      <c r="B13" s="266" t="n">
        <f aca="false">SUM(B4:B12)</f>
        <v>57973459571.5218</v>
      </c>
      <c r="C13" s="267" t="n">
        <f aca="false">SUM(C4:C12)</f>
        <v>1</v>
      </c>
    </row>
    <row r="14" customFormat="false" ht="12.75" hidden="false" customHeight="false" outlineLevel="0" collapsed="false">
      <c r="A14" s="268"/>
      <c r="B14" s="268"/>
      <c r="C14" s="268"/>
    </row>
    <row r="15" s="269" customFormat="true" ht="22.5" hidden="false" customHeight="true" outlineLevel="0" collapsed="false">
      <c r="A15" s="254" t="s">
        <v>131</v>
      </c>
      <c r="B15" s="254"/>
      <c r="C15" s="254"/>
    </row>
    <row r="16" customFormat="false" ht="18" hidden="false" customHeight="true" outlineLevel="1" collapsed="false">
      <c r="A16" s="256" t="s">
        <v>124</v>
      </c>
      <c r="B16" s="257" t="s">
        <v>125</v>
      </c>
      <c r="C16" s="258" t="s">
        <v>126</v>
      </c>
    </row>
    <row r="17" customFormat="false" ht="15" hidden="false" customHeight="true" outlineLevel="1" collapsed="false">
      <c r="A17" s="270" t="s">
        <v>114</v>
      </c>
      <c r="B17" s="262" t="n">
        <v>3633112608.9106</v>
      </c>
      <c r="C17" s="271" t="n">
        <f aca="false">B17/$B$22</f>
        <v>0.835433780796797</v>
      </c>
    </row>
    <row r="18" customFormat="false" ht="15" hidden="false" customHeight="true" outlineLevel="1" collapsed="false">
      <c r="A18" s="259" t="s">
        <v>118</v>
      </c>
      <c r="B18" s="262" t="n">
        <v>388479595.91</v>
      </c>
      <c r="C18" s="261" t="n">
        <f aca="false">B18/$B$22</f>
        <v>0.0893308335055489</v>
      </c>
    </row>
    <row r="19" customFormat="false" ht="15" hidden="false" customHeight="true" outlineLevel="1" collapsed="false">
      <c r="A19" s="259" t="s">
        <v>112</v>
      </c>
      <c r="B19" s="262" t="n">
        <v>185463151.194</v>
      </c>
      <c r="C19" s="261" t="n">
        <f aca="false">B19/$B$22</f>
        <v>0.0426472279500721</v>
      </c>
    </row>
    <row r="20" customFormat="false" ht="15" hidden="false" customHeight="true" outlineLevel="1" collapsed="false">
      <c r="A20" s="259" t="s">
        <v>115</v>
      </c>
      <c r="B20" s="262" t="n">
        <v>141263184.586</v>
      </c>
      <c r="C20" s="261" t="n">
        <f aca="false">B20/$B$22</f>
        <v>0.0324834512689287</v>
      </c>
    </row>
    <row r="21" customFormat="false" ht="15" hidden="false" customHeight="true" outlineLevel="1" collapsed="false">
      <c r="A21" s="259" t="s">
        <v>113</v>
      </c>
      <c r="B21" s="262" t="n">
        <v>455344.8</v>
      </c>
      <c r="C21" s="261" t="n">
        <f aca="false">B21/$B$22</f>
        <v>0.000104706478653363</v>
      </c>
    </row>
    <row r="22" customFormat="false" ht="15" hidden="false" customHeight="true" outlineLevel="1" collapsed="false">
      <c r="A22" s="272" t="s">
        <v>23</v>
      </c>
      <c r="B22" s="266" t="n">
        <f aca="false">SUM(B17:B21)</f>
        <v>4348773885.4006</v>
      </c>
      <c r="C22" s="267" t="n">
        <f aca="false">SUM(C17:C21)</f>
        <v>1</v>
      </c>
    </row>
    <row r="24" s="269" customFormat="true" ht="22.5" hidden="false" customHeight="true" outlineLevel="0" collapsed="false">
      <c r="A24" s="254" t="s">
        <v>132</v>
      </c>
      <c r="B24" s="254"/>
      <c r="C24" s="254"/>
    </row>
    <row r="25" customFormat="false" ht="18" hidden="false" customHeight="true" outlineLevel="1" collapsed="false">
      <c r="A25" s="256" t="s">
        <v>124</v>
      </c>
      <c r="B25" s="257" t="s">
        <v>125</v>
      </c>
      <c r="C25" s="258" t="s">
        <v>126</v>
      </c>
    </row>
    <row r="26" customFormat="false" ht="15" hidden="false" customHeight="true" outlineLevel="1" collapsed="false">
      <c r="A26" s="270" t="s">
        <v>114</v>
      </c>
      <c r="B26" s="262" t="n">
        <v>1123389925.771</v>
      </c>
      <c r="C26" s="271" t="n">
        <f aca="false">B26/$B$31</f>
        <v>0.851612987293964</v>
      </c>
    </row>
    <row r="27" customFormat="false" ht="15" hidden="false" customHeight="true" outlineLevel="1" collapsed="false">
      <c r="A27" s="259" t="s">
        <v>118</v>
      </c>
      <c r="B27" s="262" t="n">
        <v>167094053.91</v>
      </c>
      <c r="C27" s="261" t="n">
        <f aca="false">B27/$B$31</f>
        <v>0.126669701360987</v>
      </c>
    </row>
    <row r="28" customFormat="false" ht="15" hidden="false" customHeight="true" outlineLevel="1" collapsed="false">
      <c r="A28" s="259" t="s">
        <v>115</v>
      </c>
      <c r="B28" s="262" t="n">
        <v>17420730.8459</v>
      </c>
      <c r="C28" s="261" t="n">
        <f aca="false">B28/$B$31</f>
        <v>0.0132062076543361</v>
      </c>
    </row>
    <row r="29" customFormat="false" ht="15" hidden="false" customHeight="true" outlineLevel="1" collapsed="false">
      <c r="A29" s="259" t="s">
        <v>112</v>
      </c>
      <c r="B29" s="262" t="n">
        <v>10797109.26</v>
      </c>
      <c r="C29" s="261" t="n">
        <f aca="false">B29/$B$31</f>
        <v>0.00818501061840774</v>
      </c>
    </row>
    <row r="30" customFormat="false" ht="15" hidden="false" customHeight="true" outlineLevel="1" collapsed="false">
      <c r="A30" s="259" t="s">
        <v>113</v>
      </c>
      <c r="B30" s="262" t="n">
        <v>430159.8</v>
      </c>
      <c r="C30" s="261" t="n">
        <f aca="false">B30/$B$31</f>
        <v>0.000326093072305554</v>
      </c>
    </row>
    <row r="31" customFormat="false" ht="15" hidden="false" customHeight="true" outlineLevel="1" collapsed="false">
      <c r="A31" s="272" t="s">
        <v>23</v>
      </c>
      <c r="B31" s="266" t="n">
        <f aca="false">SUM(B26:B30)</f>
        <v>1319131979.5869</v>
      </c>
      <c r="C31" s="267" t="n">
        <f aca="false">SUM(C26:C30)</f>
        <v>1</v>
      </c>
    </row>
    <row r="32" customFormat="false" ht="12.75" hidden="false" customHeight="false" outlineLevel="0" collapsed="false">
      <c r="C32" s="273"/>
    </row>
  </sheetData>
  <mergeCells count="5">
    <mergeCell ref="A1:C1"/>
    <mergeCell ref="A2:C2"/>
    <mergeCell ref="A14:C14"/>
    <mergeCell ref="A15:C15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vrylyuk</cp:lastModifiedBy>
  <dcterms:modified xsi:type="dcterms:W3CDTF">2014-11-06T13:14:04Z</dcterms:modified>
  <cp:revision>0</cp:revision>
  <dc:subject/>
  <dc:title/>
</cp:coreProperties>
</file>