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Дельта-Фонд грошового ринку</t>
  </si>
  <si>
    <t xml:space="preserve">ТОВ КУА "Дельта-Капітал"</t>
  </si>
  <si>
    <t xml:space="preserve">http://www.delta-capital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Дельта-Фонд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УНІВЕР.УА/Ярослав Мудрий: Фонд Акцiй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облігацій</t>
  </si>
  <si>
    <t xml:space="preserve">недиверс.</t>
  </si>
  <si>
    <t xml:space="preserve">ТОВ КУА "ІНВЕСТИЦІЙНИЙ КАПІТАЛ УКРАЇНА"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н.д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400,03*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9898953576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2355352583696"/>
          <c:w val="0.937717952294602"/>
          <c:h val="0.949764464741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3</c:f>
              <c:strCache>
                <c:ptCount val="32"/>
                <c:pt idx="0">
                  <c:v>Конкорд Достаток</c:v>
                </c:pt>
                <c:pt idx="1">
                  <c:v>Дельта-Фонд збалансований</c:v>
                </c:pt>
                <c:pt idx="2">
                  <c:v>Бонум Оптімум</c:v>
                </c:pt>
                <c:pt idx="3">
                  <c:v>Дельта-Фонд грошового ринку</c:v>
                </c:pt>
                <c:pt idx="4">
                  <c:v>Спарта Збалансований</c:v>
                </c:pt>
                <c:pt idx="5">
                  <c:v>Спарта 300</c:v>
                </c:pt>
                <c:pt idx="6">
                  <c:v>ФІДО Фонд Облігаційний</c:v>
                </c:pt>
                <c:pt idx="7">
                  <c:v>ОТП Облігаційний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Альтус-Стратегічний</c:v>
                </c:pt>
                <c:pt idx="11">
                  <c:v>ВСІ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УНIВЕР.УА/Михайло Грушевський: Фонд Державних Паперiв</c:v>
                </c:pt>
                <c:pt idx="15">
                  <c:v>Преміум-фонд Індексний</c:v>
                </c:pt>
                <c:pt idx="16">
                  <c:v>ТАСК Ресурс</c:v>
                </c:pt>
                <c:pt idx="17">
                  <c:v>КІНТО-Казначейський</c:v>
                </c:pt>
                <c:pt idx="18">
                  <c:v>КІНТО-Класичний</c:v>
                </c:pt>
                <c:pt idx="19">
                  <c:v>УНІВЕР.УА/Ярослав Мудрий: Фонд Акцiй</c:v>
                </c:pt>
                <c:pt idx="20">
                  <c:v>УНІВЕР.УА/Володимир Великий: Фонд Збалансований</c:v>
                </c:pt>
                <c:pt idx="21">
                  <c:v>Преміум - фонд збалансований</c:v>
                </c:pt>
                <c:pt idx="22">
                  <c:v>КІНТО-Еквіті</c:v>
                </c:pt>
                <c:pt idx="23">
                  <c:v>ОТП Фонд Акцій</c:v>
                </c:pt>
                <c:pt idx="24">
                  <c:v>Надбання</c:v>
                </c:pt>
                <c:pt idx="25">
                  <c:v>Конкорд Стабільність</c:v>
                </c:pt>
                <c:pt idx="26">
                  <c:v>Аргентум</c:v>
                </c:pt>
                <c:pt idx="27">
                  <c:v>СЕМ Ажіо</c:v>
                </c:pt>
                <c:pt idx="28">
                  <c:v>Софіївський</c:v>
                </c:pt>
                <c:pt idx="29">
                  <c:v>Андромеда</c:v>
                </c:pt>
                <c:pt idx="30">
                  <c:v>Індекс українських акцій (UX)</c:v>
                </c:pt>
                <c:pt idx="31">
                  <c:v>Індекс ПФТС (PFTS)</c:v>
                </c:pt>
              </c:strCache>
            </c:strRef>
          </c:cat>
          <c:val>
            <c:numRef>
              <c:f>Графік_В!$C$2:$C$33</c:f>
              <c:numCache>
                <c:formatCode>General</c:formatCode>
                <c:ptCount val="32"/>
                <c:pt idx="0">
                  <c:v>-0.000801770252747858</c:v>
                </c:pt>
                <c:pt idx="1">
                  <c:v>-7.573091130475E-005</c:v>
                </c:pt>
                <c:pt idx="2">
                  <c:v>-3.48302000541256E-006</c:v>
                </c:pt>
                <c:pt idx="3">
                  <c:v>-8.67629549761162E-007</c:v>
                </c:pt>
                <c:pt idx="4">
                  <c:v>0</c:v>
                </c:pt>
                <c:pt idx="5">
                  <c:v>0</c:v>
                </c:pt>
                <c:pt idx="6">
                  <c:v>0.000516691198770847</c:v>
                </c:pt>
                <c:pt idx="7">
                  <c:v>0.00138312733131341</c:v>
                </c:pt>
                <c:pt idx="8">
                  <c:v>0.00178121955701882</c:v>
                </c:pt>
                <c:pt idx="9">
                  <c:v>0.00179731876160028</c:v>
                </c:pt>
                <c:pt idx="10">
                  <c:v>0.00184147277449309</c:v>
                </c:pt>
                <c:pt idx="11">
                  <c:v>0.00196924060599946</c:v>
                </c:pt>
                <c:pt idx="12">
                  <c:v>0.0021372920906475</c:v>
                </c:pt>
                <c:pt idx="13">
                  <c:v>0.00217278887801853</c:v>
                </c:pt>
                <c:pt idx="14">
                  <c:v>0.00237975453480632</c:v>
                </c:pt>
                <c:pt idx="15">
                  <c:v>0.0026596523874185</c:v>
                </c:pt>
                <c:pt idx="16">
                  <c:v>0.00270852824976853</c:v>
                </c:pt>
                <c:pt idx="17">
                  <c:v>0.00416207029577143</c:v>
                </c:pt>
                <c:pt idx="18">
                  <c:v>0.00462226549757894</c:v>
                </c:pt>
                <c:pt idx="19">
                  <c:v>0.00628195959154176</c:v>
                </c:pt>
                <c:pt idx="20">
                  <c:v>0.00713527816830673</c:v>
                </c:pt>
                <c:pt idx="21">
                  <c:v>0.00817246769487001</c:v>
                </c:pt>
                <c:pt idx="22">
                  <c:v>0.00880479015743862</c:v>
                </c:pt>
                <c:pt idx="23">
                  <c:v>0.0111792867254392</c:v>
                </c:pt>
                <c:pt idx="24">
                  <c:v>0.0119262138092009</c:v>
                </c:pt>
                <c:pt idx="25">
                  <c:v>0.0128928249331572</c:v>
                </c:pt>
                <c:pt idx="26">
                  <c:v>0.0130247811455428</c:v>
                </c:pt>
                <c:pt idx="27">
                  <c:v>0.0177214845859752</c:v>
                </c:pt>
                <c:pt idx="28">
                  <c:v>0.0181572611929153</c:v>
                </c:pt>
                <c:pt idx="29">
                  <c:v>0.0511226281790709</c:v>
                </c:pt>
                <c:pt idx="30">
                  <c:v>0.0138355236859924</c:v>
                </c:pt>
                <c:pt idx="31">
                  <c:v>0.0181859617137647</c:v>
                </c:pt>
              </c:numCache>
            </c:numRef>
          </c:val>
        </c:ser>
        <c:gapWidth val="40"/>
        <c:overlap val="0"/>
        <c:axId val="54022829"/>
        <c:axId val="17019080"/>
      </c:barChart>
      <c:catAx>
        <c:axId val="5402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019080"/>
        <c:crossesAt val="0"/>
        <c:auto val="1"/>
        <c:lblAlgn val="ctr"/>
        <c:lblOffset val="100"/>
        <c:noMultiLvlLbl val="0"/>
      </c:catAx>
      <c:valAx>
        <c:axId val="17019080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2282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Конкорд Перспектива</c:v>
                </c:pt>
                <c:pt idx="1">
                  <c:v>ТАСК Український Капітал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  <c:pt idx="6">
                  <c:v>Оптімум</c:v>
                </c:pt>
                <c:pt idx="7">
                  <c:v>Оріон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0</c:v>
                </c:pt>
                <c:pt idx="1">
                  <c:v>0.00139236024261069</c:v>
                </c:pt>
                <c:pt idx="2">
                  <c:v>0.00444348365869418</c:v>
                </c:pt>
                <c:pt idx="3">
                  <c:v>0.00869537065437998</c:v>
                </c:pt>
                <c:pt idx="4">
                  <c:v>0.0121130908227862</c:v>
                </c:pt>
                <c:pt idx="5">
                  <c:v>0.0132866712758435</c:v>
                </c:pt>
                <c:pt idx="6">
                  <c:v>0.0158989465501509</c:v>
                </c:pt>
                <c:pt idx="7">
                  <c:v>0.085353458151838</c:v>
                </c:pt>
                <c:pt idx="8">
                  <c:v>0.0138355236859924</c:v>
                </c:pt>
                <c:pt idx="9">
                  <c:v>0.0181859617137647</c:v>
                </c:pt>
              </c:numCache>
            </c:numRef>
          </c:val>
        </c:ser>
        <c:gapWidth val="40"/>
        <c:overlap val="0"/>
        <c:axId val="26393588"/>
        <c:axId val="5632619"/>
      </c:barChart>
      <c:catAx>
        <c:axId val="2639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2619"/>
        <c:crossesAt val="0"/>
        <c:auto val="1"/>
        <c:lblAlgn val="ctr"/>
        <c:lblOffset val="100"/>
        <c:noMultiLvlLbl val="0"/>
      </c:catAx>
      <c:valAx>
        <c:axId val="5632619"/>
        <c:scaling>
          <c:orientation val="minMax"/>
          <c:max val="0.08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935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190980344571179</c:v>
                </c:pt>
                <c:pt idx="1">
                  <c:v>0.000861547886228165</c:v>
                </c:pt>
                <c:pt idx="2">
                  <c:v>0.00146300294311019</c:v>
                </c:pt>
                <c:pt idx="3">
                  <c:v>0.0109540060529687</c:v>
                </c:pt>
                <c:pt idx="4">
                  <c:v>0.0228594828848192</c:v>
                </c:pt>
                <c:pt idx="5">
                  <c:v>0.0138355236859924</c:v>
                </c:pt>
                <c:pt idx="6">
                  <c:v>0.0181859617137647</c:v>
                </c:pt>
              </c:numCache>
            </c:numRef>
          </c:val>
        </c:ser>
        <c:gapWidth val="40"/>
        <c:overlap val="0"/>
        <c:axId val="27016699"/>
        <c:axId val="3456714"/>
      </c:barChart>
      <c:catAx>
        <c:axId val="2701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56714"/>
        <c:crossesAt val="0"/>
        <c:auto val="1"/>
        <c:lblAlgn val="ctr"/>
        <c:lblOffset val="100"/>
        <c:noMultiLvlLbl val="0"/>
      </c:catAx>
      <c:valAx>
        <c:axId val="3456714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16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5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0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37419.154</v>
      </c>
      <c r="D3" s="13" t="n">
        <v>54423</v>
      </c>
      <c r="E3" s="12" t="n">
        <v>388.39128960182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209884.18</v>
      </c>
      <c r="D5" s="13" t="n">
        <v>3632</v>
      </c>
      <c r="E5" s="12" t="n">
        <v>1709.7698733480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66264.5</v>
      </c>
      <c r="D6" s="13" t="n">
        <v>2119</v>
      </c>
      <c r="E6" s="12" t="n">
        <v>2343.68310523832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046253.63</v>
      </c>
      <c r="D7" s="13" t="n">
        <v>4918</v>
      </c>
      <c r="E7" s="12" t="n">
        <v>822.743723058154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28821.53</v>
      </c>
      <c r="D8" s="13" t="n">
        <v>4616</v>
      </c>
      <c r="E8" s="12" t="n">
        <v>851.1311806759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61607.2</v>
      </c>
      <c r="D9" s="13" t="n">
        <v>10490</v>
      </c>
      <c r="E9" s="12" t="n">
        <v>339.524041944709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946797.66</v>
      </c>
      <c r="D10" s="13" t="n">
        <v>3634699</v>
      </c>
      <c r="E10" s="12" t="n">
        <v>0.810740493229288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455323.94</v>
      </c>
      <c r="D11" s="13" t="n">
        <v>1858</v>
      </c>
      <c r="E11" s="12" t="n">
        <v>1321.48758880517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74045.12</v>
      </c>
      <c r="D12" s="13" t="n">
        <v>1428</v>
      </c>
      <c r="E12" s="12" t="n">
        <v>1662.49658263305</v>
      </c>
      <c r="F12" s="13" t="n">
        <v>1000</v>
      </c>
      <c r="G12" s="11" t="s">
        <v>30</v>
      </c>
      <c r="H12" s="14" t="s">
        <v>31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345715.6</v>
      </c>
      <c r="D13" s="13" t="n">
        <v>54006</v>
      </c>
      <c r="E13" s="12" t="n">
        <v>43.4343517386957</v>
      </c>
      <c r="F13" s="13" t="n">
        <v>1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307944.96</v>
      </c>
      <c r="D14" s="13" t="n">
        <v>2586</v>
      </c>
      <c r="E14" s="12" t="n">
        <v>892.476782675947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208490.55</v>
      </c>
      <c r="D15" s="13" t="n">
        <v>1295</v>
      </c>
      <c r="E15" s="12" t="n">
        <v>1705.39810810811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98254.0598</v>
      </c>
      <c r="D16" s="13" t="n">
        <v>15730</v>
      </c>
      <c r="E16" s="12" t="n">
        <v>120.677308315321</v>
      </c>
      <c r="F16" s="13" t="n">
        <v>1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60409.54</v>
      </c>
      <c r="D17" s="13" t="n">
        <v>1778</v>
      </c>
      <c r="E17" s="12" t="n">
        <v>1046.34957255343</v>
      </c>
      <c r="F17" s="13" t="n">
        <v>1000</v>
      </c>
      <c r="G17" s="11" t="s">
        <v>37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4</v>
      </c>
      <c r="C18" s="12" t="n">
        <v>1801954.83</v>
      </c>
      <c r="D18" s="13" t="n">
        <v>746</v>
      </c>
      <c r="E18" s="12" t="n">
        <v>2415.48904825737</v>
      </c>
      <c r="F18" s="13" t="n">
        <v>1000</v>
      </c>
      <c r="G18" s="11" t="s">
        <v>45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29377.41</v>
      </c>
      <c r="D19" s="13" t="n">
        <v>1772</v>
      </c>
      <c r="E19" s="12" t="n">
        <v>919.513211060948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433614.38</v>
      </c>
      <c r="D20" s="13" t="n">
        <v>789</v>
      </c>
      <c r="E20" s="12" t="n">
        <v>1817.00174904943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34014.4</v>
      </c>
      <c r="D21" s="13" t="n">
        <v>1565</v>
      </c>
      <c r="E21" s="12" t="n">
        <v>788.507603833866</v>
      </c>
      <c r="F21" s="13" t="n">
        <v>1000</v>
      </c>
      <c r="G21" s="11" t="s">
        <v>30</v>
      </c>
      <c r="H21" s="14" t="s">
        <v>31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33952.16</v>
      </c>
      <c r="D22" s="13" t="n">
        <v>26689</v>
      </c>
      <c r="E22" s="12" t="n">
        <v>46.2344846191315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47315.08</v>
      </c>
      <c r="D24" s="13" t="n">
        <v>983</v>
      </c>
      <c r="E24" s="12" t="n">
        <v>1065.42734486267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1002905.31</v>
      </c>
      <c r="D25" s="13" t="n">
        <v>587</v>
      </c>
      <c r="E25" s="12" t="n">
        <v>1708.52693356048</v>
      </c>
      <c r="F25" s="13" t="n">
        <v>1000</v>
      </c>
      <c r="G25" s="11" t="s">
        <v>30</v>
      </c>
      <c r="H25" s="14" t="s">
        <v>31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11202.3</v>
      </c>
      <c r="D26" s="13" t="n">
        <v>496</v>
      </c>
      <c r="E26" s="12" t="n">
        <v>1837.10141129032</v>
      </c>
      <c r="F26" s="13" t="n">
        <v>1000</v>
      </c>
      <c r="G26" s="11" t="s">
        <v>40</v>
      </c>
      <c r="H26" s="14" t="s">
        <v>41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23893.27</v>
      </c>
      <c r="D27" s="13" t="n">
        <v>2515</v>
      </c>
      <c r="E27" s="12" t="n">
        <v>327.591757455268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59338.3855</v>
      </c>
      <c r="D28" s="13" t="n">
        <v>8937</v>
      </c>
      <c r="E28" s="12" t="n">
        <v>84.9656915631644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56192.98</v>
      </c>
      <c r="D29" s="13" t="n">
        <v>10462</v>
      </c>
      <c r="E29" s="12" t="n">
        <v>72.279963678073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32118.64</v>
      </c>
      <c r="D30" s="13" t="n">
        <v>1141</v>
      </c>
      <c r="E30" s="12" t="n">
        <v>554.004066608238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90994.56</v>
      </c>
      <c r="D31" s="13" t="n">
        <v>391</v>
      </c>
      <c r="E31" s="12" t="n">
        <v>1255.74056265985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85280.69</v>
      </c>
      <c r="D32" s="13" t="n">
        <v>14892</v>
      </c>
      <c r="E32" s="12" t="n">
        <v>32.5866700241741</v>
      </c>
      <c r="F32" s="13" t="n">
        <v>100</v>
      </c>
      <c r="G32" s="11" t="s">
        <v>26</v>
      </c>
      <c r="H32" s="14" t="s">
        <v>27</v>
      </c>
    </row>
    <row r="33" customFormat="false" ht="15.75" hidden="false" customHeight="true" outlineLevel="0" collapsed="false">
      <c r="A33" s="15" t="s">
        <v>72</v>
      </c>
      <c r="B33" s="15"/>
      <c r="C33" s="16" t="n">
        <f aca="false">SUM(C3:C32)</f>
        <v>86742396.1893</v>
      </c>
      <c r="D33" s="17" t="n">
        <f aca="false">SUM(D3:D32)</f>
        <v>3934293</v>
      </c>
      <c r="E33" s="18" t="s">
        <v>73</v>
      </c>
      <c r="F33" s="18" t="s">
        <v>73</v>
      </c>
      <c r="G33" s="18" t="s">
        <v>73</v>
      </c>
      <c r="H33" s="19" t="s">
        <v>73</v>
      </c>
    </row>
    <row r="34" customFormat="false" ht="15" hidden="false" customHeight="true" outlineLevel="0" collapsed="false">
      <c r="A34" s="20" t="s">
        <v>74</v>
      </c>
      <c r="B34" s="20"/>
      <c r="C34" s="20"/>
      <c r="D34" s="20"/>
      <c r="E34" s="20"/>
      <c r="F34" s="20"/>
      <c r="G34" s="20"/>
      <c r="H34" s="20"/>
    </row>
  </sheetData>
  <mergeCells count="3">
    <mergeCell ref="A1:H1"/>
    <mergeCell ref="A33:B33"/>
    <mergeCell ref="A34:H34"/>
  </mergeCells>
  <hyperlinks>
    <hyperlink ref="H3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</row>
    <row r="4" s="1" customFormat="true" ht="14.25" hidden="false" customHeight="false" outlineLevel="0" collapsed="false">
      <c r="A4" s="29" t="n">
        <v>1</v>
      </c>
      <c r="B4" s="30" t="s">
        <v>132</v>
      </c>
      <c r="C4" s="31" t="n">
        <v>38945</v>
      </c>
      <c r="D4" s="31" t="n">
        <v>39016</v>
      </c>
      <c r="E4" s="32" t="n">
        <v>0.000861547886228165</v>
      </c>
      <c r="F4" s="32" t="n">
        <v>-0.00748316607559352</v>
      </c>
      <c r="G4" s="32" t="n">
        <v>0.0020516299528861</v>
      </c>
      <c r="H4" s="32" t="n">
        <v>0.101390074723177</v>
      </c>
      <c r="I4" s="32" t="s">
        <v>133</v>
      </c>
      <c r="J4" s="32" t="n">
        <v>0.0967629823744749</v>
      </c>
      <c r="K4" s="33" t="n">
        <v>-0.615799469135802</v>
      </c>
      <c r="L4" s="33" t="n">
        <v>-0.116455868434635</v>
      </c>
    </row>
    <row r="5" s="1" customFormat="true" ht="14.25" hidden="false" customHeight="false" outlineLevel="0" collapsed="false">
      <c r="A5" s="107" t="n">
        <v>2</v>
      </c>
      <c r="B5" s="30" t="s">
        <v>128</v>
      </c>
      <c r="C5" s="31" t="n">
        <v>39205</v>
      </c>
      <c r="D5" s="31" t="n">
        <v>39322</v>
      </c>
      <c r="E5" s="32" t="n">
        <v>0.0109540060529687</v>
      </c>
      <c r="F5" s="32" t="n">
        <v>0.0121568225273641</v>
      </c>
      <c r="G5" s="32" t="n">
        <v>0.0656684778330092</v>
      </c>
      <c r="H5" s="32" t="n">
        <v>0.178943347678448</v>
      </c>
      <c r="I5" s="32" t="n">
        <v>0.282752151472784</v>
      </c>
      <c r="J5" s="32" t="n">
        <v>0.192327709031951</v>
      </c>
      <c r="K5" s="33" t="n">
        <v>-0.157570287141073</v>
      </c>
      <c r="L5" s="33" t="n">
        <v>-0.0245871753959201</v>
      </c>
    </row>
    <row r="6" s="1" customFormat="true" ht="14.25" hidden="false" customHeight="false" outlineLevel="0" collapsed="false">
      <c r="A6" s="107" t="n">
        <v>3</v>
      </c>
      <c r="B6" s="30" t="s">
        <v>129</v>
      </c>
      <c r="C6" s="31" t="n">
        <v>40050</v>
      </c>
      <c r="D6" s="31" t="n">
        <v>40319</v>
      </c>
      <c r="E6" s="32" t="n">
        <v>0.00146300294311019</v>
      </c>
      <c r="F6" s="32" t="n">
        <v>0.0491393776003621</v>
      </c>
      <c r="G6" s="32" t="n">
        <v>0.201963841396576</v>
      </c>
      <c r="H6" s="32" t="n">
        <v>0.264281480320126</v>
      </c>
      <c r="I6" s="32" t="n">
        <v>0.375893671630205</v>
      </c>
      <c r="J6" s="32" t="n">
        <v>0.275846518686221</v>
      </c>
      <c r="K6" s="33" t="n">
        <v>0.345750138408304</v>
      </c>
      <c r="L6" s="33" t="n">
        <v>0.0740628015355589</v>
      </c>
    </row>
    <row r="7" s="1" customFormat="true" ht="14.25" hidden="false" customHeight="false" outlineLevel="0" collapsed="false">
      <c r="A7" s="107" t="n">
        <v>4</v>
      </c>
      <c r="B7" s="30" t="s">
        <v>127</v>
      </c>
      <c r="C7" s="31" t="n">
        <v>40555</v>
      </c>
      <c r="D7" s="31" t="n">
        <v>40626</v>
      </c>
      <c r="E7" s="32" t="n">
        <v>0.0228594828848192</v>
      </c>
      <c r="F7" s="32" t="n">
        <v>0.0133622959426554</v>
      </c>
      <c r="G7" s="32" t="n">
        <v>0.190222747430953</v>
      </c>
      <c r="H7" s="32" t="n">
        <v>0.417334891930135</v>
      </c>
      <c r="I7" s="32" t="n">
        <v>0.479514721934301</v>
      </c>
      <c r="J7" s="32" t="n">
        <v>0.42217920815017</v>
      </c>
      <c r="K7" s="33" t="n">
        <v>-0.569018541556082</v>
      </c>
      <c r="L7" s="33" t="n">
        <v>-0.224229295522526</v>
      </c>
    </row>
    <row r="8" s="1" customFormat="true" ht="14.25" hidden="false" customHeight="false" outlineLevel="0" collapsed="false">
      <c r="A8" s="107" t="n">
        <v>5</v>
      </c>
      <c r="B8" s="30" t="s">
        <v>124</v>
      </c>
      <c r="C8" s="31" t="n">
        <v>40638</v>
      </c>
      <c r="D8" s="31" t="n">
        <v>40764</v>
      </c>
      <c r="E8" s="32" t="s">
        <v>133</v>
      </c>
      <c r="F8" s="32" t="s">
        <v>133</v>
      </c>
      <c r="G8" s="32" t="s">
        <v>133</v>
      </c>
      <c r="H8" s="32" t="s">
        <v>133</v>
      </c>
      <c r="I8" s="32" t="s">
        <v>133</v>
      </c>
      <c r="J8" s="32" t="s">
        <v>133</v>
      </c>
      <c r="K8" s="33" t="n">
        <v>1.69399932117049</v>
      </c>
      <c r="L8" s="33" t="n">
        <v>0.401341290777646</v>
      </c>
    </row>
    <row r="9" s="1" customFormat="true" ht="14.25" hidden="false" customHeight="false" outlineLevel="0" collapsed="false">
      <c r="A9" s="107" t="n">
        <v>6</v>
      </c>
      <c r="B9" s="30" t="s">
        <v>131</v>
      </c>
      <c r="C9" s="31" t="n">
        <v>40716</v>
      </c>
      <c r="D9" s="31" t="n">
        <v>40995</v>
      </c>
      <c r="E9" s="32" t="n">
        <v>-0.00190980344571179</v>
      </c>
      <c r="F9" s="32" t="n">
        <v>0.0262632504118931</v>
      </c>
      <c r="G9" s="32" t="n">
        <v>-0.00399756827724274</v>
      </c>
      <c r="H9" s="32" t="n">
        <v>-0.0566582889987061</v>
      </c>
      <c r="I9" s="32" t="n">
        <v>-0.00371487042060625</v>
      </c>
      <c r="J9" s="32" t="n">
        <v>-0.0416122645236278</v>
      </c>
      <c r="K9" s="33" t="n">
        <v>0.27408280999108</v>
      </c>
      <c r="L9" s="33" t="n">
        <v>0.110852849305736</v>
      </c>
    </row>
    <row r="10" s="1" customFormat="true" ht="14.25" hidden="false" customHeight="true" outlineLevel="0" collapsed="false">
      <c r="A10" s="35"/>
      <c r="B10" s="36" t="s">
        <v>88</v>
      </c>
      <c r="C10" s="39" t="s">
        <v>73</v>
      </c>
      <c r="D10" s="39" t="s">
        <v>73</v>
      </c>
      <c r="E10" s="38" t="n">
        <f aca="false">AVERAGE(E4:E9)</f>
        <v>0.0068456472642829</v>
      </c>
      <c r="F10" s="38" t="n">
        <f aca="false">AVERAGE(F4:F9)</f>
        <v>0.0186877160813362</v>
      </c>
      <c r="G10" s="38" t="n">
        <f aca="false">AVERAGE(G4:G9)</f>
        <v>0.0911818256672363</v>
      </c>
      <c r="H10" s="38" t="n">
        <f aca="false">AVERAGE(H4:H9)</f>
        <v>0.181058301130636</v>
      </c>
      <c r="I10" s="38" t="n">
        <f aca="false">AVERAGE(I4:I9)</f>
        <v>0.283611418654171</v>
      </c>
      <c r="J10" s="38" t="n">
        <f aca="false">AVERAGE(J4:J9)</f>
        <v>0.189100830743838</v>
      </c>
      <c r="K10" s="39" t="s">
        <v>73</v>
      </c>
      <c r="L10" s="39" t="n">
        <f aca="false">AVERAGE(L4:L9)</f>
        <v>0.0368307670443101</v>
      </c>
    </row>
    <row r="11" s="2" customFormat="true" ht="14.25" hidden="false" customHeight="false" outlineLevel="0" collapsed="false">
      <c r="A11" s="40" t="s">
        <v>8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6</v>
      </c>
      <c r="C2" s="48" t="s">
        <v>92</v>
      </c>
      <c r="D2" s="48"/>
      <c r="E2" s="47" t="s">
        <v>135</v>
      </c>
      <c r="F2" s="47"/>
      <c r="G2" s="49" t="s">
        <v>94</v>
      </c>
    </row>
    <row r="3" s="42" customFormat="true" ht="15.75" hidden="false" customHeight="false" outlineLevel="0" collapsed="false">
      <c r="A3" s="25"/>
      <c r="B3" s="47"/>
      <c r="C3" s="51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false" outlineLevel="0" collapsed="false">
      <c r="A4" s="34" t="n">
        <v>1</v>
      </c>
      <c r="B4" s="110" t="s">
        <v>127</v>
      </c>
      <c r="C4" s="54" t="n">
        <v>521.32163</v>
      </c>
      <c r="D4" s="93" t="n">
        <v>0.099423528423954</v>
      </c>
      <c r="E4" s="56" t="n">
        <v>9315</v>
      </c>
      <c r="F4" s="93" t="n">
        <v>0.0748529459033782</v>
      </c>
      <c r="G4" s="94" t="n">
        <v>400.025996620166</v>
      </c>
    </row>
    <row r="5" customFormat="false" ht="14.25" hidden="false" customHeight="false" outlineLevel="0" collapsed="false">
      <c r="A5" s="34" t="n">
        <v>2</v>
      </c>
      <c r="B5" s="110" t="s">
        <v>128</v>
      </c>
      <c r="C5" s="54" t="n">
        <v>43.8691300000004</v>
      </c>
      <c r="D5" s="93" t="n">
        <v>0.0109540060529688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29</v>
      </c>
      <c r="C6" s="54" t="n">
        <v>2.27264999999991</v>
      </c>
      <c r="D6" s="93" t="n">
        <v>0.00146300294311008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2</v>
      </c>
      <c r="C7" s="54" t="n">
        <v>1.07154000000004</v>
      </c>
      <c r="D7" s="93" t="n">
        <v>0.000861547886227982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1</v>
      </c>
      <c r="C8" s="54" t="n">
        <v>-2.7328899999999</v>
      </c>
      <c r="D8" s="93" t="n">
        <v>-0.00190980344571193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110" t="s">
        <v>124</v>
      </c>
      <c r="C9" s="54" t="s">
        <v>133</v>
      </c>
      <c r="D9" s="93" t="s">
        <v>133</v>
      </c>
      <c r="E9" s="56" t="s">
        <v>133</v>
      </c>
      <c r="F9" s="93" t="s">
        <v>133</v>
      </c>
      <c r="G9" s="94" t="s">
        <v>133</v>
      </c>
    </row>
    <row r="10" customFormat="false" ht="15.75" hidden="false" customHeight="false" outlineLevel="0" collapsed="false">
      <c r="A10" s="111"/>
      <c r="B10" s="96" t="s">
        <v>72</v>
      </c>
      <c r="C10" s="67" t="n">
        <f aca="false">SUM(C4:C9)</f>
        <v>565.80206</v>
      </c>
      <c r="D10" s="68" t="n">
        <v>0.0419845851478102</v>
      </c>
      <c r="E10" s="69" t="n">
        <f aca="false">SUM(E4:E9)</f>
        <v>9315</v>
      </c>
      <c r="F10" s="68" t="n">
        <v>0.0704747493852847</v>
      </c>
      <c r="G10" s="70" t="s">
        <v>136</v>
      </c>
    </row>
    <row r="12" customFormat="false" ht="14.25" hidden="false" customHeight="false" outlineLevel="0" collapsed="false">
      <c r="B12" s="97" t="s">
        <v>137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6</v>
      </c>
      <c r="C1" s="9" t="s">
        <v>80</v>
      </c>
      <c r="D1" s="98"/>
    </row>
    <row r="2" customFormat="false" ht="14.25" hidden="false" customHeight="false" outlineLevel="0" collapsed="false">
      <c r="A2" s="98"/>
      <c r="B2" s="30" t="s">
        <v>131</v>
      </c>
      <c r="C2" s="32" t="n">
        <v>-0.00190980344571179</v>
      </c>
      <c r="D2" s="98"/>
    </row>
    <row r="3" customFormat="false" ht="14.25" hidden="false" customHeight="false" outlineLevel="0" collapsed="false">
      <c r="A3" s="98"/>
      <c r="B3" s="30" t="s">
        <v>132</v>
      </c>
      <c r="C3" s="32" t="n">
        <v>0.000861547886228165</v>
      </c>
      <c r="D3" s="98"/>
    </row>
    <row r="4" customFormat="false" ht="14.25" hidden="false" customHeight="false" outlineLevel="0" collapsed="false">
      <c r="A4" s="98"/>
      <c r="B4" s="30" t="s">
        <v>129</v>
      </c>
      <c r="C4" s="32" t="n">
        <v>0.00146300294311019</v>
      </c>
      <c r="D4" s="98"/>
    </row>
    <row r="5" customFormat="false" ht="14.25" hidden="false" customHeight="false" outlineLevel="0" collapsed="false">
      <c r="A5" s="98"/>
      <c r="B5" s="30" t="s">
        <v>128</v>
      </c>
      <c r="C5" s="32" t="n">
        <v>0.0109540060529687</v>
      </c>
      <c r="D5" s="98"/>
    </row>
    <row r="6" customFormat="false" ht="14.25" hidden="false" customHeight="false" outlineLevel="0" collapsed="false">
      <c r="A6" s="98"/>
      <c r="B6" s="30" t="s">
        <v>127</v>
      </c>
      <c r="C6" s="32" t="n">
        <v>0.0228594828848192</v>
      </c>
      <c r="D6" s="98"/>
    </row>
    <row r="7" customFormat="false" ht="14.25" hidden="false" customHeight="false" outlineLevel="0" collapsed="false">
      <c r="B7" s="113" t="s">
        <v>98</v>
      </c>
      <c r="C7" s="76" t="n">
        <v>0.0138355236859924</v>
      </c>
    </row>
    <row r="8" customFormat="false" ht="14.25" hidden="false" customHeight="false" outlineLevel="0" collapsed="false">
      <c r="B8" s="114" t="s">
        <v>99</v>
      </c>
      <c r="C8" s="77" t="n">
        <v>0.018185961713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462226549757894</v>
      </c>
      <c r="F4" s="32" t="n">
        <v>0.0521358152134317</v>
      </c>
      <c r="G4" s="32" t="n">
        <v>0.0829705148243201</v>
      </c>
      <c r="H4" s="32" t="n">
        <v>0.0790792328553955</v>
      </c>
      <c r="I4" s="32" t="n">
        <v>0.111295646327499</v>
      </c>
      <c r="J4" s="32" t="n">
        <v>0.103899892722551</v>
      </c>
      <c r="K4" s="32" t="n">
        <v>2.88391289601823</v>
      </c>
      <c r="L4" s="33" t="n">
        <v>0.145150168597486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817246769487001</v>
      </c>
      <c r="F5" s="32" t="n">
        <v>-0.0121845459269744</v>
      </c>
      <c r="G5" s="32" t="n">
        <v>-0.057496613458546</v>
      </c>
      <c r="H5" s="32" t="n">
        <v>-0.0436412656171661</v>
      </c>
      <c r="I5" s="32" t="n">
        <v>-0.0416499912140798</v>
      </c>
      <c r="J5" s="32" t="n">
        <v>-0.0485997022354077</v>
      </c>
      <c r="K5" s="32" t="n">
        <v>-0.672408242544732</v>
      </c>
      <c r="L5" s="33" t="n">
        <v>-0.1192790390457</v>
      </c>
    </row>
    <row r="6" s="2" customFormat="true" ht="14.25" hidden="false" customHeight="false" outlineLevel="0" collapsed="false">
      <c r="A6" s="34" t="n">
        <v>3</v>
      </c>
      <c r="B6" s="30" t="s">
        <v>44</v>
      </c>
      <c r="C6" s="31" t="n">
        <v>38828</v>
      </c>
      <c r="D6" s="31" t="n">
        <v>39028</v>
      </c>
      <c r="E6" s="32" t="n">
        <v>0.0021372920906475</v>
      </c>
      <c r="F6" s="32" t="n">
        <v>0.00945890061243193</v>
      </c>
      <c r="G6" s="32" t="n">
        <v>0.0314081263203276</v>
      </c>
      <c r="H6" s="32" t="n">
        <v>0.0607464850401824</v>
      </c>
      <c r="I6" s="32" t="n">
        <v>0.130787835464551</v>
      </c>
      <c r="J6" s="32" t="n">
        <v>0.0672676656257425</v>
      </c>
      <c r="K6" s="32" t="n">
        <v>1.41548904825737</v>
      </c>
      <c r="L6" s="33" t="n">
        <v>0.121463655640561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0713527816830673</v>
      </c>
      <c r="F7" s="32" t="n">
        <v>0.0190720922500154</v>
      </c>
      <c r="G7" s="32" t="n">
        <v>0.099322001042184</v>
      </c>
      <c r="H7" s="32" t="n">
        <v>0.337151732651867</v>
      </c>
      <c r="I7" s="32" t="n">
        <v>0.356574297659468</v>
      </c>
      <c r="J7" s="32" t="n">
        <v>0.342733689994755</v>
      </c>
      <c r="K7" s="32" t="n">
        <v>0.708526933560477</v>
      </c>
      <c r="L7" s="33" t="n">
        <v>0.0738479008265807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919</v>
      </c>
      <c r="D8" s="31" t="n">
        <v>39092</v>
      </c>
      <c r="E8" s="32" t="n">
        <v>0.00628195959154176</v>
      </c>
      <c r="F8" s="32" t="n">
        <v>0.0368159352532571</v>
      </c>
      <c r="G8" s="32" t="n">
        <v>0.136285147336271</v>
      </c>
      <c r="H8" s="32" t="n">
        <v>0.393723980325226</v>
      </c>
      <c r="I8" s="32" t="n">
        <v>0.42552595814331</v>
      </c>
      <c r="J8" s="32" t="n">
        <v>0.39659554012306</v>
      </c>
      <c r="K8" s="32" t="n">
        <v>-0.211492396166134</v>
      </c>
      <c r="L8" s="33" t="n">
        <v>-0.0311124448527136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-3.48302000541256E-006</v>
      </c>
      <c r="F9" s="32" t="n">
        <v>-0.0154190785509597</v>
      </c>
      <c r="G9" s="32" t="n">
        <v>-0.0120427315999985</v>
      </c>
      <c r="H9" s="32" t="n">
        <v>0.574150329506442</v>
      </c>
      <c r="I9" s="32" t="n">
        <v>0.586609467820169</v>
      </c>
      <c r="J9" s="32" t="n">
        <v>0.0771041573715192</v>
      </c>
      <c r="K9" s="32" t="n">
        <v>-0.150343084368356</v>
      </c>
      <c r="L9" s="33" t="n">
        <v>-0.0218159190692807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0516691198770847</v>
      </c>
      <c r="F10" s="32" t="n">
        <v>0.00167117897919744</v>
      </c>
      <c r="G10" s="32" t="n">
        <v>0.0281688587932947</v>
      </c>
      <c r="H10" s="32" t="n">
        <v>0.0713101956784761</v>
      </c>
      <c r="I10" s="32" t="n">
        <v>0.194628572430877</v>
      </c>
      <c r="J10" s="32" t="n">
        <v>0.0773707474174938</v>
      </c>
      <c r="K10" s="32" t="n">
        <v>1.34368310523832</v>
      </c>
      <c r="L10" s="33" t="n">
        <v>0.128161447865792</v>
      </c>
    </row>
    <row r="11" s="2" customFormat="true" ht="14.25" hidden="false" customHeight="false" outlineLevel="0" collapsed="false">
      <c r="A11" s="34" t="n">
        <v>8</v>
      </c>
      <c r="B11" s="30" t="s">
        <v>36</v>
      </c>
      <c r="C11" s="31" t="n">
        <v>39252</v>
      </c>
      <c r="D11" s="31" t="n">
        <v>39420</v>
      </c>
      <c r="E11" s="32" t="n">
        <v>-8.67629549761162E-007</v>
      </c>
      <c r="F11" s="32" t="n">
        <v>-0.00145493943524255</v>
      </c>
      <c r="G11" s="32" t="n">
        <v>-0.0169207981102902</v>
      </c>
      <c r="H11" s="32" t="n">
        <v>0.0358639117808428</v>
      </c>
      <c r="I11" s="32" t="n">
        <v>0.0328026416139864</v>
      </c>
      <c r="J11" s="32" t="n">
        <v>0.0439774783250482</v>
      </c>
      <c r="K11" s="32" t="n">
        <v>-0.107523217324053</v>
      </c>
      <c r="L11" s="33" t="n">
        <v>-0.0170388044460598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252</v>
      </c>
      <c r="D12" s="31" t="n">
        <v>39420</v>
      </c>
      <c r="E12" s="32" t="n">
        <v>-7.573091130475E-005</v>
      </c>
      <c r="F12" s="32" t="n">
        <v>-0.0293871337655339</v>
      </c>
      <c r="G12" s="32" t="n">
        <v>-0.0108631929849062</v>
      </c>
      <c r="H12" s="32" t="n">
        <v>0.0415787960414671</v>
      </c>
      <c r="I12" s="32" t="n">
        <v>0.0658686540096862</v>
      </c>
      <c r="J12" s="32" t="n">
        <v>0.0516088984059178</v>
      </c>
      <c r="K12" s="32" t="n">
        <v>0.0463495725534306</v>
      </c>
      <c r="L12" s="33" t="n">
        <v>0.00686836422309955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128928249331572</v>
      </c>
      <c r="F13" s="32" t="n">
        <v>0.0207863767114127</v>
      </c>
      <c r="G13" s="32" t="n">
        <v>-0.0498715350116705</v>
      </c>
      <c r="H13" s="32" t="n">
        <v>-0.0173390178961846</v>
      </c>
      <c r="I13" s="32" t="n">
        <v>-0.020378376105161</v>
      </c>
      <c r="J13" s="32" t="n">
        <v>-0.018080758379671</v>
      </c>
      <c r="K13" s="32" t="n">
        <v>-0.674133299758259</v>
      </c>
      <c r="L13" s="33" t="n">
        <v>-0.157199350577878</v>
      </c>
    </row>
    <row r="14" s="2" customFormat="true" ht="14.25" hidden="false" customHeight="false" outlineLevel="0" collapsed="false">
      <c r="A14" s="34" t="n">
        <v>11</v>
      </c>
      <c r="B14" s="30" t="s">
        <v>53</v>
      </c>
      <c r="C14" s="31" t="n">
        <v>39269</v>
      </c>
      <c r="D14" s="31" t="n">
        <v>39471</v>
      </c>
      <c r="E14" s="32" t="n">
        <v>-0.000801770252747858</v>
      </c>
      <c r="F14" s="32" t="n">
        <v>-0.00239350760335044</v>
      </c>
      <c r="G14" s="32" t="n">
        <v>-0.000135190337129942</v>
      </c>
      <c r="H14" s="32" t="n">
        <v>-0.00899478115268715</v>
      </c>
      <c r="I14" s="32" t="n">
        <v>-0.0236774681077536</v>
      </c>
      <c r="J14" s="32" t="n">
        <v>-0.0111969565339274</v>
      </c>
      <c r="K14" s="32" t="n">
        <v>-0.537655153808685</v>
      </c>
      <c r="L14" s="33" t="n">
        <v>-0.112245559873035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026596523874185</v>
      </c>
      <c r="F15" s="32" t="n">
        <v>-0.000641237362774993</v>
      </c>
      <c r="G15" s="32" t="n">
        <v>-0.0012929673966634</v>
      </c>
      <c r="H15" s="32" t="n">
        <v>0.0151873047045414</v>
      </c>
      <c r="I15" s="32" t="n">
        <v>0.00387785353894632</v>
      </c>
      <c r="J15" s="32" t="n">
        <v>0.0157758141917348</v>
      </c>
      <c r="K15" s="32" t="n">
        <v>-0.660475958055291</v>
      </c>
      <c r="L15" s="33" t="n">
        <v>-0.153976514547027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178121955701882</v>
      </c>
      <c r="F16" s="32" t="n">
        <v>-0.0295590973653962</v>
      </c>
      <c r="G16" s="32" t="n">
        <v>-0.0223468363852325</v>
      </c>
      <c r="H16" s="32" t="n">
        <v>0.00698462232592956</v>
      </c>
      <c r="I16" s="32" t="n">
        <v>0.0953462893185877</v>
      </c>
      <c r="J16" s="32" t="n">
        <v>0.0234787098295968</v>
      </c>
      <c r="K16" s="32" t="n">
        <v>0.70976987334802</v>
      </c>
      <c r="L16" s="33" t="n">
        <v>0.0910335753677365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270852824976853</v>
      </c>
      <c r="F17" s="32" t="n">
        <v>0.0109671707304266</v>
      </c>
      <c r="G17" s="32" t="n">
        <v>0.0485647489821899</v>
      </c>
      <c r="H17" s="32" t="n">
        <v>0.0949621270150121</v>
      </c>
      <c r="I17" s="32" t="n">
        <v>0.0916408738563082</v>
      </c>
      <c r="J17" s="32" t="n">
        <v>0.102896067753513</v>
      </c>
      <c r="K17" s="32" t="n">
        <v>0.0654273448626657</v>
      </c>
      <c r="L17" s="33" t="n">
        <v>0.0104838955900939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177214845859752</v>
      </c>
      <c r="F18" s="32" t="n">
        <v>-0.0148838847906625</v>
      </c>
      <c r="G18" s="32" t="n">
        <v>-0.00204638397726231</v>
      </c>
      <c r="H18" s="32" t="n">
        <v>0.0956859206742973</v>
      </c>
      <c r="I18" s="32" t="n">
        <v>0.0312019742627736</v>
      </c>
      <c r="J18" s="32" t="n">
        <v>0.0955738216290643</v>
      </c>
      <c r="K18" s="32" t="n">
        <v>-0.445995933391762</v>
      </c>
      <c r="L18" s="33" t="n">
        <v>-0.093945466712257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184147277449309</v>
      </c>
      <c r="F19" s="32" t="n">
        <v>0.00867290463012815</v>
      </c>
      <c r="G19" s="32" t="n">
        <v>0.0287845908328412</v>
      </c>
      <c r="H19" s="32" t="n">
        <v>0.0457923595919736</v>
      </c>
      <c r="I19" s="32" t="n">
        <v>0.1262721065722</v>
      </c>
      <c r="J19" s="32" t="n">
        <v>0.0616940175194254</v>
      </c>
      <c r="K19" s="32" t="n">
        <v>0.837101411290322</v>
      </c>
      <c r="L19" s="33" t="n">
        <v>0.110335717679989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497237481661359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119262138092009</v>
      </c>
      <c r="F21" s="32" t="n">
        <v>0.00758499222198994</v>
      </c>
      <c r="G21" s="32" t="n">
        <v>0.070471738040923</v>
      </c>
      <c r="H21" s="32" t="n">
        <v>0.210043250796651</v>
      </c>
      <c r="I21" s="32" t="n">
        <v>0.188003866337209</v>
      </c>
      <c r="J21" s="32" t="n">
        <v>0.211005365100959</v>
      </c>
      <c r="K21" s="32" t="n">
        <v>-0.27720036321927</v>
      </c>
      <c r="L21" s="33" t="n">
        <v>-0.0557375668002728</v>
      </c>
    </row>
    <row r="22" s="2" customFormat="true" ht="14.25" hidden="false" customHeight="false" outlineLevel="0" collapsed="false">
      <c r="A22" s="34" t="n">
        <v>19</v>
      </c>
      <c r="B22" s="30" t="s">
        <v>21</v>
      </c>
      <c r="C22" s="31" t="n">
        <v>39884</v>
      </c>
      <c r="D22" s="31" t="n">
        <v>40001</v>
      </c>
      <c r="E22" s="32" t="n">
        <v>0.00880479015743862</v>
      </c>
      <c r="F22" s="32" t="n">
        <v>0.107047953530855</v>
      </c>
      <c r="G22" s="32" t="n">
        <v>0.17101166038889</v>
      </c>
      <c r="H22" s="32" t="n">
        <v>0.225226226435636</v>
      </c>
      <c r="I22" s="32" t="n">
        <v>0.205023066380643</v>
      </c>
      <c r="J22" s="32" t="n">
        <v>0.252768555236834</v>
      </c>
      <c r="K22" s="32" t="n">
        <v>-0.177256276941845</v>
      </c>
      <c r="L22" s="33" t="n">
        <v>-0.0380660113749232</v>
      </c>
    </row>
    <row r="23" s="2" customFormat="true" ht="14.25" hidden="false" customHeight="false" outlineLevel="0" collapsed="false">
      <c r="A23" s="34" t="n">
        <v>20</v>
      </c>
      <c r="B23" s="30" t="s">
        <v>33</v>
      </c>
      <c r="C23" s="31" t="n">
        <v>40031</v>
      </c>
      <c r="D23" s="31" t="n">
        <v>40129</v>
      </c>
      <c r="E23" s="32" t="n">
        <v>0.0130247811455428</v>
      </c>
      <c r="F23" s="32" t="n">
        <v>0.0260189618269382</v>
      </c>
      <c r="G23" s="32" t="n">
        <v>0.099768268630779</v>
      </c>
      <c r="H23" s="32" t="n">
        <v>0.19373932334771</v>
      </c>
      <c r="I23" s="32" t="n">
        <v>0.176268024910279</v>
      </c>
      <c r="J23" s="32" t="n">
        <v>0.204288931956624</v>
      </c>
      <c r="K23" s="32" t="n">
        <v>-0.565656482613043</v>
      </c>
      <c r="L23" s="33" t="n">
        <v>-0.163319666266941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253</v>
      </c>
      <c r="D24" s="31" t="n">
        <v>40366</v>
      </c>
      <c r="E24" s="32" t="n">
        <v>0.0111792867254392</v>
      </c>
      <c r="F24" s="32" t="n">
        <v>0.00609509737233838</v>
      </c>
      <c r="G24" s="32" t="n">
        <v>0.0795660737645605</v>
      </c>
      <c r="H24" s="32" t="n">
        <v>0.315587970990278</v>
      </c>
      <c r="I24" s="32" t="n">
        <v>0.330760617000749</v>
      </c>
      <c r="J24" s="32" t="n">
        <v>0.322658475224745</v>
      </c>
      <c r="K24" s="32" t="n">
        <v>-0.189259506770712</v>
      </c>
      <c r="L24" s="33" t="n">
        <v>-0.0507613149946352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114</v>
      </c>
      <c r="D25" s="31" t="n">
        <v>40401</v>
      </c>
      <c r="E25" s="32" t="n">
        <v>0.0181572611929153</v>
      </c>
      <c r="F25" s="32" t="n">
        <v>0.00880246204949819</v>
      </c>
      <c r="G25" s="32" t="n">
        <v>0.140212923775251</v>
      </c>
      <c r="H25" s="32" t="n">
        <v>0.454633883354503</v>
      </c>
      <c r="I25" s="32" t="n">
        <v>0.475829108937668</v>
      </c>
      <c r="J25" s="32" t="n">
        <v>0.475422922743221</v>
      </c>
      <c r="K25" s="32" t="n">
        <v>-0.14886881932409</v>
      </c>
      <c r="L25" s="33" t="n">
        <v>-0.0401701944279634</v>
      </c>
    </row>
    <row r="26" s="2" customFormat="true" ht="14.25" hidden="false" customHeight="false" outlineLevel="0" collapsed="false">
      <c r="A26" s="34" t="n">
        <v>23</v>
      </c>
      <c r="B26" s="30" t="s">
        <v>39</v>
      </c>
      <c r="C26" s="31" t="n">
        <v>40226</v>
      </c>
      <c r="D26" s="31" t="n">
        <v>40430</v>
      </c>
      <c r="E26" s="32" t="n">
        <v>0.00217278887801853</v>
      </c>
      <c r="F26" s="32" t="n">
        <v>0.00956851510729195</v>
      </c>
      <c r="G26" s="32" t="n">
        <v>0.0328336727497605</v>
      </c>
      <c r="H26" s="32" t="n">
        <v>0.0559360672223868</v>
      </c>
      <c r="I26" s="32" t="n">
        <v>0.137394461530552</v>
      </c>
      <c r="J26" s="32" t="n">
        <v>0.0682940506722105</v>
      </c>
      <c r="K26" s="32" t="n">
        <v>0.705398108108108</v>
      </c>
      <c r="L26" s="33" t="n">
        <v>0.14863585131919</v>
      </c>
    </row>
    <row r="27" s="2" customFormat="true" ht="14.25" hidden="false" customHeight="false" outlineLevel="0" collapsed="false">
      <c r="A27" s="34" t="n">
        <v>24</v>
      </c>
      <c r="B27" s="30" t="s">
        <v>29</v>
      </c>
      <c r="C27" s="31" t="n">
        <v>40427</v>
      </c>
      <c r="D27" s="31" t="n">
        <v>40543</v>
      </c>
      <c r="E27" s="32" t="n">
        <v>0.00179731876160028</v>
      </c>
      <c r="F27" s="32" t="n">
        <v>0.0143484205536464</v>
      </c>
      <c r="G27" s="32" t="n">
        <v>0.0643108242636827</v>
      </c>
      <c r="H27" s="32" t="n">
        <v>0.315067652646751</v>
      </c>
      <c r="I27" s="32" t="n">
        <v>0.358140744010652</v>
      </c>
      <c r="J27" s="32" t="n">
        <v>0.318864546816304</v>
      </c>
      <c r="K27" s="32" t="n">
        <v>0.321487588805167</v>
      </c>
      <c r="L27" s="33" t="n">
        <v>0.081869328403934</v>
      </c>
    </row>
    <row r="28" s="2" customFormat="true" ht="14.25" hidden="false" customHeight="false" outlineLevel="0" collapsed="false">
      <c r="A28" s="34" t="n">
        <v>25</v>
      </c>
      <c r="B28" s="30" t="s">
        <v>54</v>
      </c>
      <c r="C28" s="31" t="n">
        <v>40333</v>
      </c>
      <c r="D28" s="31" t="n">
        <v>4057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-0.0740989119999999</v>
      </c>
      <c r="L28" s="33" t="n">
        <v>-0.0219861667320472</v>
      </c>
    </row>
    <row r="29" s="2" customFormat="true" ht="14.25" hidden="false" customHeight="false" outlineLevel="0" collapsed="false">
      <c r="A29" s="34" t="n">
        <v>26</v>
      </c>
      <c r="B29" s="30" t="s">
        <v>46</v>
      </c>
      <c r="C29" s="31" t="n">
        <v>40444</v>
      </c>
      <c r="D29" s="31" t="n">
        <v>40638</v>
      </c>
      <c r="E29" s="32" t="n">
        <v>0.00196924060599946</v>
      </c>
      <c r="F29" s="32" t="n">
        <v>0.00763216273564127</v>
      </c>
      <c r="G29" s="32" t="n">
        <v>0.0428419409996426</v>
      </c>
      <c r="H29" s="32" t="n">
        <v>0.286025268475349</v>
      </c>
      <c r="I29" s="32" t="n">
        <v>0.2466035784061</v>
      </c>
      <c r="J29" s="32" t="n">
        <v>0.304968807593473</v>
      </c>
      <c r="K29" s="32" t="n">
        <v>-0.0804867889390517</v>
      </c>
      <c r="L29" s="33" t="n">
        <v>-0.0252414678521851</v>
      </c>
    </row>
    <row r="30" s="2" customFormat="true" ht="14.25" hidden="false" customHeight="false" outlineLevel="0" collapsed="false">
      <c r="A30" s="34" t="n">
        <v>27</v>
      </c>
      <c r="B30" s="30" t="s">
        <v>32</v>
      </c>
      <c r="C30" s="31" t="n">
        <v>40427</v>
      </c>
      <c r="D30" s="31" t="n">
        <v>40708</v>
      </c>
      <c r="E30" s="32" t="n">
        <v>0.00237975453480632</v>
      </c>
      <c r="F30" s="32" t="n">
        <v>0.00469221232000727</v>
      </c>
      <c r="G30" s="32" t="n">
        <v>0.0213810430668893</v>
      </c>
      <c r="H30" s="32" t="n">
        <v>0.265667762008121</v>
      </c>
      <c r="I30" s="32" t="n">
        <v>0.315501503096898</v>
      </c>
      <c r="J30" s="32" t="n">
        <v>0.272605640490171</v>
      </c>
      <c r="K30" s="32" t="n">
        <v>0.662496582633053</v>
      </c>
      <c r="L30" s="33" t="n">
        <v>0.178783672043178</v>
      </c>
    </row>
    <row r="31" s="2" customFormat="true" ht="14.25" hidden="false" customHeight="false" outlineLevel="0" collapsed="false">
      <c r="A31" s="34" t="n">
        <v>28</v>
      </c>
      <c r="B31" s="30" t="s">
        <v>49</v>
      </c>
      <c r="C31" s="31" t="n">
        <v>40716</v>
      </c>
      <c r="D31" s="31" t="n">
        <v>40897</v>
      </c>
      <c r="E31" s="32" t="n">
        <v>0.0511226281790709</v>
      </c>
      <c r="F31" s="32" t="n">
        <v>0.0729188318851088</v>
      </c>
      <c r="G31" s="32" t="n">
        <v>0.0560090820418084</v>
      </c>
      <c r="H31" s="32" t="n">
        <v>-0.00509999102405423</v>
      </c>
      <c r="I31" s="32" t="n">
        <v>0.051634422944995</v>
      </c>
      <c r="J31" s="32" t="n">
        <v>0.00459466100341466</v>
      </c>
      <c r="K31" s="32" t="n">
        <v>0.817001749049429</v>
      </c>
      <c r="L31" s="33" t="n">
        <v>0.261288331909738</v>
      </c>
    </row>
    <row r="32" s="2" customFormat="true" ht="14.25" hidden="false" customHeight="false" outlineLevel="0" collapsed="false">
      <c r="A32" s="34" t="n">
        <v>29</v>
      </c>
      <c r="B32" s="30" t="s">
        <v>42</v>
      </c>
      <c r="C32" s="31" t="n">
        <v>41026</v>
      </c>
      <c r="D32" s="31" t="n">
        <v>41242</v>
      </c>
      <c r="E32" s="32" t="n">
        <v>0.00416207029577143</v>
      </c>
      <c r="F32" s="32" t="n">
        <v>0.0109642560910321</v>
      </c>
      <c r="G32" s="32" t="n">
        <v>0.0674532764646922</v>
      </c>
      <c r="H32" s="32" t="n">
        <v>0.270819651369678</v>
      </c>
      <c r="I32" s="32" t="n">
        <v>0.295728537207491</v>
      </c>
      <c r="J32" s="32" t="n">
        <v>0.280226020377834</v>
      </c>
      <c r="K32" s="32" t="n">
        <v>0.20677308315321</v>
      </c>
      <c r="L32" s="33" t="n">
        <v>0.122424541487761</v>
      </c>
    </row>
    <row r="33" s="2" customFormat="true" ht="14.25" hidden="false" customHeight="false" outlineLevel="0" collapsed="false">
      <c r="A33" s="34" t="n">
        <v>30</v>
      </c>
      <c r="B33" s="30" t="s">
        <v>70</v>
      </c>
      <c r="C33" s="31" t="n">
        <v>41127</v>
      </c>
      <c r="D33" s="31" t="n">
        <v>41332</v>
      </c>
      <c r="E33" s="32" t="n">
        <v>0.00138312733131341</v>
      </c>
      <c r="F33" s="32" t="n">
        <v>0.0129810315446617</v>
      </c>
      <c r="G33" s="32" t="n">
        <v>0.0273767038186923</v>
      </c>
      <c r="H33" s="32" t="n">
        <v>0.0582474552126817</v>
      </c>
      <c r="I33" s="32" t="n">
        <v>0.140988143204879</v>
      </c>
      <c r="J33" s="32" t="n">
        <v>0.0702277489005454</v>
      </c>
      <c r="K33" s="32" t="n">
        <v>0.255740562659847</v>
      </c>
      <c r="L33" s="33" t="n">
        <v>0.179299059393355</v>
      </c>
    </row>
    <row r="34" customFormat="false" ht="15.75" hidden="false" customHeight="false" outlineLevel="0" collapsed="false">
      <c r="A34" s="35"/>
      <c r="B34" s="36" t="s">
        <v>88</v>
      </c>
      <c r="C34" s="37" t="s">
        <v>73</v>
      </c>
      <c r="D34" s="37" t="s">
        <v>73</v>
      </c>
      <c r="E34" s="38" t="n">
        <f aca="false">AVERAGE(E4:E33)</f>
        <v>0.00652228488443522</v>
      </c>
      <c r="F34" s="38" t="n">
        <f aca="false">AVERAGE(F4:F33)</f>
        <v>0.0114103948939472</v>
      </c>
      <c r="G34" s="38" t="n">
        <f aca="false">AVERAGE(G4:G33)</f>
        <v>0.0385241648958433</v>
      </c>
      <c r="H34" s="38" t="n">
        <f aca="false">AVERAGE(H4:H33)</f>
        <v>0.14760454847871</v>
      </c>
      <c r="I34" s="38" t="n">
        <f aca="false">AVERAGE(I4:I33)</f>
        <v>0.169620203491756</v>
      </c>
      <c r="J34" s="38" t="n">
        <f aca="false">AVERAGE(J4:J33)</f>
        <v>0.138934160329225</v>
      </c>
      <c r="K34" s="37" t="s">
        <v>73</v>
      </c>
      <c r="L34" s="39" t="n">
        <f aca="false">AVERAGE(L4:L33)</f>
        <v>0.02024912569805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" customFormat="true" ht="14.25" hidden="false" customHeight="false" outlineLevel="0" collapsed="false">
      <c r="A35" s="40" t="s">
        <v>8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2" customFormat="true" ht="15" hidden="false" customHeight="false" outlineLevel="0" collapsed="false">
      <c r="A36" s="41" t="s">
        <v>9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</sheetData>
  <mergeCells count="8">
    <mergeCell ref="A1:L1"/>
    <mergeCell ref="A2:A3"/>
    <mergeCell ref="B2:B3"/>
    <mergeCell ref="C2:C3"/>
    <mergeCell ref="D2:D3"/>
    <mergeCell ref="E2:L2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6</v>
      </c>
      <c r="C2" s="48" t="s">
        <v>92</v>
      </c>
      <c r="D2" s="48"/>
      <c r="E2" s="47" t="s">
        <v>93</v>
      </c>
      <c r="F2" s="47"/>
      <c r="G2" s="49" t="s">
        <v>94</v>
      </c>
    </row>
    <row r="3" customFormat="false" ht="15.75" hidden="false" customHeight="false" outlineLevel="0" collapsed="false">
      <c r="A3" s="25"/>
      <c r="B3" s="47"/>
      <c r="C3" s="50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567.66792</v>
      </c>
      <c r="D4" s="55" t="n">
        <v>0.300726357972784</v>
      </c>
      <c r="E4" s="56" t="n">
        <v>427</v>
      </c>
      <c r="F4" s="55" t="n">
        <v>0.298392732354997</v>
      </c>
      <c r="G4" s="57" t="n">
        <v>563.272475266041</v>
      </c>
    </row>
    <row r="5" customFormat="false" ht="14.25" hidden="false" customHeight="false" outlineLevel="0" collapsed="false">
      <c r="A5" s="58" t="n">
        <v>2</v>
      </c>
      <c r="B5" s="59" t="s">
        <v>28</v>
      </c>
      <c r="C5" s="60" t="n">
        <v>82.0709900000002</v>
      </c>
      <c r="D5" s="61" t="n">
        <v>0.0286488029938299</v>
      </c>
      <c r="E5" s="62" t="n">
        <v>61728</v>
      </c>
      <c r="F5" s="61" t="n">
        <v>0.0172763786775767</v>
      </c>
      <c r="G5" s="63" t="n">
        <v>50.0062149629985</v>
      </c>
    </row>
    <row r="6" customFormat="false" ht="14.25" hidden="false" customHeight="false" outlineLevel="0" collapsed="false">
      <c r="A6" s="58" t="n">
        <v>3</v>
      </c>
      <c r="B6" s="53" t="s">
        <v>32</v>
      </c>
      <c r="C6" s="54" t="n">
        <v>13.92898</v>
      </c>
      <c r="D6" s="55" t="n">
        <v>0.00590181972993922</v>
      </c>
      <c r="E6" s="56" t="n">
        <v>5</v>
      </c>
      <c r="F6" s="55" t="n">
        <v>0.00351370344342937</v>
      </c>
      <c r="G6" s="57" t="n">
        <v>8.29274820801127</v>
      </c>
    </row>
    <row r="7" customFormat="false" ht="14.25" hidden="false" customHeight="false" outlineLevel="0" collapsed="false">
      <c r="A7" s="58" t="n">
        <v>4</v>
      </c>
      <c r="B7" s="64" t="s">
        <v>9</v>
      </c>
      <c r="C7" s="54" t="n">
        <v>97.2532329999991</v>
      </c>
      <c r="D7" s="55" t="n">
        <v>0.0046222654975801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22</v>
      </c>
      <c r="C8" s="54" t="n">
        <v>70.06446</v>
      </c>
      <c r="D8" s="55" t="n">
        <v>0.018157261192915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9</v>
      </c>
      <c r="C9" s="54" t="n">
        <v>69.7255799999998</v>
      </c>
      <c r="D9" s="55" t="n">
        <v>0.051122628179071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33</v>
      </c>
      <c r="C10" s="54" t="n">
        <v>30.1596099999999</v>
      </c>
      <c r="D10" s="55" t="n">
        <v>0.013024781145542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67</v>
      </c>
      <c r="C11" s="54" t="n">
        <v>11.00702</v>
      </c>
      <c r="D11" s="55" t="n">
        <v>0.017721484585975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25</v>
      </c>
      <c r="C12" s="54" t="n">
        <v>9.44751000000024</v>
      </c>
      <c r="D12" s="55" t="n">
        <v>0.002659652387418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64</v>
      </c>
      <c r="C13" s="54" t="n">
        <v>8.91222999999998</v>
      </c>
      <c r="D13" s="55" t="n">
        <v>0.011926213809200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42</v>
      </c>
      <c r="C14" s="54" t="n">
        <v>7.86791999999993</v>
      </c>
      <c r="D14" s="55" t="n">
        <v>0.004162070295771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58</v>
      </c>
      <c r="C15" s="54" t="n">
        <v>7.10531000000006</v>
      </c>
      <c r="D15" s="55" t="n">
        <v>0.0071352781683069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0</v>
      </c>
      <c r="C16" s="54" t="n">
        <v>6.67866000000003</v>
      </c>
      <c r="D16" s="55" t="n">
        <v>0.0081724676948690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71</v>
      </c>
      <c r="C17" s="54" t="n">
        <v>6.177</v>
      </c>
      <c r="D17" s="55" t="n">
        <v>0.01289282493315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39</v>
      </c>
      <c r="C18" s="54" t="n">
        <v>4.7881799999997</v>
      </c>
      <c r="D18" s="55" t="n">
        <v>0.0021727888780188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44</v>
      </c>
      <c r="C19" s="54" t="n">
        <v>3.84309000000008</v>
      </c>
      <c r="D19" s="55" t="n">
        <v>0.002137292090646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6</v>
      </c>
      <c r="C20" s="54" t="n">
        <v>3.20232999999984</v>
      </c>
      <c r="D20" s="55" t="n">
        <v>0.001969240605999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55</v>
      </c>
      <c r="C21" s="54" t="n">
        <v>2.8290199999999</v>
      </c>
      <c r="D21" s="55" t="n">
        <v>0.00270852824976898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18</v>
      </c>
      <c r="C22" s="54" t="n">
        <v>2.56470000000019</v>
      </c>
      <c r="D22" s="55" t="n">
        <v>0.000516691198770761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9</v>
      </c>
      <c r="C23" s="54" t="n">
        <v>1.67487</v>
      </c>
      <c r="D23" s="55" t="n">
        <v>0.00184147277449345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70</v>
      </c>
      <c r="C24" s="54" t="n">
        <v>0.678169999999984</v>
      </c>
      <c r="D24" s="55" t="n">
        <v>0.00138312733131353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12</v>
      </c>
      <c r="C25" s="54" t="n">
        <v>0</v>
      </c>
      <c r="D25" s="55" t="n">
        <v>0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54</v>
      </c>
      <c r="C26" s="54" t="n">
        <v>0</v>
      </c>
      <c r="D26" s="55" t="n">
        <v>0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61</v>
      </c>
      <c r="C27" s="54" t="n">
        <v>-0.00264480000000913</v>
      </c>
      <c r="D27" s="55" t="n">
        <v>-3.4830200061285E-00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53</v>
      </c>
      <c r="C28" s="54" t="n">
        <v>-0.990140000000131</v>
      </c>
      <c r="D28" s="55" t="n">
        <v>-0.00080177025274794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36</v>
      </c>
      <c r="C29" s="54" t="n">
        <v>-0.894479999999981</v>
      </c>
      <c r="D29" s="55" t="n">
        <v>-0.00038741541941088</v>
      </c>
      <c r="E29" s="56" t="n">
        <v>-1</v>
      </c>
      <c r="F29" s="55" t="n">
        <v>-0.000386548125241593</v>
      </c>
      <c r="G29" s="57" t="n">
        <v>-0.892477557015951</v>
      </c>
    </row>
    <row r="30" customFormat="false" ht="14.25" hidden="false" customHeight="false" outlineLevel="0" collapsed="false">
      <c r="A30" s="58" t="n">
        <v>27</v>
      </c>
      <c r="B30" s="64" t="s">
        <v>43</v>
      </c>
      <c r="C30" s="54" t="n">
        <v>-1.18733000000007</v>
      </c>
      <c r="D30" s="55" t="n">
        <v>-0.000637801888869782</v>
      </c>
      <c r="E30" s="56" t="n">
        <v>-1</v>
      </c>
      <c r="F30" s="55" t="n">
        <v>-0.000562113546936481</v>
      </c>
      <c r="G30" s="57" t="n">
        <v>-1.04642881956153</v>
      </c>
    </row>
    <row r="31" customFormat="false" ht="14.25" hidden="false" customHeight="false" outlineLevel="0" collapsed="false">
      <c r="A31" s="58" t="n">
        <v>28</v>
      </c>
      <c r="B31" s="64" t="s">
        <v>15</v>
      </c>
      <c r="C31" s="54" t="n">
        <v>9.33476999999955</v>
      </c>
      <c r="D31" s="55" t="n">
        <v>0.00150547465760773</v>
      </c>
      <c r="E31" s="56" t="n">
        <v>-1</v>
      </c>
      <c r="F31" s="55" t="n">
        <v>-0.000275254610514726</v>
      </c>
      <c r="G31" s="57" t="n">
        <v>-1.70892942747023</v>
      </c>
    </row>
    <row r="32" customFormat="false" ht="14.25" hidden="false" customHeight="false" outlineLevel="0" collapsed="false">
      <c r="A32" s="58" t="n">
        <v>29</v>
      </c>
      <c r="B32" s="64" t="s">
        <v>21</v>
      </c>
      <c r="C32" s="54" t="n">
        <v>-1.38486000000034</v>
      </c>
      <c r="D32" s="55" t="n">
        <v>-0.000342140238912575</v>
      </c>
      <c r="E32" s="56" t="n">
        <v>-45</v>
      </c>
      <c r="F32" s="55" t="n">
        <v>-0.00906709651420512</v>
      </c>
      <c r="G32" s="57" t="n">
        <v>-37.2003089462019</v>
      </c>
    </row>
    <row r="33" customFormat="false" ht="14.25" hidden="false" customHeight="false" outlineLevel="0" collapsed="false">
      <c r="A33" s="58" t="n">
        <v>30</v>
      </c>
      <c r="B33" s="64" t="s">
        <v>52</v>
      </c>
      <c r="C33" s="54" t="n">
        <v>-41.66223</v>
      </c>
      <c r="D33" s="55" t="n">
        <v>-0.0326589270511289</v>
      </c>
      <c r="E33" s="56" t="n">
        <v>-63</v>
      </c>
      <c r="F33" s="55" t="n">
        <v>-0.0386977886977887</v>
      </c>
      <c r="G33" s="57" t="n">
        <v>-49.2560749882088</v>
      </c>
    </row>
    <row r="34" customFormat="false" ht="15.75" hidden="false" customHeight="false" outlineLevel="0" collapsed="false">
      <c r="A34" s="65"/>
      <c r="B34" s="66" t="s">
        <v>72</v>
      </c>
      <c r="C34" s="67" t="n">
        <f aca="false">SUM(C4:C33)</f>
        <v>970.859868199998</v>
      </c>
      <c r="D34" s="68" t="n">
        <v>0.0113191381411827</v>
      </c>
      <c r="E34" s="69" t="n">
        <f aca="false">SUM(E4:E33)</f>
        <v>62049</v>
      </c>
      <c r="F34" s="68" t="n">
        <v>0.0160240418733943</v>
      </c>
      <c r="G34" s="70" t="n">
        <f aca="false">SUM(G4:G33)</f>
        <v>531.467218698592</v>
      </c>
    </row>
    <row r="36" customFormat="false" ht="14.25" hidden="false" customHeight="false" outlineLevel="0" collapsed="false">
      <c r="D36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6</v>
      </c>
      <c r="C1" s="75" t="s">
        <v>80</v>
      </c>
      <c r="D1" s="73"/>
      <c r="E1" s="73"/>
    </row>
    <row r="2" customFormat="false" ht="14.25" hidden="false" customHeight="false" outlineLevel="0" collapsed="false">
      <c r="A2" s="73"/>
      <c r="B2" s="30" t="s">
        <v>53</v>
      </c>
      <c r="C2" s="32" t="n">
        <v>-0.000801770252747858</v>
      </c>
      <c r="D2" s="73"/>
      <c r="E2" s="73"/>
    </row>
    <row r="3" customFormat="false" ht="14.25" hidden="false" customHeight="false" outlineLevel="0" collapsed="false">
      <c r="A3" s="73"/>
      <c r="B3" s="30" t="s">
        <v>43</v>
      </c>
      <c r="C3" s="32" t="n">
        <v>-7.573091130475E-005</v>
      </c>
      <c r="D3" s="73"/>
      <c r="E3" s="73"/>
    </row>
    <row r="4" customFormat="false" ht="14.25" hidden="false" customHeight="false" outlineLevel="0" collapsed="false">
      <c r="A4" s="73"/>
      <c r="B4" s="30" t="s">
        <v>61</v>
      </c>
      <c r="C4" s="32" t="n">
        <v>-3.48302000541256E-006</v>
      </c>
      <c r="D4" s="73"/>
      <c r="E4" s="73"/>
    </row>
    <row r="5" customFormat="false" ht="14.25" hidden="false" customHeight="false" outlineLevel="0" collapsed="false">
      <c r="A5" s="73"/>
      <c r="B5" s="30" t="s">
        <v>36</v>
      </c>
      <c r="C5" s="32" t="n">
        <v>-8.67629549761162E-007</v>
      </c>
      <c r="D5" s="73"/>
      <c r="E5" s="73"/>
    </row>
    <row r="6" customFormat="false" ht="14.25" hidden="false" customHeight="false" outlineLevel="0" collapsed="false">
      <c r="A6" s="73"/>
      <c r="B6" s="30" t="s">
        <v>12</v>
      </c>
      <c r="C6" s="32" t="n">
        <v>0</v>
      </c>
      <c r="D6" s="73"/>
      <c r="E6" s="73"/>
    </row>
    <row r="7" customFormat="false" ht="14.25" hidden="false" customHeight="false" outlineLevel="0" collapsed="false">
      <c r="A7" s="73"/>
      <c r="B7" s="30" t="s">
        <v>54</v>
      </c>
      <c r="C7" s="32" t="n">
        <v>0</v>
      </c>
      <c r="D7" s="73"/>
      <c r="E7" s="73"/>
    </row>
    <row r="8" customFormat="false" ht="14.25" hidden="false" customHeight="false" outlineLevel="0" collapsed="false">
      <c r="A8" s="73"/>
      <c r="B8" s="30" t="s">
        <v>18</v>
      </c>
      <c r="C8" s="32" t="n">
        <v>0.000516691198770847</v>
      </c>
      <c r="D8" s="73"/>
      <c r="E8" s="73"/>
    </row>
    <row r="9" customFormat="false" ht="14.25" hidden="false" customHeight="false" outlineLevel="0" collapsed="false">
      <c r="A9" s="73"/>
      <c r="B9" s="30" t="s">
        <v>70</v>
      </c>
      <c r="C9" s="32" t="n">
        <v>0.00138312733131341</v>
      </c>
      <c r="D9" s="73"/>
      <c r="E9" s="73"/>
    </row>
    <row r="10" customFormat="false" ht="14.25" hidden="false" customHeight="false" outlineLevel="0" collapsed="false">
      <c r="A10" s="73"/>
      <c r="B10" s="30" t="s">
        <v>15</v>
      </c>
      <c r="C10" s="32" t="n">
        <v>0.00178121955701882</v>
      </c>
      <c r="D10" s="73"/>
      <c r="E10" s="73"/>
    </row>
    <row r="11" customFormat="false" ht="14.25" hidden="false" customHeight="false" outlineLevel="0" collapsed="false">
      <c r="A11" s="73"/>
      <c r="B11" s="30" t="s">
        <v>29</v>
      </c>
      <c r="C11" s="32" t="n">
        <v>0.00179731876160028</v>
      </c>
      <c r="D11" s="73"/>
      <c r="E11" s="73"/>
    </row>
    <row r="12" customFormat="false" ht="14.25" hidden="false" customHeight="false" outlineLevel="0" collapsed="false">
      <c r="A12" s="73"/>
      <c r="B12" s="30" t="s">
        <v>59</v>
      </c>
      <c r="C12" s="32" t="n">
        <v>0.00184147277449309</v>
      </c>
      <c r="D12" s="73"/>
      <c r="E12" s="73"/>
    </row>
    <row r="13" customFormat="false" ht="14.25" hidden="false" customHeight="false" outlineLevel="0" collapsed="false">
      <c r="A13" s="73"/>
      <c r="B13" s="30" t="s">
        <v>46</v>
      </c>
      <c r="C13" s="32" t="n">
        <v>0.00196924060599946</v>
      </c>
      <c r="D13" s="73"/>
      <c r="E13" s="73"/>
    </row>
    <row r="14" customFormat="false" ht="14.25" hidden="false" customHeight="false" outlineLevel="0" collapsed="false">
      <c r="A14" s="73"/>
      <c r="B14" s="30" t="s">
        <v>44</v>
      </c>
      <c r="C14" s="32" t="n">
        <v>0.0021372920906475</v>
      </c>
      <c r="D14" s="73"/>
      <c r="E14" s="73"/>
    </row>
    <row r="15" customFormat="false" ht="14.25" hidden="false" customHeight="false" outlineLevel="0" collapsed="false">
      <c r="A15" s="73"/>
      <c r="B15" s="30" t="s">
        <v>39</v>
      </c>
      <c r="C15" s="32" t="n">
        <v>0.00217278887801853</v>
      </c>
      <c r="D15" s="73"/>
      <c r="E15" s="73"/>
    </row>
    <row r="16" customFormat="false" ht="14.25" hidden="false" customHeight="false" outlineLevel="0" collapsed="false">
      <c r="A16" s="73"/>
      <c r="B16" s="30" t="s">
        <v>32</v>
      </c>
      <c r="C16" s="32" t="n">
        <v>0.00237975453480632</v>
      </c>
      <c r="D16" s="73"/>
      <c r="E16" s="73"/>
    </row>
    <row r="17" customFormat="false" ht="14.25" hidden="false" customHeight="false" outlineLevel="0" collapsed="false">
      <c r="A17" s="73"/>
      <c r="B17" s="30" t="s">
        <v>25</v>
      </c>
      <c r="C17" s="32" t="n">
        <v>0.0026596523874185</v>
      </c>
      <c r="D17" s="73"/>
      <c r="E17" s="73"/>
    </row>
    <row r="18" customFormat="false" ht="14.25" hidden="false" customHeight="false" outlineLevel="0" collapsed="false">
      <c r="A18" s="73"/>
      <c r="B18" s="30" t="s">
        <v>55</v>
      </c>
      <c r="C18" s="32" t="n">
        <v>0.00270852824976853</v>
      </c>
      <c r="D18" s="73"/>
      <c r="E18" s="73"/>
    </row>
    <row r="19" customFormat="false" ht="14.25" hidden="false" customHeight="false" outlineLevel="0" collapsed="false">
      <c r="A19" s="73"/>
      <c r="B19" s="30" t="s">
        <v>42</v>
      </c>
      <c r="C19" s="32" t="n">
        <v>0.00416207029577143</v>
      </c>
      <c r="D19" s="73"/>
      <c r="E19" s="73"/>
    </row>
    <row r="20" customFormat="false" ht="14.25" hidden="false" customHeight="false" outlineLevel="0" collapsed="false">
      <c r="A20" s="73"/>
      <c r="B20" s="30" t="s">
        <v>9</v>
      </c>
      <c r="C20" s="32" t="n">
        <v>0.00462226549757894</v>
      </c>
      <c r="D20" s="73"/>
      <c r="E20" s="73"/>
    </row>
    <row r="21" customFormat="false" ht="14.25" hidden="false" customHeight="false" outlineLevel="0" collapsed="false">
      <c r="A21" s="73"/>
      <c r="B21" s="30" t="s">
        <v>52</v>
      </c>
      <c r="C21" s="32" t="n">
        <v>0.00628195959154176</v>
      </c>
      <c r="D21" s="73"/>
      <c r="E21" s="73"/>
    </row>
    <row r="22" customFormat="false" ht="14.25" hidden="false" customHeight="false" outlineLevel="0" collapsed="false">
      <c r="A22" s="73"/>
      <c r="B22" s="30" t="s">
        <v>58</v>
      </c>
      <c r="C22" s="32" t="n">
        <v>0.00713527816830673</v>
      </c>
      <c r="D22" s="73"/>
      <c r="E22" s="73"/>
    </row>
    <row r="23" customFormat="false" ht="14.25" hidden="false" customHeight="false" outlineLevel="0" collapsed="false">
      <c r="A23" s="73"/>
      <c r="B23" s="30" t="s">
        <v>60</v>
      </c>
      <c r="C23" s="32" t="n">
        <v>0.00817246769487001</v>
      </c>
      <c r="D23" s="73"/>
      <c r="E23" s="73"/>
    </row>
    <row r="24" customFormat="false" ht="14.25" hidden="false" customHeight="false" outlineLevel="0" collapsed="false">
      <c r="A24" s="73"/>
      <c r="B24" s="30" t="s">
        <v>21</v>
      </c>
      <c r="C24" s="32" t="n">
        <v>0.00880479015743862</v>
      </c>
      <c r="D24" s="73"/>
      <c r="E24" s="73"/>
    </row>
    <row r="25" customFormat="false" ht="14.25" hidden="false" customHeight="false" outlineLevel="0" collapsed="false">
      <c r="A25" s="73"/>
      <c r="B25" s="30" t="s">
        <v>28</v>
      </c>
      <c r="C25" s="32" t="n">
        <v>0.0111792867254392</v>
      </c>
      <c r="D25" s="73"/>
      <c r="E25" s="73"/>
    </row>
    <row r="26" customFormat="false" ht="14.25" hidden="false" customHeight="false" outlineLevel="0" collapsed="false">
      <c r="A26" s="73"/>
      <c r="B26" s="30" t="s">
        <v>64</v>
      </c>
      <c r="C26" s="32" t="n">
        <v>0.0119262138092009</v>
      </c>
      <c r="D26" s="73"/>
      <c r="E26" s="73"/>
    </row>
    <row r="27" customFormat="false" ht="14.25" hidden="false" customHeight="false" outlineLevel="0" collapsed="false">
      <c r="A27" s="73"/>
      <c r="B27" s="30" t="s">
        <v>71</v>
      </c>
      <c r="C27" s="32" t="n">
        <v>0.0128928249331572</v>
      </c>
      <c r="D27" s="73"/>
      <c r="E27" s="73"/>
    </row>
    <row r="28" customFormat="false" ht="14.25" hidden="false" customHeight="false" outlineLevel="0" collapsed="false">
      <c r="A28" s="73"/>
      <c r="B28" s="30" t="s">
        <v>33</v>
      </c>
      <c r="C28" s="32" t="n">
        <v>0.0130247811455428</v>
      </c>
      <c r="D28" s="73"/>
      <c r="E28" s="73"/>
    </row>
    <row r="29" customFormat="false" ht="14.25" hidden="false" customHeight="false" outlineLevel="0" collapsed="false">
      <c r="A29" s="73"/>
      <c r="B29" s="30" t="s">
        <v>67</v>
      </c>
      <c r="C29" s="32" t="n">
        <v>0.0177214845859752</v>
      </c>
      <c r="D29" s="73"/>
      <c r="E29" s="73"/>
    </row>
    <row r="30" customFormat="false" ht="14.25" hidden="false" customHeight="false" outlineLevel="0" collapsed="false">
      <c r="A30" s="73"/>
      <c r="B30" s="30" t="s">
        <v>22</v>
      </c>
      <c r="C30" s="32" t="n">
        <v>0.0181572611929153</v>
      </c>
      <c r="D30" s="73"/>
      <c r="E30" s="73"/>
    </row>
    <row r="31" customFormat="false" ht="14.25" hidden="false" customHeight="false" outlineLevel="0" collapsed="false">
      <c r="A31" s="73"/>
      <c r="B31" s="30" t="s">
        <v>49</v>
      </c>
      <c r="C31" s="32" t="n">
        <v>0.0511226281790709</v>
      </c>
      <c r="D31" s="73"/>
      <c r="E31" s="73"/>
    </row>
    <row r="32" customFormat="false" ht="14.25" hidden="false" customHeight="false" outlineLevel="0" collapsed="false">
      <c r="B32" s="30" t="s">
        <v>98</v>
      </c>
      <c r="C32" s="76" t="n">
        <v>0.0138355236859924</v>
      </c>
    </row>
    <row r="33" customFormat="false" ht="14.25" hidden="false" customHeight="false" outlineLevel="0" collapsed="false">
      <c r="B33" s="73" t="s">
        <v>99</v>
      </c>
      <c r="C33" s="77" t="n">
        <v>0.018185961713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6</v>
      </c>
      <c r="C2" s="80" t="s">
        <v>101</v>
      </c>
      <c r="D2" s="80" t="s">
        <v>102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3</v>
      </c>
      <c r="C3" s="81" t="s">
        <v>104</v>
      </c>
      <c r="D3" s="82" t="s">
        <v>105</v>
      </c>
      <c r="E3" s="12" t="n">
        <v>11563633.15</v>
      </c>
      <c r="F3" s="13" t="n">
        <v>36667</v>
      </c>
      <c r="G3" s="12" t="n">
        <v>315.368946191398</v>
      </c>
      <c r="H3" s="83" t="n">
        <v>100</v>
      </c>
      <c r="I3" s="11" t="s">
        <v>106</v>
      </c>
      <c r="J3" s="14" t="s">
        <v>107</v>
      </c>
    </row>
    <row r="4" customFormat="false" ht="15" hidden="false" customHeight="true" outlineLevel="0" collapsed="false">
      <c r="A4" s="10" t="n">
        <v>2</v>
      </c>
      <c r="B4" s="11" t="s">
        <v>108</v>
      </c>
      <c r="C4" s="81" t="s">
        <v>104</v>
      </c>
      <c r="D4" s="82" t="s">
        <v>105</v>
      </c>
      <c r="E4" s="12" t="n">
        <v>2508036.01</v>
      </c>
      <c r="F4" s="13" t="n">
        <v>45856</v>
      </c>
      <c r="G4" s="12" t="n">
        <v>54.6937371336357</v>
      </c>
      <c r="H4" s="84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09</v>
      </c>
      <c r="C5" s="81" t="s">
        <v>104</v>
      </c>
      <c r="D5" s="82" t="s">
        <v>105</v>
      </c>
      <c r="E5" s="12" t="n">
        <v>2495347.73</v>
      </c>
      <c r="F5" s="13" t="n">
        <v>57930</v>
      </c>
      <c r="G5" s="12" t="n">
        <v>43.0752240635249</v>
      </c>
      <c r="H5" s="84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110</v>
      </c>
      <c r="C6" s="81" t="s">
        <v>104</v>
      </c>
      <c r="D6" s="82" t="s">
        <v>105</v>
      </c>
      <c r="E6" s="12" t="n">
        <v>2136309.33</v>
      </c>
      <c r="F6" s="13" t="n">
        <v>1356</v>
      </c>
      <c r="G6" s="12" t="n">
        <v>1575.44935840708</v>
      </c>
      <c r="H6" s="84" t="n">
        <v>1000</v>
      </c>
      <c r="I6" s="11" t="s">
        <v>111</v>
      </c>
      <c r="J6" s="14" t="s">
        <v>112</v>
      </c>
    </row>
    <row r="7" customFormat="false" ht="15" hidden="false" customHeight="true" outlineLevel="0" collapsed="false">
      <c r="A7" s="10" t="n">
        <v>5</v>
      </c>
      <c r="B7" s="11" t="s">
        <v>113</v>
      </c>
      <c r="C7" s="81" t="s">
        <v>104</v>
      </c>
      <c r="D7" s="82" t="s">
        <v>105</v>
      </c>
      <c r="E7" s="12" t="n">
        <v>1802147.7703</v>
      </c>
      <c r="F7" s="13" t="n">
        <v>2971</v>
      </c>
      <c r="G7" s="12" t="n">
        <v>606.579525513295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4</v>
      </c>
      <c r="C8" s="81" t="s">
        <v>104</v>
      </c>
      <c r="D8" s="82" t="s">
        <v>105</v>
      </c>
      <c r="E8" s="12" t="n">
        <v>1165889.62</v>
      </c>
      <c r="F8" s="13" t="n">
        <v>843</v>
      </c>
      <c r="G8" s="12" t="n">
        <v>1383.02446026097</v>
      </c>
      <c r="H8" s="84" t="n">
        <v>1000</v>
      </c>
      <c r="I8" s="11" t="s">
        <v>115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6</v>
      </c>
      <c r="C9" s="81" t="s">
        <v>104</v>
      </c>
      <c r="D9" s="82" t="s">
        <v>105</v>
      </c>
      <c r="E9" s="12" t="n">
        <v>824402.67</v>
      </c>
      <c r="F9" s="13" t="n">
        <v>910</v>
      </c>
      <c r="G9" s="12" t="n">
        <v>905.937</v>
      </c>
      <c r="H9" s="84" t="n">
        <v>1000</v>
      </c>
      <c r="I9" s="11" t="s">
        <v>30</v>
      </c>
      <c r="J9" s="14" t="s">
        <v>31</v>
      </c>
    </row>
    <row r="10" customFormat="false" ht="15" hidden="false" customHeight="true" outlineLevel="0" collapsed="false">
      <c r="A10" s="10" t="n">
        <v>8</v>
      </c>
      <c r="B10" s="11" t="s">
        <v>117</v>
      </c>
      <c r="C10" s="81" t="s">
        <v>104</v>
      </c>
      <c r="D10" s="82" t="s">
        <v>105</v>
      </c>
      <c r="E10" s="12" t="n">
        <v>695251.27</v>
      </c>
      <c r="F10" s="13" t="n">
        <v>684</v>
      </c>
      <c r="G10" s="12" t="n">
        <v>1016.4492251462</v>
      </c>
      <c r="H10" s="84" t="n">
        <v>1000</v>
      </c>
      <c r="I10" s="11" t="s">
        <v>118</v>
      </c>
      <c r="J10" s="14" t="s">
        <v>69</v>
      </c>
    </row>
    <row r="11" customFormat="false" ht="15.75" hidden="false" customHeight="true" outlineLevel="0" collapsed="false">
      <c r="A11" s="85" t="s">
        <v>72</v>
      </c>
      <c r="B11" s="85"/>
      <c r="C11" s="18" t="s">
        <v>73</v>
      </c>
      <c r="D11" s="18" t="s">
        <v>73</v>
      </c>
      <c r="E11" s="16" t="n">
        <f aca="false">SUM(E3:E10)</f>
        <v>23191017.5503</v>
      </c>
      <c r="F11" s="17" t="n">
        <f aca="false">SUM(F3:F10)</f>
        <v>147217</v>
      </c>
      <c r="G11" s="18" t="s">
        <v>73</v>
      </c>
      <c r="H11" s="18" t="s">
        <v>73</v>
      </c>
      <c r="I11" s="18" t="s">
        <v>73</v>
      </c>
      <c r="J11" s="86" t="s">
        <v>73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10" r:id="rId3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1 E4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7</v>
      </c>
      <c r="C4" s="31" t="n">
        <v>38441</v>
      </c>
      <c r="D4" s="31" t="n">
        <v>38625</v>
      </c>
      <c r="E4" s="32" t="n">
        <v>0.0158989465501509</v>
      </c>
      <c r="F4" s="32" t="n">
        <v>-0.024403958915898</v>
      </c>
      <c r="G4" s="32" t="n">
        <v>-0.0200082171156587</v>
      </c>
      <c r="H4" s="32" t="n">
        <v>0.0341051940393449</v>
      </c>
      <c r="I4" s="32" t="n">
        <v>-0.0222902234165064</v>
      </c>
      <c r="J4" s="32" t="n">
        <v>0.0147325765298161</v>
      </c>
      <c r="K4" s="33" t="n">
        <v>0.0164492251461987</v>
      </c>
      <c r="L4" s="33" t="n">
        <v>0.00185632120626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3</v>
      </c>
      <c r="C5" s="31" t="n">
        <v>38862</v>
      </c>
      <c r="D5" s="31" t="n">
        <v>38958</v>
      </c>
      <c r="E5" s="32" t="n">
        <v>0.0132866712758435</v>
      </c>
      <c r="F5" s="32" t="n">
        <v>0.0589449110014684</v>
      </c>
      <c r="G5" s="32" t="n">
        <v>0.187467467804905</v>
      </c>
      <c r="H5" s="32" t="n">
        <v>0.209845650058283</v>
      </c>
      <c r="I5" s="32" t="n">
        <v>0.275989430750476</v>
      </c>
      <c r="J5" s="32" t="n">
        <v>0.24597674919129</v>
      </c>
      <c r="K5" s="33" t="n">
        <v>2.15368946191398</v>
      </c>
      <c r="L5" s="33" t="n">
        <v>0.156810716232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3</v>
      </c>
      <c r="C6" s="31" t="n">
        <v>39048</v>
      </c>
      <c r="D6" s="31" t="n">
        <v>39140</v>
      </c>
      <c r="E6" s="32" t="n">
        <v>0.00139236024261069</v>
      </c>
      <c r="F6" s="32" t="n">
        <v>-0.00469028031764696</v>
      </c>
      <c r="G6" s="32" t="n">
        <v>0.0386970594179203</v>
      </c>
      <c r="H6" s="32" t="n">
        <v>0.155346097168625</v>
      </c>
      <c r="I6" s="32" t="n">
        <v>0.108177251941568</v>
      </c>
      <c r="J6" s="32" t="n">
        <v>0.144415458885995</v>
      </c>
      <c r="K6" s="33" t="n">
        <v>-0.393420474486705</v>
      </c>
      <c r="L6" s="33" t="n">
        <v>-0.065442357506054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4</v>
      </c>
      <c r="C7" s="31" t="n">
        <v>39100</v>
      </c>
      <c r="D7" s="31" t="n">
        <v>39268</v>
      </c>
      <c r="E7" s="32" t="n">
        <v>0.00869537065437998</v>
      </c>
      <c r="F7" s="32" t="n">
        <v>0.0132069428905377</v>
      </c>
      <c r="G7" s="32" t="n">
        <v>0.0699786590624192</v>
      </c>
      <c r="H7" s="32" t="n">
        <v>0.160498293842789</v>
      </c>
      <c r="I7" s="32" t="n">
        <v>0.241447750935818</v>
      </c>
      <c r="J7" s="32" t="n">
        <v>0.174528051886178</v>
      </c>
      <c r="K7" s="33" t="n">
        <v>0.383024460260974</v>
      </c>
      <c r="L7" s="33" t="n">
        <v>0.047168827116082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8</v>
      </c>
      <c r="C8" s="31" t="n">
        <v>39269</v>
      </c>
      <c r="D8" s="31" t="n">
        <v>39420</v>
      </c>
      <c r="E8" s="32" t="n">
        <v>0</v>
      </c>
      <c r="F8" s="32" t="n">
        <v>-0.0017524326730981</v>
      </c>
      <c r="G8" s="32" t="n">
        <v>-0.00550662657743484</v>
      </c>
      <c r="H8" s="32" t="n">
        <v>-0.0127076725292402</v>
      </c>
      <c r="I8" s="32" t="n">
        <v>-0.0432494455376411</v>
      </c>
      <c r="J8" s="32" t="n">
        <v>-0.0144480396416649</v>
      </c>
      <c r="K8" s="33" t="n">
        <v>-0.453062628663643</v>
      </c>
      <c r="L8" s="33" t="n">
        <v>-0.087130663940783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6</v>
      </c>
      <c r="C9" s="31" t="n">
        <v>39647</v>
      </c>
      <c r="D9" s="31" t="n">
        <v>39861</v>
      </c>
      <c r="E9" s="32" t="n">
        <v>0.0121130908227862</v>
      </c>
      <c r="F9" s="32" t="n">
        <v>0.114671469563692</v>
      </c>
      <c r="G9" s="32" t="n">
        <v>0.152687297726336</v>
      </c>
      <c r="H9" s="32" t="n">
        <v>0.406502175029825</v>
      </c>
      <c r="I9" s="32" t="n">
        <v>0.21780225707993</v>
      </c>
      <c r="J9" s="32" t="n">
        <v>0.297519605089446</v>
      </c>
      <c r="K9" s="33" t="n">
        <v>-0.094063</v>
      </c>
      <c r="L9" s="33" t="n">
        <v>-0.018090921438087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9</v>
      </c>
      <c r="C10" s="31" t="n">
        <v>40253</v>
      </c>
      <c r="D10" s="31" t="n">
        <v>40445</v>
      </c>
      <c r="E10" s="32" t="n">
        <v>0.00444348365869418</v>
      </c>
      <c r="F10" s="32" t="n">
        <v>0.0175512959685336</v>
      </c>
      <c r="G10" s="32" t="n">
        <v>0.0507759905446499</v>
      </c>
      <c r="H10" s="32" t="n">
        <v>0.175538271505544</v>
      </c>
      <c r="I10" s="32" t="n">
        <v>0.136401222532872</v>
      </c>
      <c r="J10" s="32" t="n">
        <v>0.178601423998384</v>
      </c>
      <c r="K10" s="33" t="n">
        <v>-0.569247759364751</v>
      </c>
      <c r="L10" s="33" t="n">
        <v>-0.19828337947052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716</v>
      </c>
      <c r="D11" s="31" t="n">
        <v>40995</v>
      </c>
      <c r="E11" s="32" t="n">
        <v>0.085353458151838</v>
      </c>
      <c r="F11" s="32" t="n">
        <v>0.102063387158622</v>
      </c>
      <c r="G11" s="32" t="n">
        <v>0.0802610143170239</v>
      </c>
      <c r="H11" s="32" t="n">
        <v>-0.00856415054830573</v>
      </c>
      <c r="I11" s="32" t="n">
        <v>0.0409110063377458</v>
      </c>
      <c r="J11" s="32" t="n">
        <v>0.00139596631799521</v>
      </c>
      <c r="K11" s="33" t="n">
        <v>0.57544935840708</v>
      </c>
      <c r="L11" s="33" t="n">
        <v>0.21807754921984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8</v>
      </c>
      <c r="C12" s="39" t="s">
        <v>73</v>
      </c>
      <c r="D12" s="39" t="s">
        <v>73</v>
      </c>
      <c r="E12" s="38" t="n">
        <f aca="false">AVERAGE(E4:E11)</f>
        <v>0.0176479226695379</v>
      </c>
      <c r="F12" s="38" t="n">
        <f aca="false">AVERAGE(F4:F11)</f>
        <v>0.0344489168345264</v>
      </c>
      <c r="G12" s="38" t="n">
        <f aca="false">AVERAGE(G4:G11)</f>
        <v>0.06929408064752</v>
      </c>
      <c r="H12" s="38" t="n">
        <f aca="false">AVERAGE(H4:H11)</f>
        <v>0.140070482320858</v>
      </c>
      <c r="I12" s="38" t="n">
        <f aca="false">AVERAGE(I4:I11)</f>
        <v>0.119398656328033</v>
      </c>
      <c r="J12" s="38" t="n">
        <f aca="false">AVERAGE(J4:J11)</f>
        <v>0.13034022403218</v>
      </c>
      <c r="K12" s="39" t="s">
        <v>73</v>
      </c>
      <c r="L12" s="39" t="n">
        <f aca="false">AVERAGE(L4:L11)</f>
        <v>0.0068707614274343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6</v>
      </c>
      <c r="C2" s="47" t="s">
        <v>92</v>
      </c>
      <c r="D2" s="47"/>
      <c r="E2" s="47" t="s">
        <v>93</v>
      </c>
      <c r="F2" s="47"/>
      <c r="G2" s="49" t="s">
        <v>94</v>
      </c>
    </row>
    <row r="3" s="42" customFormat="true" ht="15.75" hidden="false" customHeight="false" outlineLevel="0" collapsed="false">
      <c r="A3" s="25"/>
      <c r="B3" s="47"/>
      <c r="C3" s="51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true" outlineLevel="0" collapsed="false">
      <c r="A4" s="91" t="n">
        <v>1</v>
      </c>
      <c r="B4" s="92" t="s">
        <v>110</v>
      </c>
      <c r="C4" s="54" t="n">
        <v>105.58502</v>
      </c>
      <c r="D4" s="93" t="n">
        <v>0.0519937735910593</v>
      </c>
      <c r="E4" s="56" t="n">
        <v>-43</v>
      </c>
      <c r="F4" s="55" t="n">
        <v>-0.0307362401715511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09</v>
      </c>
      <c r="C5" s="54" t="n">
        <v>23.304</v>
      </c>
      <c r="D5" s="93" t="n">
        <v>0.00942701770085596</v>
      </c>
      <c r="E5" s="56" t="n">
        <v>286</v>
      </c>
      <c r="F5" s="55" t="n">
        <v>0.00496148775241135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7</v>
      </c>
      <c r="C6" s="54" t="n">
        <v>10.88077</v>
      </c>
      <c r="D6" s="93" t="n">
        <v>0.0158989465501509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4</v>
      </c>
      <c r="C7" s="54" t="n">
        <v>10.0504500000002</v>
      </c>
      <c r="D7" s="93" t="n">
        <v>0.00869537065437935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6</v>
      </c>
      <c r="C8" s="54" t="n">
        <v>9.86655000000005</v>
      </c>
      <c r="D8" s="93" t="n">
        <v>0.0121130908227864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3</v>
      </c>
      <c r="C9" s="54" t="n">
        <v>2.50575</v>
      </c>
      <c r="D9" s="93" t="n">
        <v>0.00139236024261219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8</v>
      </c>
      <c r="C10" s="54" t="n">
        <v>0</v>
      </c>
      <c r="D10" s="93" t="n">
        <v>0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03</v>
      </c>
      <c r="C11" s="54" t="n">
        <v>-54.0979000000004</v>
      </c>
      <c r="D11" s="93" t="n">
        <v>-0.00465649443657937</v>
      </c>
      <c r="E11" s="56" t="n">
        <v>-661</v>
      </c>
      <c r="F11" s="55" t="n">
        <v>-0.0177078868409773</v>
      </c>
      <c r="G11" s="94" t="n">
        <v>0</v>
      </c>
    </row>
    <row r="12" customFormat="false" ht="15.75" hidden="false" customHeight="false" outlineLevel="0" collapsed="false">
      <c r="A12" s="95"/>
      <c r="B12" s="96" t="s">
        <v>72</v>
      </c>
      <c r="C12" s="67" t="n">
        <f aca="false">SUM(C4:C11)</f>
        <v>108.09464</v>
      </c>
      <c r="D12" s="68" t="n">
        <v>0.00468288355075545</v>
      </c>
      <c r="E12" s="69" t="n">
        <f aca="false">SUM(E4:E11)</f>
        <v>-418</v>
      </c>
      <c r="F12" s="68" t="n">
        <v>-0.00283130693941139</v>
      </c>
      <c r="G12" s="70" t="n">
        <f aca="false">SUM(G4:G11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A10:I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6</v>
      </c>
      <c r="C1" s="26" t="s">
        <v>80</v>
      </c>
      <c r="D1" s="98"/>
      <c r="E1" s="98"/>
    </row>
    <row r="2" customFormat="false" ht="14.25" hidden="false" customHeight="false" outlineLevel="0" collapsed="false">
      <c r="A2" s="98"/>
      <c r="B2" s="30" t="s">
        <v>108</v>
      </c>
      <c r="C2" s="32" t="n">
        <v>0</v>
      </c>
      <c r="D2" s="98"/>
      <c r="E2" s="98"/>
    </row>
    <row r="3" customFormat="false" ht="14.25" hidden="false" customHeight="false" outlineLevel="0" collapsed="false">
      <c r="A3" s="98"/>
      <c r="B3" s="30" t="s">
        <v>113</v>
      </c>
      <c r="C3" s="32" t="n">
        <v>0.00139236024261069</v>
      </c>
      <c r="D3" s="98"/>
      <c r="E3" s="98"/>
    </row>
    <row r="4" customFormat="false" ht="14.25" hidden="false" customHeight="false" outlineLevel="0" collapsed="false">
      <c r="A4" s="98"/>
      <c r="B4" s="30" t="s">
        <v>109</v>
      </c>
      <c r="C4" s="32" t="n">
        <v>0.00444348365869418</v>
      </c>
      <c r="D4" s="98"/>
      <c r="E4" s="98"/>
    </row>
    <row r="5" customFormat="false" ht="14.25" hidden="false" customHeight="false" outlineLevel="0" collapsed="false">
      <c r="A5" s="98"/>
      <c r="B5" s="30" t="s">
        <v>114</v>
      </c>
      <c r="C5" s="32" t="n">
        <v>0.00869537065437998</v>
      </c>
      <c r="D5" s="98"/>
      <c r="E5" s="98"/>
    </row>
    <row r="6" customFormat="false" ht="14.25" hidden="false" customHeight="false" outlineLevel="0" collapsed="false">
      <c r="A6" s="98"/>
      <c r="B6" s="30" t="s">
        <v>116</v>
      </c>
      <c r="C6" s="32" t="n">
        <v>0.0121130908227862</v>
      </c>
      <c r="D6" s="98"/>
      <c r="E6" s="98"/>
    </row>
    <row r="7" customFormat="false" ht="14.25" hidden="false" customHeight="false" outlineLevel="0" collapsed="false">
      <c r="A7" s="98"/>
      <c r="B7" s="30" t="s">
        <v>103</v>
      </c>
      <c r="C7" s="32" t="n">
        <v>0.0132866712758435</v>
      </c>
      <c r="D7" s="98"/>
      <c r="E7" s="98"/>
    </row>
    <row r="8" customFormat="false" ht="14.25" hidden="false" customHeight="false" outlineLevel="0" collapsed="false">
      <c r="A8" s="98"/>
      <c r="B8" s="30" t="s">
        <v>117</v>
      </c>
      <c r="C8" s="32" t="n">
        <v>0.0158989465501509</v>
      </c>
      <c r="D8" s="98"/>
      <c r="E8" s="98"/>
    </row>
    <row r="9" customFormat="false" ht="14.25" hidden="false" customHeight="false" outlineLevel="0" collapsed="false">
      <c r="A9" s="98"/>
      <c r="B9" s="30" t="s">
        <v>110</v>
      </c>
      <c r="C9" s="32" t="n">
        <v>0.085353458151838</v>
      </c>
      <c r="D9" s="98"/>
      <c r="E9" s="98"/>
    </row>
    <row r="10" customFormat="false" ht="14.25" hidden="false" customHeight="false" outlineLevel="0" collapsed="false">
      <c r="A10" s="98"/>
      <c r="B10" s="30" t="s">
        <v>98</v>
      </c>
      <c r="C10" s="76" t="n">
        <v>0.0138355236859924</v>
      </c>
      <c r="D10" s="98"/>
    </row>
    <row r="11" customFormat="false" ht="14.25" hidden="false" customHeight="false" outlineLevel="0" collapsed="false">
      <c r="B11" s="30" t="s">
        <v>99</v>
      </c>
      <c r="C11" s="77" t="n">
        <v>0.018185961713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6</v>
      </c>
      <c r="C2" s="9" t="s">
        <v>101</v>
      </c>
      <c r="D2" s="9" t="s">
        <v>102</v>
      </c>
      <c r="E2" s="8" t="s">
        <v>3</v>
      </c>
      <c r="F2" s="8" t="s">
        <v>121</v>
      </c>
      <c r="G2" s="8" t="s">
        <v>122</v>
      </c>
      <c r="H2" s="9" t="s">
        <v>12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4</v>
      </c>
      <c r="C3" s="101" t="s">
        <v>104</v>
      </c>
      <c r="D3" s="101" t="s">
        <v>125</v>
      </c>
      <c r="E3" s="102" t="n">
        <v>211010190.83</v>
      </c>
      <c r="F3" s="103" t="n">
        <v>78326</v>
      </c>
      <c r="G3" s="102" t="n">
        <v>2693.99932117049</v>
      </c>
      <c r="H3" s="103" t="n">
        <v>1000</v>
      </c>
      <c r="I3" s="101" t="s">
        <v>126</v>
      </c>
      <c r="J3" s="104"/>
    </row>
    <row r="4" customFormat="false" ht="14.25" hidden="false" customHeight="true" outlineLevel="0" collapsed="false">
      <c r="A4" s="10" t="n">
        <v>2</v>
      </c>
      <c r="B4" s="101" t="s">
        <v>127</v>
      </c>
      <c r="C4" s="101" t="s">
        <v>104</v>
      </c>
      <c r="D4" s="101" t="s">
        <v>125</v>
      </c>
      <c r="E4" s="102" t="n">
        <v>5764764.89</v>
      </c>
      <c r="F4" s="103" t="n">
        <v>133759</v>
      </c>
      <c r="G4" s="102" t="n">
        <v>43.0981458443918</v>
      </c>
      <c r="H4" s="103" t="n">
        <v>100</v>
      </c>
      <c r="I4" s="101" t="s">
        <v>10</v>
      </c>
      <c r="J4" s="104" t="s">
        <v>11</v>
      </c>
    </row>
    <row r="5" customFormat="false" ht="14.25" hidden="false" customHeight="true" outlineLevel="0" collapsed="false">
      <c r="A5" s="10" t="n">
        <v>3</v>
      </c>
      <c r="B5" s="101" t="s">
        <v>128</v>
      </c>
      <c r="C5" s="101" t="s">
        <v>104</v>
      </c>
      <c r="D5" s="101" t="s">
        <v>105</v>
      </c>
      <c r="E5" s="102" t="n">
        <v>4048717.2</v>
      </c>
      <c r="F5" s="103" t="n">
        <v>4806</v>
      </c>
      <c r="G5" s="102" t="n">
        <v>842.429712858926</v>
      </c>
      <c r="H5" s="103" t="n">
        <v>1000</v>
      </c>
      <c r="I5" s="101" t="s">
        <v>115</v>
      </c>
      <c r="J5" s="104" t="s">
        <v>66</v>
      </c>
    </row>
    <row r="6" customFormat="false" ht="14.25" hidden="false" customHeight="true" outlineLevel="0" collapsed="false">
      <c r="A6" s="10" t="n">
        <v>4</v>
      </c>
      <c r="B6" s="101" t="s">
        <v>129</v>
      </c>
      <c r="C6" s="101" t="s">
        <v>104</v>
      </c>
      <c r="D6" s="101" t="s">
        <v>125</v>
      </c>
      <c r="E6" s="102" t="n">
        <v>1555687.16</v>
      </c>
      <c r="F6" s="103" t="n">
        <v>1156</v>
      </c>
      <c r="G6" s="102" t="n">
        <v>1345.7501384083</v>
      </c>
      <c r="H6" s="103" t="n">
        <v>1000</v>
      </c>
      <c r="I6" s="101" t="s">
        <v>130</v>
      </c>
      <c r="J6" s="104" t="s">
        <v>31</v>
      </c>
    </row>
    <row r="7" customFormat="false" ht="14.25" hidden="false" customHeight="true" outlineLevel="0" collapsed="false">
      <c r="A7" s="10" t="n">
        <v>5</v>
      </c>
      <c r="B7" s="101" t="s">
        <v>131</v>
      </c>
      <c r="C7" s="101" t="s">
        <v>104</v>
      </c>
      <c r="D7" s="101" t="s">
        <v>105</v>
      </c>
      <c r="E7" s="102" t="n">
        <v>1428246.83</v>
      </c>
      <c r="F7" s="103" t="n">
        <v>1121</v>
      </c>
      <c r="G7" s="102" t="n">
        <v>1274.08280999108</v>
      </c>
      <c r="H7" s="103" t="n">
        <v>1000</v>
      </c>
      <c r="I7" s="101" t="s">
        <v>111</v>
      </c>
      <c r="J7" s="104" t="s">
        <v>112</v>
      </c>
    </row>
    <row r="8" customFormat="false" ht="14.25" hidden="false" customHeight="true" outlineLevel="0" collapsed="false">
      <c r="A8" s="10" t="n">
        <v>6</v>
      </c>
      <c r="B8" s="101" t="s">
        <v>132</v>
      </c>
      <c r="C8" s="101" t="s">
        <v>104</v>
      </c>
      <c r="D8" s="101" t="s">
        <v>125</v>
      </c>
      <c r="E8" s="102" t="n">
        <v>1244809.72</v>
      </c>
      <c r="F8" s="103" t="n">
        <v>648</v>
      </c>
      <c r="G8" s="102" t="n">
        <v>1921.00265432099</v>
      </c>
      <c r="H8" s="103" t="n">
        <v>5000</v>
      </c>
      <c r="I8" s="101" t="s">
        <v>56</v>
      </c>
      <c r="J8" s="104"/>
    </row>
    <row r="9" customFormat="false" ht="15.75" hidden="false" customHeight="true" outlineLevel="0" collapsed="false">
      <c r="A9" s="85" t="s">
        <v>72</v>
      </c>
      <c r="B9" s="85"/>
      <c r="C9" s="18" t="s">
        <v>73</v>
      </c>
      <c r="D9" s="18" t="s">
        <v>73</v>
      </c>
      <c r="E9" s="105" t="n">
        <f aca="false">SUM(E3:E8)</f>
        <v>225052416.63</v>
      </c>
      <c r="F9" s="106" t="n">
        <f aca="false">SUM(F3:F8)</f>
        <v>219816</v>
      </c>
      <c r="G9" s="18" t="s">
        <v>73</v>
      </c>
      <c r="H9" s="18" t="s">
        <v>73</v>
      </c>
      <c r="I9" s="18" t="s">
        <v>73</v>
      </c>
      <c r="J9" s="86" t="s">
        <v>73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7-17T14:36:48Z</dcterms:modified>
  <cp:revision>0</cp:revision>
  <dc:subject>Еженедельная аналитика</dc:subject>
  <dc:title>Weekly Analytics</dc:title>
</cp:coreProperties>
</file>