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вересень</t>
  </si>
  <si>
    <t xml:space="preserve">жовтень</t>
  </si>
  <si>
    <t xml:space="preserve">з початку 2020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РТС (RTSI) (Росія)</t>
  </si>
  <si>
    <t xml:space="preserve">DAX (ФРН)</t>
  </si>
  <si>
    <t xml:space="preserve">ММВБ (MICEX) (Росія)</t>
  </si>
  <si>
    <t xml:space="preserve">FTSE 100  (Великобританія)</t>
  </si>
  <si>
    <t xml:space="preserve">DJIA (США)</t>
  </si>
  <si>
    <t xml:space="preserve">CAC 40 (Франція)</t>
  </si>
  <si>
    <t xml:space="preserve">S&amp;P 500 (США)</t>
  </si>
  <si>
    <t xml:space="preserve">NIKKEI 225 (Японія)</t>
  </si>
  <si>
    <t xml:space="preserve">SHANGHAI SE COMPOSITE (Китай)</t>
  </si>
  <si>
    <t xml:space="preserve">HANG SENG (Гонг-Конг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УНІВЕР.УА/Ярослав Мудрий: Фонд Акцiй</t>
  </si>
  <si>
    <t xml:space="preserve">ОТП Фонд Акці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Еквіті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КУА "ОЗОН"</t>
  </si>
  <si>
    <t xml:space="preserve">http://ozoncap.com/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**</t>
  </si>
  <si>
    <t xml:space="preserve">** За наявними даними чистий притік/відтік становив 3042,9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2925,31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-0.000179920834832759</c:v>
                </c:pt>
                <c:pt idx="2">
                  <c:v>-0.018679485921711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0863813052669871</c:v>
                </c:pt>
                <c:pt idx="1">
                  <c:v>0.00238471945151453</c:v>
                </c:pt>
                <c:pt idx="2">
                  <c:v>-0.13647676991150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32181666813872</c:v>
                </c:pt>
                <c:pt idx="1">
                  <c:v>0.00916231983849648</c:v>
                </c:pt>
                <c:pt idx="2">
                  <c:v>0.07435642210609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344187217680858</c:v>
                </c:pt>
                <c:pt idx="1">
                  <c:v>0.0105337800728245</c:v>
                </c:pt>
                <c:pt idx="2">
                  <c:v>-0.026965950047177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63940324125965</c:v>
                </c:pt>
                <c:pt idx="1">
                  <c:v>0.0376233087445189</c:v>
                </c:pt>
                <c:pt idx="2">
                  <c:v>-0.105229338329117</c:v>
                </c:pt>
              </c:numCache>
            </c:numRef>
          </c:val>
        </c:ser>
        <c:gapWidth val="400"/>
        <c:overlap val="-10"/>
        <c:axId val="93336396"/>
        <c:axId val="71910662"/>
      </c:barChart>
      <c:catAx>
        <c:axId val="933363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10662"/>
        <c:crossesAt val="0"/>
        <c:auto val="1"/>
        <c:lblAlgn val="ctr"/>
        <c:lblOffset val="100"/>
        <c:noMultiLvlLbl val="0"/>
      </c:catAx>
      <c:valAx>
        <c:axId val="71910662"/>
        <c:scaling>
          <c:orientation val="minMax"/>
          <c:max val="0.08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36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WIG20 (Польща)</c:v>
                </c:pt>
                <c:pt idx="1">
                  <c:v>РТС (RTSI) (Росія)</c:v>
                </c:pt>
                <c:pt idx="2">
                  <c:v>DAX (ФРН)</c:v>
                </c:pt>
                <c:pt idx="3">
                  <c:v>ММВБ (MICEX) (Росія)</c:v>
                </c:pt>
                <c:pt idx="4">
                  <c:v>FTSE 100  (Великобританія)</c:v>
                </c:pt>
                <c:pt idx="5">
                  <c:v>DJIA (США)</c:v>
                </c:pt>
                <c:pt idx="6">
                  <c:v>CAC 40 (Франція)</c:v>
                </c:pt>
                <c:pt idx="7">
                  <c:v>S&amp;P 500 (США)</c:v>
                </c:pt>
                <c:pt idx="8">
                  <c:v>NIKKEI 225 (Японія)</c:v>
                </c:pt>
                <c:pt idx="9">
                  <c:v>Індекс ПФТС</c:v>
                </c:pt>
                <c:pt idx="10">
                  <c:v>SHANGHAI SE COMPOSITE (Китай)</c:v>
                </c:pt>
                <c:pt idx="11">
                  <c:v>Індекс УБ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114880921102567</c:v>
                </c:pt>
                <c:pt idx="1">
                  <c:v>-0.0949588887663236</c:v>
                </c:pt>
                <c:pt idx="2">
                  <c:v>-0.0943715602477288</c:v>
                </c:pt>
                <c:pt idx="3">
                  <c:v>-0.07406540689171</c:v>
                </c:pt>
                <c:pt idx="4">
                  <c:v>-0.0492371422239648</c:v>
                </c:pt>
                <c:pt idx="5">
                  <c:v>-0.0460770939143393</c:v>
                </c:pt>
                <c:pt idx="6">
                  <c:v>-0.0435521209799643</c:v>
                </c:pt>
                <c:pt idx="7">
                  <c:v>-0.0276657746060065</c:v>
                </c:pt>
                <c:pt idx="8">
                  <c:v>-0.00897083991801628</c:v>
                </c:pt>
                <c:pt idx="9">
                  <c:v>-0.000179920834832759</c:v>
                </c:pt>
                <c:pt idx="10">
                  <c:v>0.00201364180171226</c:v>
                </c:pt>
                <c:pt idx="11">
                  <c:v>0.00238471945151453</c:v>
                </c:pt>
                <c:pt idx="12">
                  <c:v>0.027638374102958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WIG20 (Польща)</c:v>
                </c:pt>
                <c:pt idx="1">
                  <c:v>РТС (RTSI) (Росія)</c:v>
                </c:pt>
                <c:pt idx="2">
                  <c:v>DAX (ФРН)</c:v>
                </c:pt>
                <c:pt idx="3">
                  <c:v>ММВБ (MICEX) (Росія)</c:v>
                </c:pt>
                <c:pt idx="4">
                  <c:v>FTSE 100  (Великобританія)</c:v>
                </c:pt>
                <c:pt idx="5">
                  <c:v>DJIA (США)</c:v>
                </c:pt>
                <c:pt idx="6">
                  <c:v>CAC 40 (Франція)</c:v>
                </c:pt>
                <c:pt idx="7">
                  <c:v>S&amp;P 500 (США)</c:v>
                </c:pt>
                <c:pt idx="8">
                  <c:v>NIKKEI 225 (Японія)</c:v>
                </c:pt>
                <c:pt idx="9">
                  <c:v>Індекс ПФТС</c:v>
                </c:pt>
                <c:pt idx="10">
                  <c:v>SHANGHAI SE COMPOSITE (Китай)</c:v>
                </c:pt>
                <c:pt idx="11">
                  <c:v>Індекс УБ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29492718909441</c:v>
                </c:pt>
                <c:pt idx="1">
                  <c:v>-0.311391162874777</c:v>
                </c:pt>
                <c:pt idx="2">
                  <c:v>-0.127747658126909</c:v>
                </c:pt>
                <c:pt idx="3">
                  <c:v>-0.116643192257056</c:v>
                </c:pt>
                <c:pt idx="4">
                  <c:v>-0.260548310626269</c:v>
                </c:pt>
                <c:pt idx="5">
                  <c:v>-0.0713718058870773</c:v>
                </c:pt>
                <c:pt idx="6">
                  <c:v>-0.231483123287488</c:v>
                </c:pt>
                <c:pt idx="7">
                  <c:v>0.0121271024334679</c:v>
                </c:pt>
                <c:pt idx="8">
                  <c:v>-0.0287230382024143</c:v>
                </c:pt>
                <c:pt idx="9">
                  <c:v>-0.018679485921711</c:v>
                </c:pt>
                <c:pt idx="10">
                  <c:v>0.0571813567990769</c:v>
                </c:pt>
                <c:pt idx="11">
                  <c:v>-0.136476769911504</c:v>
                </c:pt>
                <c:pt idx="12">
                  <c:v>-0.144816112239378</c:v>
                </c:pt>
              </c:numCache>
            </c:numRef>
          </c:val>
        </c:ser>
        <c:gapWidth val="100"/>
        <c:overlap val="-20"/>
        <c:axId val="38577016"/>
        <c:axId val="55734650"/>
      </c:barChart>
      <c:catAx>
        <c:axId val="385770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5734650"/>
        <c:crossesAt val="0"/>
        <c:auto val="1"/>
        <c:lblAlgn val="ctr"/>
        <c:lblOffset val="100"/>
        <c:noMultiLvlLbl val="0"/>
      </c:catAx>
      <c:valAx>
        <c:axId val="55734650"/>
        <c:scaling>
          <c:orientation val="minMax"/>
          <c:max val="0.1"/>
          <c:min val="-0.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8577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379541750551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УНІВЕР.УА/Ярослав Мудрий: Фонд Акцiй</c:v>
                </c:pt>
                <c:pt idx="5">
                  <c:v>ОТП Фонд Акцій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КІНТО-Еквіті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036754.3201</c:v>
                </c:pt>
                <c:pt idx="1">
                  <c:v>29769590.32</c:v>
                </c:pt>
                <c:pt idx="2">
                  <c:v>25013119.58</c:v>
                </c:pt>
                <c:pt idx="3">
                  <c:v>7931581.79</c:v>
                </c:pt>
                <c:pt idx="4">
                  <c:v>6204953.96</c:v>
                </c:pt>
                <c:pt idx="5">
                  <c:v>5746740.75</c:v>
                </c:pt>
                <c:pt idx="6">
                  <c:v>5185715.2801</c:v>
                </c:pt>
                <c:pt idx="7">
                  <c:v>4756210.42</c:v>
                </c:pt>
                <c:pt idx="8">
                  <c:v>4543447.71</c:v>
                </c:pt>
                <c:pt idx="9">
                  <c:v>3866933.67</c:v>
                </c:pt>
                <c:pt idx="10">
                  <c:v>2233992.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УНІВЕР.УА/Ярослав Мудрий: Фонд Акцiй</c:v>
                </c:pt>
                <c:pt idx="5">
                  <c:v>ОТП Фонд Акцій</c:v>
                </c:pt>
                <c:pt idx="6">
                  <c:v>Софіївський</c:v>
                </c:pt>
                <c:pt idx="7">
                  <c:v>Альтус-Депозит</c:v>
                </c:pt>
                <c:pt idx="8">
                  <c:v>КІНТО-Еквіті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574903363091109</c:v>
                </c:pt>
                <c:pt idx="1">
                  <c:v>0.283507273698842</c:v>
                </c:pt>
                <c:pt idx="2">
                  <c:v>0.238209570995161</c:v>
                </c:pt>
                <c:pt idx="3">
                  <c:v>0.0755355080547268</c:v>
                </c:pt>
                <c:pt idx="4">
                  <c:v>0.0590921662581492</c:v>
                </c:pt>
                <c:pt idx="5">
                  <c:v>0.0547284253889099</c:v>
                </c:pt>
                <c:pt idx="6">
                  <c:v>0.0493855637728365</c:v>
                </c:pt>
                <c:pt idx="7">
                  <c:v>0.0452952235760637</c:v>
                </c:pt>
                <c:pt idx="8">
                  <c:v>0.043269002348009</c:v>
                </c:pt>
                <c:pt idx="9">
                  <c:v>0.0368262986010738</c:v>
                </c:pt>
                <c:pt idx="10">
                  <c:v>0.02127517494878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ВСІ</c:v>
                </c:pt>
                <c:pt idx="4">
                  <c:v>ОТП Фонд Акцій</c:v>
                </c:pt>
                <c:pt idx="5">
                  <c:v>ТАСК Ресурс</c:v>
                </c:pt>
                <c:pt idx="6">
                  <c:v>Софіївський</c:v>
                </c:pt>
                <c:pt idx="7">
                  <c:v>УНІВЕР.УА/Володимир Великий: Фонд Збалансований</c:v>
                </c:pt>
                <c:pt idx="8">
                  <c:v>КІНТО-Еквіті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2334.70221</c:v>
                </c:pt>
                <c:pt idx="1">
                  <c:v>338.92243</c:v>
                </c:pt>
                <c:pt idx="2">
                  <c:v>212.8435</c:v>
                </c:pt>
                <c:pt idx="3">
                  <c:v>202.8712</c:v>
                </c:pt>
                <c:pt idx="4">
                  <c:v>314.00697</c:v>
                </c:pt>
                <c:pt idx="5">
                  <c:v>4.35795000000007</c:v>
                </c:pt>
                <c:pt idx="6">
                  <c:v>141.66774</c:v>
                </c:pt>
                <c:pt idx="7">
                  <c:v>-3.02737000000011</c:v>
                </c:pt>
                <c:pt idx="8">
                  <c:v>-2.08537000000011</c:v>
                </c:pt>
                <c:pt idx="9">
                  <c:v>133.049780000001</c:v>
                </c:pt>
                <c:pt idx="10">
                  <c:v>130.9588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ВСІ</c:v>
                </c:pt>
                <c:pt idx="4">
                  <c:v>ОТП Фонд Акцій</c:v>
                </c:pt>
                <c:pt idx="5">
                  <c:v>ТАСК Ресурс</c:v>
                </c:pt>
                <c:pt idx="6">
                  <c:v>Софіївський</c:v>
                </c:pt>
                <c:pt idx="7">
                  <c:v>УНІВЕР.УА/Володимир Великий: Фонд Збалансований</c:v>
                </c:pt>
                <c:pt idx="8">
                  <c:v>КІНТО-Еквіті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2142.79183134402</c:v>
                </c:pt>
                <c:pt idx="1">
                  <c:v>635.99900237562</c:v>
                </c:pt>
                <c:pt idx="2">
                  <c:v>203.865148063554</c:v>
                </c:pt>
                <c:pt idx="3">
                  <c:v>199.491440412939</c:v>
                </c:pt>
                <c:pt idx="4">
                  <c:v>9.31219450937745</c:v>
                </c:pt>
                <c:pt idx="5">
                  <c:v>0</c:v>
                </c:pt>
                <c:pt idx="6">
                  <c:v>-7.14923921170016</c:v>
                </c:pt>
                <c:pt idx="7">
                  <c:v>-16.763554301676</c:v>
                </c:pt>
                <c:pt idx="8">
                  <c:v>-35.8184376397596</c:v>
                </c:pt>
                <c:pt idx="9">
                  <c:v>-88.8278417704688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27055743"/>
        <c:axId val="33869485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ВСІ</c:v>
                </c:pt>
                <c:pt idx="4">
                  <c:v>ОТП Фонд Акцій</c:v>
                </c:pt>
                <c:pt idx="5">
                  <c:v>ТАСК Ресурс</c:v>
                </c:pt>
                <c:pt idx="6">
                  <c:v>Софіївський</c:v>
                </c:pt>
                <c:pt idx="7">
                  <c:v>УНІВЕР.УА/Володимир Великий: Фонд Збалансований</c:v>
                </c:pt>
                <c:pt idx="8">
                  <c:v>КІНТО-Еквіті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102948198364514</c:v>
                </c:pt>
                <c:pt idx="1">
                  <c:v>0.0577771238130389</c:v>
                </c:pt>
                <c:pt idx="2">
                  <c:v>0.0582480152644947</c:v>
                </c:pt>
                <c:pt idx="3">
                  <c:v>0.0998813601382786</c:v>
                </c:pt>
                <c:pt idx="4">
                  <c:v>0.0577990718330394</c:v>
                </c:pt>
                <c:pt idx="5">
                  <c:v>0.00420865726829224</c:v>
                </c:pt>
                <c:pt idx="6">
                  <c:v>0.0280861230735331</c:v>
                </c:pt>
                <c:pt idx="7">
                  <c:v>-0.0020177918429334</c:v>
                </c:pt>
                <c:pt idx="8">
                  <c:v>-0.000458773473495459</c:v>
                </c:pt>
                <c:pt idx="9">
                  <c:v>0.00448938295684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00096"/>
        <c:axId val="5473763"/>
      </c:lineChart>
      <c:catAx>
        <c:axId val="270557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9485"/>
        <c:crossesAt val="0"/>
        <c:auto val="1"/>
        <c:lblAlgn val="ctr"/>
        <c:lblOffset val="100"/>
        <c:noMultiLvlLbl val="0"/>
      </c:catAx>
      <c:valAx>
        <c:axId val="33869485"/>
        <c:scaling>
          <c:orientation val="minMax"/>
          <c:max val="2500"/>
          <c:min val="-1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5743"/>
        <c:crossesAt val="1"/>
        <c:crossBetween val="midCat"/>
      </c:valAx>
      <c:catAx>
        <c:axId val="570000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763"/>
        <c:auto val="1"/>
        <c:lblAlgn val="ctr"/>
        <c:lblOffset val="100"/>
        <c:noMultiLvlLbl val="0"/>
      </c:catAx>
      <c:valAx>
        <c:axId val="547376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00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0999880014398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0907891053074"/>
          <c:w val="0.990599383319546"/>
          <c:h val="0.899092108946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ТАСК Ресурс</c:v>
                </c:pt>
                <c:pt idx="4">
                  <c:v>Альтус-Депозит</c:v>
                </c:pt>
                <c:pt idx="5">
                  <c:v>Альтус-Збалансований</c:v>
                </c:pt>
                <c:pt idx="6">
                  <c:v>УНIВЕР.УА/Тарас Шевченко: Фонд Заощаджень</c:v>
                </c:pt>
                <c:pt idx="7">
                  <c:v>УНIВЕР.УА/Михайло Грушевський: Фонд Державних Паперiв</c:v>
                </c:pt>
                <c:pt idx="8">
                  <c:v>КІНТО-Еквіті</c:v>
                </c:pt>
                <c:pt idx="9">
                  <c:v>КІНТО-Класичний</c:v>
                </c:pt>
                <c:pt idx="10">
                  <c:v>ОТП Класичний</c:v>
                </c:pt>
                <c:pt idx="11">
                  <c:v>УНІВЕР.УА/Володимир Великий: Фонд Збалансований</c:v>
                </c:pt>
                <c:pt idx="12">
                  <c:v>Софіївський</c:v>
                </c:pt>
                <c:pt idx="13">
                  <c:v>Надбання</c:v>
                </c:pt>
                <c:pt idx="14">
                  <c:v>ОТП Фонд Акці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436039599362786</c:v>
                </c:pt>
                <c:pt idx="1">
                  <c:v>0.00133309290784278</c:v>
                </c:pt>
                <c:pt idx="2">
                  <c:v>0.00229555656648284</c:v>
                </c:pt>
                <c:pt idx="3">
                  <c:v>0.00420865726837527</c:v>
                </c:pt>
                <c:pt idx="4">
                  <c:v>0.00504278828965465</c:v>
                </c:pt>
                <c:pt idx="5">
                  <c:v>0.00544404321955261</c:v>
                </c:pt>
                <c:pt idx="6">
                  <c:v>0.00608121788741856</c:v>
                </c:pt>
                <c:pt idx="7">
                  <c:v>0.00642422833966205</c:v>
                </c:pt>
                <c:pt idx="8">
                  <c:v>0.00750241728988987</c:v>
                </c:pt>
                <c:pt idx="9">
                  <c:v>0.00753461794547272</c:v>
                </c:pt>
                <c:pt idx="10">
                  <c:v>0.00817431830545701</c:v>
                </c:pt>
                <c:pt idx="11">
                  <c:v>0.00925884327741877</c:v>
                </c:pt>
                <c:pt idx="12">
                  <c:v>0.0295304699730414</c:v>
                </c:pt>
                <c:pt idx="13">
                  <c:v>0.0322996353326857</c:v>
                </c:pt>
                <c:pt idx="14">
                  <c:v>0.0559088709107716</c:v>
                </c:pt>
                <c:pt idx="15">
                  <c:v>0.00916231983849648</c:v>
                </c:pt>
                <c:pt idx="16">
                  <c:v>0.00238471945151453</c:v>
                </c:pt>
                <c:pt idx="17">
                  <c:v>-0.000179920834832759</c:v>
                </c:pt>
                <c:pt idx="18">
                  <c:v>0.0062948130572309</c:v>
                </c:pt>
                <c:pt idx="19">
                  <c:v>0.00657791965097454</c:v>
                </c:pt>
                <c:pt idx="20">
                  <c:v>0.00821917808219178</c:v>
                </c:pt>
                <c:pt idx="21">
                  <c:v>-0.00386803596851426</c:v>
                </c:pt>
              </c:numCache>
            </c:numRef>
          </c:val>
        </c:ser>
        <c:gapWidth val="60"/>
        <c:overlap val="0"/>
        <c:axId val="51740472"/>
        <c:axId val="90276511"/>
      </c:barChart>
      <c:catAx>
        <c:axId val="51740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0276511"/>
        <c:crossesAt val="0"/>
        <c:auto val="1"/>
        <c:lblAlgn val="ctr"/>
        <c:lblOffset val="100"/>
        <c:noMultiLvlLbl val="0"/>
      </c:catAx>
      <c:valAx>
        <c:axId val="90276511"/>
        <c:scaling>
          <c:orientation val="minMax"/>
          <c:max val="0.06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17404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4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C$33:$C$34</c:f>
              <c:numCache>
                <c:formatCode>General</c:formatCode>
                <c:ptCount val="2"/>
                <c:pt idx="0">
                  <c:v>21.9414000000001</c:v>
                </c:pt>
                <c:pt idx="1">
                  <c:v>5.53806000000006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4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E$33:$E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70731335"/>
        <c:axId val="97494124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4</c:f>
              <c:strCache>
                <c:ptCount val="2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</c:strCache>
            </c:strRef>
          </c:cat>
          <c:val>
            <c:numRef>
              <c:f>'І_динаміка ВЧА'!$D$33:$D$34</c:f>
              <c:numCache>
                <c:formatCode>General</c:formatCode>
                <c:ptCount val="2"/>
                <c:pt idx="0">
                  <c:v>0.0141099515015835</c:v>
                </c:pt>
                <c:pt idx="1">
                  <c:v>0.00695760864419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8827"/>
        <c:axId val="73353066"/>
      </c:lineChart>
      <c:catAx>
        <c:axId val="707313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4124"/>
        <c:crossesAt val="0"/>
        <c:auto val="1"/>
        <c:lblAlgn val="ctr"/>
        <c:lblOffset val="100"/>
        <c:noMultiLvlLbl val="0"/>
      </c:catAx>
      <c:valAx>
        <c:axId val="97494124"/>
        <c:scaling>
          <c:orientation val="minMax"/>
          <c:max val="37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1335"/>
        <c:crossesAt val="1"/>
        <c:crossBetween val="midCat"/>
      </c:valAx>
      <c:catAx>
        <c:axId val="613988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3066"/>
        <c:auto val="1"/>
        <c:lblAlgn val="ctr"/>
        <c:lblOffset val="100"/>
        <c:noMultiLvlLbl val="0"/>
      </c:catAx>
      <c:valAx>
        <c:axId val="7335306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88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027181688126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664256053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1806093407363"/>
          <c:w val="0.955508319284615"/>
          <c:h val="0.8681939065926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0.00695760864421668</c:v>
                </c:pt>
                <c:pt idx="1">
                  <c:v>0.0141099515014322</c:v>
                </c:pt>
                <c:pt idx="2">
                  <c:v>0.0105337800728245</c:v>
                </c:pt>
                <c:pt idx="3">
                  <c:v>0.00238471945151453</c:v>
                </c:pt>
                <c:pt idx="4">
                  <c:v>-0.000179920834832759</c:v>
                </c:pt>
                <c:pt idx="5">
                  <c:v>0.0062948130572309</c:v>
                </c:pt>
                <c:pt idx="6">
                  <c:v>0.00657791965097454</c:v>
                </c:pt>
                <c:pt idx="7">
                  <c:v>0.00821917808219178</c:v>
                </c:pt>
                <c:pt idx="8">
                  <c:v>-0.00386803596851426</c:v>
                </c:pt>
              </c:numCache>
            </c:numRef>
          </c:val>
        </c:ser>
        <c:gapWidth val="60"/>
        <c:overlap val="0"/>
        <c:axId val="35965335"/>
        <c:axId val="39532241"/>
      </c:barChart>
      <c:catAx>
        <c:axId val="35965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9532241"/>
        <c:crossesAt val="0"/>
        <c:auto val="1"/>
        <c:lblAlgn val="ctr"/>
        <c:lblOffset val="100"/>
        <c:noMultiLvlLbl val="0"/>
      </c:catAx>
      <c:valAx>
        <c:axId val="3953224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5965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417.66208</c:v>
                </c:pt>
                <c:pt idx="1">
                  <c:v>22.67086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16172954"/>
        <c:axId val="36931990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458638985715853</c:v>
                </c:pt>
                <c:pt idx="1">
                  <c:v>0.0293827189174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9588"/>
        <c:axId val="29905088"/>
      </c:lineChart>
      <c:catAx>
        <c:axId val="161729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1990"/>
        <c:crossesAt val="0"/>
        <c:auto val="1"/>
        <c:lblAlgn val="ctr"/>
        <c:lblOffset val="100"/>
        <c:noMultiLvlLbl val="0"/>
      </c:catAx>
      <c:valAx>
        <c:axId val="3693199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2954"/>
        <c:crossesAt val="1"/>
        <c:crossBetween val="midCat"/>
      </c:valAx>
      <c:catAx>
        <c:axId val="27739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5088"/>
        <c:auto val="1"/>
        <c:lblAlgn val="ctr"/>
        <c:lblOffset val="100"/>
        <c:noMultiLvlLbl val="0"/>
      </c:catAx>
      <c:valAx>
        <c:axId val="2990508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95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077334011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293827189174203</c:v>
                </c:pt>
                <c:pt idx="1">
                  <c:v>0.0458638985716175</c:v>
                </c:pt>
                <c:pt idx="2">
                  <c:v>0.0376233087445189</c:v>
                </c:pt>
                <c:pt idx="3">
                  <c:v>0.00238471945151453</c:v>
                </c:pt>
                <c:pt idx="4">
                  <c:v>-0.000179920834832759</c:v>
                </c:pt>
                <c:pt idx="5">
                  <c:v>0.0062948130572309</c:v>
                </c:pt>
                <c:pt idx="6">
                  <c:v>0.00657791965097454</c:v>
                </c:pt>
                <c:pt idx="7">
                  <c:v>0.00821917808219178</c:v>
                </c:pt>
                <c:pt idx="8">
                  <c:v>-0.00386803596851426</c:v>
                </c:pt>
              </c:numCache>
            </c:numRef>
          </c:val>
        </c:ser>
        <c:gapWidth val="60"/>
        <c:overlap val="0"/>
        <c:axId val="25952185"/>
        <c:axId val="89735826"/>
      </c:barChart>
      <c:catAx>
        <c:axId val="25952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735826"/>
        <c:crossesAt val="0"/>
        <c:auto val="1"/>
        <c:lblAlgn val="ctr"/>
        <c:lblOffset val="100"/>
        <c:noMultiLvlLbl val="0"/>
      </c:catAx>
      <c:valAx>
        <c:axId val="89735826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5952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400</xdr:rowOff>
    </xdr:from>
    <xdr:to>
      <xdr:col>7</xdr:col>
      <xdr:colOff>41040</xdr:colOff>
      <xdr:row>51</xdr:row>
      <xdr:rowOff>142920</xdr:rowOff>
    </xdr:to>
    <xdr:graphicFrame>
      <xdr:nvGraphicFramePr>
        <xdr:cNvPr id="3" name="Chart 7"/>
        <xdr:cNvGraphicFramePr/>
      </xdr:nvGraphicFramePr>
      <xdr:xfrm>
        <a:off x="60480" y="529560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3</xdr:row>
      <xdr:rowOff>47520</xdr:rowOff>
    </xdr:to>
    <xdr:graphicFrame>
      <xdr:nvGraphicFramePr>
        <xdr:cNvPr id="4" name="Chart 1"/>
        <xdr:cNvGraphicFramePr/>
      </xdr:nvGraphicFramePr>
      <xdr:xfrm>
        <a:off x="5655960" y="95400"/>
        <a:ext cx="9573480" cy="90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10440</xdr:colOff>
      <xdr:row>29</xdr:row>
      <xdr:rowOff>153000</xdr:rowOff>
    </xdr:to>
    <xdr:graphicFrame>
      <xdr:nvGraphicFramePr>
        <xdr:cNvPr id="5" name="Chart 8"/>
        <xdr:cNvGraphicFramePr/>
      </xdr:nvGraphicFramePr>
      <xdr:xfrm>
        <a:off x="0" y="23050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7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00863813052669871</v>
      </c>
      <c r="D3" s="8" t="n">
        <v>0.0132181666813872</v>
      </c>
      <c r="E3" s="8" t="n">
        <v>0.00344187217680858</v>
      </c>
      <c r="F3" s="8" t="n">
        <v>0.016394032412596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0179920834832759</v>
      </c>
      <c r="C4" s="8" t="n">
        <v>0.00238471945151453</v>
      </c>
      <c r="D4" s="8" t="n">
        <v>0.00916231983849648</v>
      </c>
      <c r="E4" s="8" t="n">
        <v>0.0105337800728245</v>
      </c>
      <c r="F4" s="8" t="n">
        <v>0.037623308744518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8679485921711</v>
      </c>
      <c r="C5" s="11" t="n">
        <v>-0.136476769911504</v>
      </c>
      <c r="D5" s="11" t="n">
        <v>0.074356422106099</v>
      </c>
      <c r="E5" s="11" t="n">
        <v>-0.0269659500471771</v>
      </c>
      <c r="F5" s="11" t="n">
        <v>-0.105229338329117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13</v>
      </c>
      <c r="B28" s="20" t="n">
        <v>-0.114880921102567</v>
      </c>
      <c r="C28" s="21" t="n">
        <v>-0.29492718909441</v>
      </c>
      <c r="D28" s="18"/>
      <c r="E28" s="14"/>
      <c r="F28" s="14"/>
    </row>
    <row r="29" customFormat="false" ht="14.25" hidden="false" customHeight="false" outlineLevel="0" collapsed="false">
      <c r="A29" s="19" t="s">
        <v>14</v>
      </c>
      <c r="B29" s="20" t="n">
        <v>-0.0949588887663236</v>
      </c>
      <c r="C29" s="21" t="n">
        <v>-0.311391162874777</v>
      </c>
      <c r="D29" s="18"/>
      <c r="E29" s="14"/>
      <c r="F29" s="14"/>
    </row>
    <row r="30" customFormat="false" ht="14.25" hidden="false" customHeight="false" outlineLevel="0" collapsed="false">
      <c r="A30" s="19" t="s">
        <v>15</v>
      </c>
      <c r="B30" s="20" t="n">
        <v>-0.0943715602477288</v>
      </c>
      <c r="C30" s="21" t="n">
        <v>-0.127747658126909</v>
      </c>
      <c r="D30" s="18"/>
      <c r="E30" s="14"/>
      <c r="F30" s="14"/>
    </row>
    <row r="31" customFormat="false" ht="14.25" hidden="false" customHeight="false" outlineLevel="0" collapsed="false">
      <c r="A31" s="19" t="s">
        <v>16</v>
      </c>
      <c r="B31" s="20" t="n">
        <v>-0.07406540689171</v>
      </c>
      <c r="C31" s="21" t="n">
        <v>-0.116643192257056</v>
      </c>
      <c r="D31" s="18"/>
      <c r="E31" s="14"/>
      <c r="F31" s="14"/>
    </row>
    <row r="32" customFormat="false" ht="14.25" hidden="false" customHeight="false" outlineLevel="0" collapsed="false">
      <c r="A32" s="19" t="s">
        <v>17</v>
      </c>
      <c r="B32" s="20" t="n">
        <v>-0.0492371422239648</v>
      </c>
      <c r="C32" s="21" t="n">
        <v>-0.260548310626269</v>
      </c>
      <c r="D32" s="18"/>
      <c r="E32" s="14"/>
      <c r="F32" s="14"/>
    </row>
    <row r="33" customFormat="false" ht="14.25" hidden="false" customHeight="false" outlineLevel="0" collapsed="false">
      <c r="A33" s="19" t="s">
        <v>18</v>
      </c>
      <c r="B33" s="20" t="n">
        <v>-0.0460770939143393</v>
      </c>
      <c r="C33" s="21" t="n">
        <v>-0.0713718058870773</v>
      </c>
      <c r="D33" s="18"/>
      <c r="E33" s="14"/>
      <c r="F33" s="14"/>
    </row>
    <row r="34" customFormat="false" ht="14.25" hidden="false" customHeight="false" outlineLevel="0" collapsed="false">
      <c r="A34" s="19" t="s">
        <v>19</v>
      </c>
      <c r="B34" s="20" t="n">
        <v>-0.0435521209799643</v>
      </c>
      <c r="C34" s="21" t="n">
        <v>-0.231483123287488</v>
      </c>
      <c r="D34" s="18"/>
      <c r="E34" s="14"/>
      <c r="F34" s="14"/>
    </row>
    <row r="35" customFormat="false" ht="14.25" hidden="false" customHeight="false" outlineLevel="0" collapsed="false">
      <c r="A35" s="19" t="s">
        <v>20</v>
      </c>
      <c r="B35" s="20" t="n">
        <v>-0.0276657746060065</v>
      </c>
      <c r="C35" s="21" t="n">
        <v>0.0121271024334679</v>
      </c>
      <c r="D35" s="18"/>
      <c r="E35" s="14"/>
      <c r="F35" s="14"/>
    </row>
    <row r="36" customFormat="false" ht="14.25" hidden="false" customHeight="false" outlineLevel="0" collapsed="false">
      <c r="A36" s="19" t="s">
        <v>21</v>
      </c>
      <c r="B36" s="20" t="n">
        <v>-0.00897083991801628</v>
      </c>
      <c r="C36" s="21" t="n">
        <v>-0.0287230382024143</v>
      </c>
      <c r="D36" s="18"/>
      <c r="E36" s="14"/>
      <c r="F36" s="14"/>
    </row>
    <row r="37" customFormat="false" ht="14.25" hidden="false" customHeight="false" outlineLevel="0" collapsed="false">
      <c r="A37" s="19" t="s">
        <v>2</v>
      </c>
      <c r="B37" s="20" t="n">
        <v>-0.000179920834832759</v>
      </c>
      <c r="C37" s="21" t="n">
        <v>-0.018679485921711</v>
      </c>
      <c r="D37" s="18"/>
      <c r="E37" s="14"/>
      <c r="F37" s="14"/>
    </row>
    <row r="38" customFormat="false" ht="28.5" hidden="false" customHeight="false" outlineLevel="0" collapsed="false">
      <c r="A38" s="19" t="s">
        <v>22</v>
      </c>
      <c r="B38" s="20" t="n">
        <v>0.00201364180171226</v>
      </c>
      <c r="C38" s="21" t="n">
        <v>0.0571813567990769</v>
      </c>
      <c r="D38" s="18"/>
      <c r="E38" s="14"/>
      <c r="F38" s="14"/>
    </row>
    <row r="39" customFormat="false" ht="14.25" hidden="false" customHeight="false" outlineLevel="0" collapsed="false">
      <c r="A39" s="19" t="s">
        <v>3</v>
      </c>
      <c r="B39" s="20" t="n">
        <v>0.00238471945151453</v>
      </c>
      <c r="C39" s="21" t="n">
        <v>-0.136476769911504</v>
      </c>
      <c r="D39" s="18"/>
      <c r="E39" s="14"/>
      <c r="F39" s="14"/>
    </row>
    <row r="40" customFormat="false" ht="15" hidden="false" customHeight="false" outlineLevel="0" collapsed="false">
      <c r="A40" s="10" t="s">
        <v>23</v>
      </c>
      <c r="B40" s="22" t="n">
        <v>0.027638374102958</v>
      </c>
      <c r="C40" s="11" t="n">
        <v>-0.144816112239378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4</v>
      </c>
      <c r="C2" s="17" t="s">
        <v>107</v>
      </c>
      <c r="D2" s="17" t="s">
        <v>108</v>
      </c>
      <c r="E2" s="32" t="s">
        <v>27</v>
      </c>
      <c r="F2" s="32" t="s">
        <v>118</v>
      </c>
      <c r="G2" s="32" t="s">
        <v>119</v>
      </c>
      <c r="H2" s="17" t="s">
        <v>120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1</v>
      </c>
      <c r="C3" s="130" t="s">
        <v>110</v>
      </c>
      <c r="D3" s="131" t="s">
        <v>122</v>
      </c>
      <c r="E3" s="36" t="n">
        <v>9524216.32</v>
      </c>
      <c r="F3" s="37" t="n">
        <v>164425</v>
      </c>
      <c r="G3" s="36" t="n">
        <v>57.9243808423293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23</v>
      </c>
      <c r="C4" s="130" t="s">
        <v>110</v>
      </c>
      <c r="D4" s="131" t="s">
        <v>122</v>
      </c>
      <c r="E4" s="36" t="n">
        <v>794242.0704</v>
      </c>
      <c r="F4" s="37" t="n">
        <v>658</v>
      </c>
      <c r="G4" s="36" t="n">
        <v>1207.05481823708</v>
      </c>
      <c r="H4" s="132" t="n">
        <v>5000</v>
      </c>
      <c r="I4" s="35" t="s">
        <v>63</v>
      </c>
      <c r="J4" s="38" t="s">
        <v>64</v>
      </c>
      <c r="K4" s="158"/>
    </row>
    <row r="5" customFormat="false" ht="15.75" hidden="false" customHeight="true" outlineLevel="0" collapsed="false">
      <c r="A5" s="39" t="s">
        <v>68</v>
      </c>
      <c r="B5" s="39"/>
      <c r="C5" s="133" t="s">
        <v>69</v>
      </c>
      <c r="D5" s="133" t="s">
        <v>69</v>
      </c>
      <c r="E5" s="40" t="n">
        <f aca="false">SUM(E3:E4)</f>
        <v>10318458.3904</v>
      </c>
      <c r="F5" s="41" t="n">
        <f aca="false">SUM(F3:F4)</f>
        <v>165083</v>
      </c>
      <c r="G5" s="133" t="s">
        <v>69</v>
      </c>
      <c r="H5" s="133" t="s">
        <v>69</v>
      </c>
      <c r="I5" s="133" t="s">
        <v>69</v>
      </c>
      <c r="J5" s="133" t="s">
        <v>69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5 E4: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24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3" customFormat="true" ht="14.25" hidden="false" customHeight="false" outlineLevel="0" collapsed="false">
      <c r="A4" s="34" t="n">
        <v>1</v>
      </c>
      <c r="B4" s="19" t="s">
        <v>123</v>
      </c>
      <c r="C4" s="137" t="n">
        <v>38945</v>
      </c>
      <c r="D4" s="137" t="n">
        <v>39016</v>
      </c>
      <c r="E4" s="138" t="n">
        <v>0.0293827189174203</v>
      </c>
      <c r="F4" s="138" t="n">
        <v>0.081899004363299</v>
      </c>
      <c r="G4" s="138" t="n">
        <v>0.00471978821519703</v>
      </c>
      <c r="H4" s="138" t="n">
        <v>-0.135397385662274</v>
      </c>
      <c r="I4" s="138" t="n">
        <v>-0.12513320938064</v>
      </c>
      <c r="J4" s="139" t="n">
        <v>-0.758589036352594</v>
      </c>
      <c r="K4" s="61" t="n">
        <v>-0.0963918711092071</v>
      </c>
    </row>
    <row r="5" s="23" customFormat="true" ht="14.25" hidden="false" customHeight="false" outlineLevel="0" collapsed="false">
      <c r="A5" s="34" t="n">
        <v>2</v>
      </c>
      <c r="B5" s="19" t="s">
        <v>121</v>
      </c>
      <c r="C5" s="137" t="n">
        <v>40555</v>
      </c>
      <c r="D5" s="137" t="n">
        <v>40626</v>
      </c>
      <c r="E5" s="138" t="n">
        <v>0.0458638985716175</v>
      </c>
      <c r="F5" s="138" t="n">
        <v>0.0267986418087469</v>
      </c>
      <c r="G5" s="138" t="n">
        <v>-0.00346462911096423</v>
      </c>
      <c r="H5" s="138" t="n">
        <v>-0.104177426449512</v>
      </c>
      <c r="I5" s="138" t="n">
        <v>-0.0853254672775948</v>
      </c>
      <c r="J5" s="139" t="n">
        <v>-0.420756191576679</v>
      </c>
      <c r="K5" s="62" t="n">
        <v>-0.0552297072039691</v>
      </c>
    </row>
    <row r="6" s="23" customFormat="true" ht="15.75" hidden="false" customHeight="false" outlineLevel="0" collapsed="false">
      <c r="A6" s="162"/>
      <c r="B6" s="163" t="s">
        <v>85</v>
      </c>
      <c r="C6" s="164" t="s">
        <v>69</v>
      </c>
      <c r="D6" s="164" t="s">
        <v>69</v>
      </c>
      <c r="E6" s="165" t="n">
        <f aca="false">AVERAGE(E4:E5)</f>
        <v>0.0376233087445189</v>
      </c>
      <c r="F6" s="165" t="n">
        <f aca="false">AVERAGE(F4:F5)</f>
        <v>0.054348823086023</v>
      </c>
      <c r="G6" s="165" t="n">
        <f aca="false">AVERAGE(G4:G5)</f>
        <v>0.000627579552116397</v>
      </c>
      <c r="H6" s="165" t="n">
        <f aca="false">AVERAGE(H4:H5)</f>
        <v>-0.119787406055893</v>
      </c>
      <c r="I6" s="165" t="n">
        <f aca="false">AVERAGE(I4:I5)</f>
        <v>-0.105229338329117</v>
      </c>
      <c r="J6" s="164" t="s">
        <v>69</v>
      </c>
      <c r="K6" s="165" t="n">
        <f aca="false">AVERAGE(K4:K5)</f>
        <v>-0.0758107891565881</v>
      </c>
    </row>
    <row r="7" s="23" customFormat="true" ht="14.25" hidden="true" customHeight="false" outlineLevel="0" collapsed="false">
      <c r="A7" s="166" t="s">
        <v>86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3" customFormat="true" ht="15" hidden="true" customHeight="false" outlineLevel="0" collapsed="false">
      <c r="A8" s="167" t="s">
        <v>125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.75" hidden="true" customHeight="true" outlineLevel="0" collapsed="false">
      <c r="C9" s="168"/>
      <c r="D9" s="168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69"/>
      <c r="J10" s="169"/>
      <c r="K10" s="169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6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1" t="s">
        <v>88</v>
      </c>
      <c r="D2" s="171"/>
      <c r="E2" s="172" t="s">
        <v>127</v>
      </c>
      <c r="F2" s="172"/>
      <c r="G2" s="78"/>
    </row>
    <row r="3" s="73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3" customFormat="true" ht="14.25" hidden="false" customHeight="false" outlineLevel="0" collapsed="false">
      <c r="A4" s="34" t="n">
        <v>1</v>
      </c>
      <c r="B4" s="82" t="s">
        <v>121</v>
      </c>
      <c r="C4" s="83" t="n">
        <v>417.66208</v>
      </c>
      <c r="D4" s="138" t="n">
        <v>0.0458638985715853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3</v>
      </c>
      <c r="C5" s="83" t="n">
        <v>22.67086</v>
      </c>
      <c r="D5" s="138" t="n">
        <v>0.0293827189174761</v>
      </c>
      <c r="E5" s="85" t="n">
        <v>0</v>
      </c>
      <c r="F5" s="138" t="n">
        <v>0</v>
      </c>
      <c r="G5" s="86" t="n">
        <v>0</v>
      </c>
    </row>
    <row r="6" s="73" customFormat="true" ht="15.75" hidden="false" customHeight="false" outlineLevel="0" collapsed="false">
      <c r="A6" s="173"/>
      <c r="B6" s="89" t="s">
        <v>68</v>
      </c>
      <c r="C6" s="90" t="n">
        <v>440.33294</v>
      </c>
      <c r="D6" s="91" t="n">
        <v>0.0445765689260577</v>
      </c>
      <c r="E6" s="92" t="n">
        <v>0</v>
      </c>
      <c r="F6" s="91" t="n">
        <v>0</v>
      </c>
      <c r="G6" s="174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73"/>
      <c r="C29" s="173"/>
      <c r="D29" s="175"/>
      <c r="E29" s="173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6" t="s">
        <v>74</v>
      </c>
      <c r="C35" s="80" t="s">
        <v>97</v>
      </c>
      <c r="D35" s="80" t="s">
        <v>98</v>
      </c>
      <c r="E35" s="81" t="s">
        <v>99</v>
      </c>
    </row>
    <row r="36" s="73" customFormat="true" ht="14.25" hidden="false" customHeight="false" outlineLevel="0" collapsed="false">
      <c r="B36" s="177" t="str">
        <f aca="false">B4</f>
        <v>Індекс Української Біржі</v>
      </c>
      <c r="C36" s="178" t="n">
        <f aca="false">C4</f>
        <v>417.66208</v>
      </c>
      <c r="D36" s="179" t="n">
        <f aca="false">D4</f>
        <v>0.0458638985715853</v>
      </c>
      <c r="E36" s="180" t="n">
        <f aca="false">G4</f>
        <v>0</v>
      </c>
    </row>
    <row r="37" customFormat="false" ht="14.25" hidden="false" customHeight="false" outlineLevel="0" collapsed="false">
      <c r="B37" s="82" t="str">
        <f aca="false">B5</f>
        <v>ТАСК Універсал</v>
      </c>
      <c r="C37" s="83" t="n">
        <f aca="false">C5</f>
        <v>22.67086</v>
      </c>
      <c r="D37" s="181" t="n">
        <f aca="false">D5</f>
        <v>0.0293827189174761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1"/>
      <c r="E38" s="86"/>
      <c r="F38" s="33"/>
    </row>
    <row r="39" customFormat="false" ht="14.25" hidden="false" customHeight="false" outlineLevel="0" collapsed="false">
      <c r="B39" s="182"/>
      <c r="C39" s="183"/>
      <c r="D39" s="184"/>
      <c r="E39" s="185"/>
      <c r="F39" s="33"/>
    </row>
    <row r="40" customFormat="false" ht="14.25" hidden="false" customHeight="false" outlineLevel="0" collapsed="false">
      <c r="B40" s="73"/>
      <c r="C40" s="186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100</v>
      </c>
      <c r="C1" s="15"/>
      <c r="D1" s="15"/>
    </row>
    <row r="2" customFormat="false" ht="14.25" hidden="false" customHeight="false" outlineLevel="0" collapsed="false">
      <c r="A2" s="19" t="s">
        <v>123</v>
      </c>
      <c r="B2" s="149" t="n">
        <v>0.0293827189174203</v>
      </c>
      <c r="C2" s="15"/>
      <c r="D2" s="15"/>
    </row>
    <row r="3" customFormat="false" ht="14.25" hidden="false" customHeight="false" outlineLevel="0" collapsed="false">
      <c r="A3" s="19" t="s">
        <v>121</v>
      </c>
      <c r="B3" s="150" t="n">
        <v>0.0458638985716175</v>
      </c>
      <c r="C3" s="15"/>
      <c r="D3" s="15"/>
    </row>
    <row r="4" customFormat="false" ht="14.25" hidden="false" customHeight="false" outlineLevel="0" collapsed="false">
      <c r="A4" s="19" t="s">
        <v>101</v>
      </c>
      <c r="B4" s="150" t="n">
        <v>0.0376233087445189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0.00238471945151453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-0.000179920834832759</v>
      </c>
      <c r="C6" s="15"/>
      <c r="D6" s="15"/>
    </row>
    <row r="7" customFormat="false" ht="14.25" hidden="false" customHeight="false" outlineLevel="0" collapsed="false">
      <c r="A7" s="19" t="s">
        <v>102</v>
      </c>
      <c r="B7" s="150" t="n">
        <v>0.0062948130572309</v>
      </c>
      <c r="C7" s="15"/>
      <c r="D7" s="15"/>
    </row>
    <row r="8" customFormat="false" ht="14.25" hidden="false" customHeight="false" outlineLevel="0" collapsed="false">
      <c r="A8" s="19" t="s">
        <v>103</v>
      </c>
      <c r="B8" s="150" t="n">
        <v>0.00657791965097454</v>
      </c>
      <c r="C8" s="15"/>
      <c r="D8" s="15"/>
    </row>
    <row r="9" customFormat="false" ht="14.25" hidden="false" customHeight="false" outlineLevel="0" collapsed="false">
      <c r="A9" s="19" t="s">
        <v>104</v>
      </c>
      <c r="B9" s="150" t="n">
        <v>0.00821917808219178</v>
      </c>
      <c r="C9" s="15"/>
      <c r="D9" s="15"/>
    </row>
    <row r="10" customFormat="false" ht="15" hidden="false" customHeight="false" outlineLevel="0" collapsed="false">
      <c r="A10" s="10" t="s">
        <v>105</v>
      </c>
      <c r="B10" s="151" t="n">
        <v>-0.00386803596851426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9769590.32</v>
      </c>
      <c r="D3" s="37" t="n">
        <v>45850</v>
      </c>
      <c r="E3" s="36" t="n">
        <v>649.282231624864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25013119.58</v>
      </c>
      <c r="D4" s="37" t="n">
        <v>5621</v>
      </c>
      <c r="E4" s="36" t="n">
        <v>4449.94121686533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7931581.79</v>
      </c>
      <c r="D5" s="37" t="n">
        <v>1855</v>
      </c>
      <c r="E5" s="36" t="n">
        <v>4275.78533153639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6204953.96</v>
      </c>
      <c r="D6" s="37" t="n">
        <v>8180</v>
      </c>
      <c r="E6" s="36" t="n">
        <v>758.551828850856</v>
      </c>
      <c r="F6" s="37" t="n">
        <v>1000</v>
      </c>
      <c r="G6" s="35" t="s">
        <v>40</v>
      </c>
      <c r="H6" s="38" t="s">
        <v>41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5746740.75</v>
      </c>
      <c r="D7" s="37" t="n">
        <v>4207802</v>
      </c>
      <c r="E7" s="36" t="n">
        <v>1.36573459254974</v>
      </c>
      <c r="F7" s="37" t="n">
        <v>1</v>
      </c>
      <c r="G7" s="35" t="s">
        <v>37</v>
      </c>
      <c r="H7" s="38" t="s">
        <v>38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5185715.2801</v>
      </c>
      <c r="D8" s="37" t="n">
        <v>3559</v>
      </c>
      <c r="E8" s="36" t="n">
        <v>1457.07088510818</v>
      </c>
      <c r="F8" s="37" t="n">
        <v>1000</v>
      </c>
      <c r="G8" s="35" t="s">
        <v>45</v>
      </c>
      <c r="H8" s="38" t="s">
        <v>46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756210.42</v>
      </c>
      <c r="D9" s="37" t="n">
        <v>1256</v>
      </c>
      <c r="E9" s="36" t="n">
        <v>3786.79173566879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4543447.71</v>
      </c>
      <c r="D10" s="37" t="n">
        <v>3641</v>
      </c>
      <c r="E10" s="36" t="n">
        <v>1247.85710244438</v>
      </c>
      <c r="F10" s="37" t="n">
        <v>1000</v>
      </c>
      <c r="G10" s="35" t="s">
        <v>34</v>
      </c>
      <c r="H10" s="38" t="s">
        <v>35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3866933.67</v>
      </c>
      <c r="D11" s="37" t="n">
        <v>13750</v>
      </c>
      <c r="E11" s="36" t="n">
        <v>281.231539636364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3715638.46</v>
      </c>
      <c r="D12" s="37" t="n">
        <v>675</v>
      </c>
      <c r="E12" s="36" t="n">
        <v>5504.64957037037</v>
      </c>
      <c r="F12" s="37" t="n">
        <v>1000</v>
      </c>
      <c r="G12" s="35" t="s">
        <v>53</v>
      </c>
      <c r="H12" s="38" t="s">
        <v>49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2233992.92</v>
      </c>
      <c r="D13" s="37" t="n">
        <v>1596</v>
      </c>
      <c r="E13" s="36" t="n">
        <v>1399.74493734336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497310.74</v>
      </c>
      <c r="D14" s="37" t="n">
        <v>531</v>
      </c>
      <c r="E14" s="36" t="n">
        <v>2819.79423728814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358412.45</v>
      </c>
      <c r="D15" s="37" t="n">
        <v>366</v>
      </c>
      <c r="E15" s="36" t="n">
        <v>3711.50942622951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59</v>
      </c>
      <c r="C16" s="36" t="n">
        <v>1241966.19</v>
      </c>
      <c r="D16" s="37" t="n">
        <v>22481</v>
      </c>
      <c r="E16" s="36" t="n">
        <v>55.2451487923135</v>
      </c>
      <c r="F16" s="37" t="n">
        <v>100</v>
      </c>
      <c r="G16" s="35" t="s">
        <v>60</v>
      </c>
      <c r="H16" s="38" t="s">
        <v>6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1039830.7201</v>
      </c>
      <c r="D17" s="37" t="n">
        <v>953</v>
      </c>
      <c r="E17" s="36" t="n">
        <v>1091.11303263379</v>
      </c>
      <c r="F17" s="37" t="n">
        <v>10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899234.22</v>
      </c>
      <c r="D18" s="37" t="n">
        <v>7931</v>
      </c>
      <c r="E18" s="36" t="n">
        <v>113.382198966082</v>
      </c>
      <c r="F18" s="37" t="n">
        <v>100</v>
      </c>
      <c r="G18" s="35" t="s">
        <v>66</v>
      </c>
      <c r="H18" s="38" t="s">
        <v>67</v>
      </c>
      <c r="I18" s="33"/>
    </row>
    <row r="19" customFormat="false" ht="15" hidden="false" customHeight="true" outlineLevel="0" collapsed="false">
      <c r="A19" s="39" t="s">
        <v>68</v>
      </c>
      <c r="B19" s="39"/>
      <c r="C19" s="40" t="n">
        <f aca="false">SUM(C3:C18)</f>
        <v>105004679.1802</v>
      </c>
      <c r="D19" s="41" t="n">
        <f aca="false">SUM(D3:D18)</f>
        <v>4326047</v>
      </c>
      <c r="E19" s="42" t="s">
        <v>69</v>
      </c>
      <c r="F19" s="42" t="s">
        <v>69</v>
      </c>
      <c r="G19" s="42" t="s">
        <v>69</v>
      </c>
      <c r="H19" s="42" t="s">
        <v>69</v>
      </c>
    </row>
    <row r="20" customFormat="false" ht="15" hidden="false" customHeight="true" outlineLevel="0" collapsed="false">
      <c r="A20" s="43" t="s">
        <v>70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1</v>
      </c>
      <c r="C23" s="25" t="n">
        <f aca="false">C19-SUM(C3:C13)</f>
        <v>6036754.3201</v>
      </c>
      <c r="D23" s="45" t="n">
        <f aca="false">C23/$C$19</f>
        <v>0.0574903363091109</v>
      </c>
    </row>
    <row r="24" customFormat="false" ht="14.25" hidden="false" customHeight="false" outlineLevel="0" collapsed="false">
      <c r="B24" s="35" t="str">
        <f aca="false">B3</f>
        <v>КІНТО-Класичний</v>
      </c>
      <c r="C24" s="36" t="n">
        <f aca="false">C3</f>
        <v>29769590.32</v>
      </c>
      <c r="D24" s="45" t="n">
        <f aca="false">C24/$C$19</f>
        <v>0.283507273698842</v>
      </c>
      <c r="H24" s="33"/>
    </row>
    <row r="25" customFormat="false" ht="14.25" hidden="false" customHeight="false" outlineLevel="0" collapsed="false">
      <c r="B25" s="35" t="str">
        <f aca="false">B4</f>
        <v>ОТП Класичний</v>
      </c>
      <c r="C25" s="36" t="n">
        <f aca="false">C4</f>
        <v>25013119.58</v>
      </c>
      <c r="D25" s="45" t="n">
        <f aca="false">C25/$C$19</f>
        <v>0.238209570995161</v>
      </c>
      <c r="H25" s="33"/>
    </row>
    <row r="26" customFormat="false" ht="14.25" hidden="false" customHeight="false" outlineLevel="0" collapsed="false">
      <c r="B26" s="35" t="str">
        <f aca="false">B5</f>
        <v>УНIВЕР.УА/Михайло Грушевський: Фонд Державних Паперiв</v>
      </c>
      <c r="C26" s="36" t="n">
        <f aca="false">C5</f>
        <v>7931581.79</v>
      </c>
      <c r="D26" s="45" t="n">
        <f aca="false">C26/$C$19</f>
        <v>0.0755355080547268</v>
      </c>
      <c r="H26" s="33"/>
    </row>
    <row r="27" customFormat="false" ht="14.25" hidden="false" customHeight="false" outlineLevel="0" collapsed="false">
      <c r="B27" s="35" t="str">
        <f aca="false">B6</f>
        <v>УНІВЕР.УА/Ярослав Мудрий: Фонд Акцiй</v>
      </c>
      <c r="C27" s="36" t="n">
        <f aca="false">C6</f>
        <v>6204953.96</v>
      </c>
      <c r="D27" s="45" t="n">
        <f aca="false">C27/$C$19</f>
        <v>0.0590921662581492</v>
      </c>
      <c r="H27" s="33"/>
    </row>
    <row r="28" customFormat="false" ht="14.25" hidden="false" customHeight="false" outlineLevel="0" collapsed="false">
      <c r="B28" s="35" t="str">
        <f aca="false">B7</f>
        <v>ОТП Фонд Акцій</v>
      </c>
      <c r="C28" s="36" t="n">
        <f aca="false">C7</f>
        <v>5746740.75</v>
      </c>
      <c r="D28" s="45" t="n">
        <f aca="false">C28/$C$19</f>
        <v>0.0547284253889099</v>
      </c>
      <c r="H28" s="33"/>
    </row>
    <row r="29" customFormat="false" ht="14.25" hidden="false" customHeight="false" outlineLevel="0" collapsed="false">
      <c r="B29" s="35" t="str">
        <f aca="false">B8</f>
        <v>Софіївський</v>
      </c>
      <c r="C29" s="36" t="n">
        <f aca="false">C8</f>
        <v>5185715.2801</v>
      </c>
      <c r="D29" s="45" t="n">
        <f aca="false">C29/$C$19</f>
        <v>0.0493855637728365</v>
      </c>
      <c r="H29" s="33"/>
    </row>
    <row r="30" customFormat="false" ht="14.25" hidden="false" customHeight="false" outlineLevel="0" collapsed="false">
      <c r="B30" s="35" t="str">
        <f aca="false">B9</f>
        <v>Альтус-Депозит</v>
      </c>
      <c r="C30" s="36" t="n">
        <f aca="false">C9</f>
        <v>4756210.42</v>
      </c>
      <c r="D30" s="45" t="n">
        <f aca="false">C30/$C$19</f>
        <v>0.0452952235760637</v>
      </c>
      <c r="H30" s="33"/>
    </row>
    <row r="31" customFormat="false" ht="14.25" hidden="false" customHeight="false" outlineLevel="0" collapsed="false">
      <c r="B31" s="35" t="str">
        <f aca="false">B10</f>
        <v>КІНТО-Еквіті</v>
      </c>
      <c r="C31" s="36" t="n">
        <f aca="false">C10</f>
        <v>4543447.71</v>
      </c>
      <c r="D31" s="45" t="n">
        <f aca="false">C31/$C$19</f>
        <v>0.043269002348009</v>
      </c>
      <c r="H31" s="33"/>
    </row>
    <row r="32" customFormat="false" ht="14.25" hidden="false" customHeight="false" outlineLevel="0" collapsed="false">
      <c r="B32" s="35" t="str">
        <f aca="false">B11</f>
        <v>КІНТО-Казначейський</v>
      </c>
      <c r="C32" s="36" t="n">
        <f aca="false">C11</f>
        <v>3866933.67</v>
      </c>
      <c r="D32" s="45" t="n">
        <f aca="false">C32/$C$19</f>
        <v>0.0368262986010738</v>
      </c>
    </row>
    <row r="33" customFormat="false" ht="14.25" hidden="false" customHeight="false" outlineLevel="0" collapsed="false">
      <c r="B33" s="35" t="str">
        <f aca="false">B13</f>
        <v>ВСІ</v>
      </c>
      <c r="C33" s="36" t="n">
        <f aca="false">C13</f>
        <v>2233992.92</v>
      </c>
      <c r="D33" s="45" t="n">
        <f aca="false">C33/$C$19</f>
        <v>0.0212751749487869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753461794547272</v>
      </c>
      <c r="F4" s="59" t="n">
        <v>0.0364857011770887</v>
      </c>
      <c r="G4" s="59" t="n">
        <v>0.0397086911899036</v>
      </c>
      <c r="H4" s="59" t="n">
        <v>0.031759479562854</v>
      </c>
      <c r="I4" s="59" t="n">
        <v>0.0438333377244591</v>
      </c>
      <c r="J4" s="60" t="n">
        <v>5.49282231624891</v>
      </c>
      <c r="K4" s="61" t="n">
        <v>0.121557675647014</v>
      </c>
    </row>
    <row r="5" s="24" customFormat="true" ht="14.25" hidden="false" customHeight="false" outlineLevel="0" collapsed="false">
      <c r="A5" s="34" t="n">
        <v>2</v>
      </c>
      <c r="B5" s="57" t="s">
        <v>52</v>
      </c>
      <c r="C5" s="58" t="n">
        <v>38828</v>
      </c>
      <c r="D5" s="58" t="n">
        <v>39028</v>
      </c>
      <c r="E5" s="59" t="n">
        <v>0.00544404321955261</v>
      </c>
      <c r="F5" s="59" t="n">
        <v>0.0124191655401991</v>
      </c>
      <c r="G5" s="59" t="n">
        <v>0.0381474739783669</v>
      </c>
      <c r="H5" s="59" t="n">
        <v>0.0888227002743951</v>
      </c>
      <c r="I5" s="59" t="n">
        <v>0.070258699156289</v>
      </c>
      <c r="J5" s="60" t="n">
        <v>4.50464957037027</v>
      </c>
      <c r="K5" s="62" t="n">
        <v>0.129667699851655</v>
      </c>
    </row>
    <row r="6" s="24" customFormat="true" ht="14.25" hidden="false" customHeight="false" outlineLevel="0" collapsed="false">
      <c r="A6" s="34" t="n">
        <v>3</v>
      </c>
      <c r="B6" s="57" t="s">
        <v>57</v>
      </c>
      <c r="C6" s="58" t="n">
        <v>38919</v>
      </c>
      <c r="D6" s="58" t="n">
        <v>39092</v>
      </c>
      <c r="E6" s="59" t="n">
        <v>0.00925884327741877</v>
      </c>
      <c r="F6" s="59" t="n">
        <v>0.01998478878365</v>
      </c>
      <c r="G6" s="59" t="n">
        <v>-0.0212002209823742</v>
      </c>
      <c r="H6" s="59" t="n">
        <v>-0.0214963400949701</v>
      </c>
      <c r="I6" s="59" t="n">
        <v>-0.0209036396040141</v>
      </c>
      <c r="J6" s="60" t="n">
        <v>1.81979423728786</v>
      </c>
      <c r="K6" s="62" t="n">
        <v>0.0779338197050965</v>
      </c>
    </row>
    <row r="7" s="24" customFormat="true" ht="14.25" hidden="false" customHeight="false" outlineLevel="0" collapsed="false">
      <c r="A7" s="34" t="n">
        <v>4</v>
      </c>
      <c r="B7" s="57" t="s">
        <v>42</v>
      </c>
      <c r="C7" s="58" t="n">
        <v>38919</v>
      </c>
      <c r="D7" s="58" t="n">
        <v>39092</v>
      </c>
      <c r="E7" s="59" t="n">
        <v>-0.0436039599362786</v>
      </c>
      <c r="F7" s="59" t="n">
        <v>-0.0263919919212804</v>
      </c>
      <c r="G7" s="59" t="n">
        <v>0.0712199089031724</v>
      </c>
      <c r="H7" s="59" t="n">
        <v>0.027325693973222</v>
      </c>
      <c r="I7" s="59" t="n">
        <v>0.0685003768058208</v>
      </c>
      <c r="J7" s="60" t="n">
        <v>-0.241448171149114</v>
      </c>
      <c r="K7" s="62" t="n">
        <v>-0.0198063064883947</v>
      </c>
    </row>
    <row r="8" s="24" customFormat="true" ht="14.25" hidden="false" customHeight="false" outlineLevel="0" collapsed="false">
      <c r="A8" s="34" t="n">
        <v>5</v>
      </c>
      <c r="B8" s="57" t="s">
        <v>36</v>
      </c>
      <c r="C8" s="58" t="n">
        <v>39413</v>
      </c>
      <c r="D8" s="58" t="n">
        <v>39589</v>
      </c>
      <c r="E8" s="59" t="n">
        <v>0.00817431830545701</v>
      </c>
      <c r="F8" s="59" t="s">
        <v>84</v>
      </c>
      <c r="G8" s="59" t="n">
        <v>0.0818402731973464</v>
      </c>
      <c r="H8" s="59" t="n">
        <v>0.140476392871352</v>
      </c>
      <c r="I8" s="59" t="n">
        <v>0.109460296737216</v>
      </c>
      <c r="J8" s="60" t="n">
        <v>3.44994121686441</v>
      </c>
      <c r="K8" s="62" t="n">
        <v>0.127374104624152</v>
      </c>
    </row>
    <row r="9" s="24" customFormat="true" ht="14.25" hidden="false" customHeight="false" outlineLevel="0" collapsed="false">
      <c r="A9" s="34" t="n">
        <v>6</v>
      </c>
      <c r="B9" s="57" t="s">
        <v>62</v>
      </c>
      <c r="C9" s="58" t="n">
        <v>39429</v>
      </c>
      <c r="D9" s="58" t="n">
        <v>39618</v>
      </c>
      <c r="E9" s="59" t="n">
        <v>0.00420865726837527</v>
      </c>
      <c r="F9" s="59" t="n">
        <v>0.0100711649773932</v>
      </c>
      <c r="G9" s="59" t="n">
        <v>-0.00136539415914649</v>
      </c>
      <c r="H9" s="59" t="n">
        <v>-0.0420671987234212</v>
      </c>
      <c r="I9" s="59" t="n">
        <v>-0.0399956924795109</v>
      </c>
      <c r="J9" s="60" t="n">
        <v>0.0911130326338381</v>
      </c>
      <c r="K9" s="62" t="n">
        <v>0.0070725864651251</v>
      </c>
    </row>
    <row r="10" s="24" customFormat="true" ht="14.25" hidden="false" customHeight="false" outlineLevel="0" collapsed="false">
      <c r="A10" s="34" t="n">
        <v>7</v>
      </c>
      <c r="B10" s="57" t="s">
        <v>65</v>
      </c>
      <c r="C10" s="58" t="n">
        <v>39560</v>
      </c>
      <c r="D10" s="58" t="n">
        <v>39770</v>
      </c>
      <c r="E10" s="59" t="n">
        <v>0.0322996353326857</v>
      </c>
      <c r="F10" s="59" t="n">
        <v>0.027774915822032</v>
      </c>
      <c r="G10" s="59" t="n">
        <v>0.113483236224682</v>
      </c>
      <c r="H10" s="59" t="n">
        <v>0.117211691890673</v>
      </c>
      <c r="I10" s="59" t="n">
        <v>0.0873164944732334</v>
      </c>
      <c r="J10" s="60" t="n">
        <v>0.13382198966091</v>
      </c>
      <c r="K10" s="62" t="n">
        <v>0.0105599241568413</v>
      </c>
    </row>
    <row r="11" s="24" customFormat="true" ht="14.25" hidden="false" customHeight="false" outlineLevel="0" collapsed="false">
      <c r="A11" s="34" t="n">
        <v>8</v>
      </c>
      <c r="B11" s="57" t="s">
        <v>50</v>
      </c>
      <c r="C11" s="58" t="n">
        <v>39884</v>
      </c>
      <c r="D11" s="58" t="n">
        <v>40001</v>
      </c>
      <c r="E11" s="59" t="n">
        <v>0.00750241728988987</v>
      </c>
      <c r="F11" s="59" t="n">
        <v>0.0836994089202647</v>
      </c>
      <c r="G11" s="59" t="n">
        <v>0.052321410199428</v>
      </c>
      <c r="H11" s="59" t="n">
        <v>0.0643114616419152</v>
      </c>
      <c r="I11" s="59" t="n">
        <v>0.0684699704673664</v>
      </c>
      <c r="J11" s="60" t="n">
        <v>0.247857102444395</v>
      </c>
      <c r="K11" s="62" t="n">
        <v>0.0197475299343741</v>
      </c>
    </row>
    <row r="12" s="24" customFormat="true" ht="14.25" hidden="false" customHeight="false" outlineLevel="0" collapsed="false">
      <c r="A12" s="34" t="n">
        <v>9</v>
      </c>
      <c r="B12" s="57" t="s">
        <v>59</v>
      </c>
      <c r="C12" s="58" t="n">
        <v>40031</v>
      </c>
      <c r="D12" s="58" t="n">
        <v>40129</v>
      </c>
      <c r="E12" s="59" t="s">
        <v>84</v>
      </c>
      <c r="F12" s="59" t="n">
        <v>0.0149208561137129</v>
      </c>
      <c r="G12" s="59" t="n">
        <v>-0.0277463437424534</v>
      </c>
      <c r="H12" s="59" t="n">
        <v>-0.164037903895811</v>
      </c>
      <c r="I12" s="59" t="s">
        <v>84</v>
      </c>
      <c r="J12" s="60" t="n">
        <v>-0.447548512076877</v>
      </c>
      <c r="K12" s="62" t="n">
        <v>-0.0526429337137258</v>
      </c>
    </row>
    <row r="13" s="24" customFormat="true" ht="14.25" hidden="false" customHeight="false" outlineLevel="0" collapsed="false">
      <c r="A13" s="34" t="n">
        <v>10</v>
      </c>
      <c r="B13" s="57" t="s">
        <v>43</v>
      </c>
      <c r="C13" s="58" t="n">
        <v>40253</v>
      </c>
      <c r="D13" s="58" t="n">
        <v>40366</v>
      </c>
      <c r="E13" s="59" t="n">
        <v>0.0559088709107716</v>
      </c>
      <c r="F13" s="59" t="n">
        <v>0.0246087342553196</v>
      </c>
      <c r="G13" s="59" t="n">
        <v>0.019998941904138</v>
      </c>
      <c r="H13" s="59" t="n">
        <v>-0.0483153231157436</v>
      </c>
      <c r="I13" s="59" t="n">
        <v>-0.039189853068242</v>
      </c>
      <c r="J13" s="60" t="n">
        <v>0.365734592549733</v>
      </c>
      <c r="K13" s="62" t="n">
        <v>0.0306535728668693</v>
      </c>
    </row>
    <row r="14" s="24" customFormat="true" ht="14.25" hidden="false" customHeight="false" outlineLevel="0" collapsed="false">
      <c r="A14" s="34" t="n">
        <v>11</v>
      </c>
      <c r="B14" s="57" t="s">
        <v>44</v>
      </c>
      <c r="C14" s="58" t="n">
        <v>40114</v>
      </c>
      <c r="D14" s="58" t="n">
        <v>40401</v>
      </c>
      <c r="E14" s="59" t="n">
        <v>0.0295304699730414</v>
      </c>
      <c r="F14" s="59" t="n">
        <v>0.0285384576508656</v>
      </c>
      <c r="G14" s="59" t="n">
        <v>0.0278927775113433</v>
      </c>
      <c r="H14" s="59" t="n">
        <v>0.0337704765788549</v>
      </c>
      <c r="I14" s="59" t="n">
        <v>0.0237539822397577</v>
      </c>
      <c r="J14" s="60" t="n">
        <v>0.457070885108186</v>
      </c>
      <c r="K14" s="62" t="n">
        <v>0.0374915852780418</v>
      </c>
    </row>
    <row r="15" s="24" customFormat="true" ht="14.25" hidden="false" customHeight="false" outlineLevel="0" collapsed="false">
      <c r="A15" s="34" t="n">
        <v>12</v>
      </c>
      <c r="B15" s="57" t="s">
        <v>47</v>
      </c>
      <c r="C15" s="58" t="n">
        <v>40226</v>
      </c>
      <c r="D15" s="58" t="n">
        <v>40430</v>
      </c>
      <c r="E15" s="59" t="n">
        <v>0.00504278828965465</v>
      </c>
      <c r="F15" s="59" t="n">
        <v>0.01706707605752</v>
      </c>
      <c r="G15" s="59" t="n">
        <v>0.046164087712786</v>
      </c>
      <c r="H15" s="59" t="n">
        <v>0.101905793117904</v>
      </c>
      <c r="I15" s="59" t="n">
        <v>0.102285537541142</v>
      </c>
      <c r="J15" s="60" t="n">
        <v>2.78679173566878</v>
      </c>
      <c r="K15" s="62" t="n">
        <v>0.140208015682373</v>
      </c>
    </row>
    <row r="16" s="24" customFormat="true" ht="14.25" hidden="false" customHeight="false" outlineLevel="0" collapsed="false">
      <c r="A16" s="34" t="n">
        <v>13</v>
      </c>
      <c r="B16" s="57" t="s">
        <v>58</v>
      </c>
      <c r="C16" s="58" t="n">
        <v>40427</v>
      </c>
      <c r="D16" s="58" t="n">
        <v>40543</v>
      </c>
      <c r="E16" s="59" t="n">
        <v>0.00608121788741856</v>
      </c>
      <c r="F16" s="59" t="n">
        <v>0.0271096545570069</v>
      </c>
      <c r="G16" s="59" t="n">
        <v>0.109549614219252</v>
      </c>
      <c r="H16" s="59" t="n">
        <v>0.166532384424819</v>
      </c>
      <c r="I16" s="59" t="n">
        <v>0.146443022641453</v>
      </c>
      <c r="J16" s="60" t="n">
        <v>2.71150942622921</v>
      </c>
      <c r="K16" s="62" t="n">
        <v>0.142591072184075</v>
      </c>
    </row>
    <row r="17" s="24" customFormat="true" ht="14.25" hidden="false" customHeight="false" outlineLevel="0" collapsed="false">
      <c r="A17" s="34" t="n">
        <v>14</v>
      </c>
      <c r="B17" s="57" t="s">
        <v>54</v>
      </c>
      <c r="C17" s="58" t="n">
        <v>40444</v>
      </c>
      <c r="D17" s="58" t="n">
        <v>40638</v>
      </c>
      <c r="E17" s="59" t="n">
        <v>0.00133309290784278</v>
      </c>
      <c r="F17" s="59" t="n">
        <v>0.0188455138318406</v>
      </c>
      <c r="G17" s="59" t="n">
        <v>0.0408523320042582</v>
      </c>
      <c r="H17" s="59" t="n">
        <v>0.0834532303419917</v>
      </c>
      <c r="I17" s="59" t="n">
        <v>0.113883889351631</v>
      </c>
      <c r="J17" s="60" t="n">
        <v>0.399744937343352</v>
      </c>
      <c r="K17" s="62" t="n">
        <v>0.0357340189167974</v>
      </c>
    </row>
    <row r="18" s="24" customFormat="true" ht="14.25" hidden="false" customHeight="false" outlineLevel="0" collapsed="false">
      <c r="A18" s="34" t="n">
        <v>15</v>
      </c>
      <c r="B18" s="57" t="s">
        <v>39</v>
      </c>
      <c r="C18" s="58" t="n">
        <v>40427</v>
      </c>
      <c r="D18" s="58" t="n">
        <v>40708</v>
      </c>
      <c r="E18" s="59" t="n">
        <v>0.00642422833966205</v>
      </c>
      <c r="F18" s="59" t="n">
        <v>0.0292623089217767</v>
      </c>
      <c r="G18" s="59" t="n">
        <v>0.104684054575906</v>
      </c>
      <c r="H18" s="59" t="n">
        <v>0.172743909541451</v>
      </c>
      <c r="I18" s="59" t="n">
        <v>0.175867146216999</v>
      </c>
      <c r="J18" s="60" t="n">
        <v>3.27578533153618</v>
      </c>
      <c r="K18" s="62" t="n">
        <v>0.167420514743054</v>
      </c>
    </row>
    <row r="19" s="24" customFormat="true" ht="14.25" hidden="false" customHeight="false" outlineLevel="0" collapsed="false">
      <c r="A19" s="34" t="n">
        <v>16</v>
      </c>
      <c r="B19" s="57" t="s">
        <v>51</v>
      </c>
      <c r="C19" s="58" t="n">
        <v>41026</v>
      </c>
      <c r="D19" s="58" t="n">
        <v>41242</v>
      </c>
      <c r="E19" s="59" t="n">
        <v>0.00229555656648284</v>
      </c>
      <c r="F19" s="59" t="n">
        <v>0.00353186970033415</v>
      </c>
      <c r="G19" s="59" t="n">
        <v>0.0516757790247886</v>
      </c>
      <c r="H19" s="59" t="n">
        <v>0.175114152226625</v>
      </c>
      <c r="I19" s="59" t="n">
        <v>0.205362763387883</v>
      </c>
      <c r="J19" s="60" t="n">
        <v>1.81231539636361</v>
      </c>
      <c r="K19" s="62" t="n">
        <v>0.139400684739861</v>
      </c>
    </row>
    <row r="20" s="24" customFormat="true" ht="15.75" hidden="false" customHeight="false" outlineLevel="0" collapsed="false">
      <c r="A20" s="63"/>
      <c r="B20" s="64" t="s">
        <v>85</v>
      </c>
      <c r="C20" s="65" t="s">
        <v>69</v>
      </c>
      <c r="D20" s="65" t="s">
        <v>69</v>
      </c>
      <c r="E20" s="66" t="n">
        <f aca="false">AVERAGE(E4:E19)</f>
        <v>0.00916231983849648</v>
      </c>
      <c r="F20" s="66" t="n">
        <f aca="false">AVERAGE(F4:F19)</f>
        <v>0.0218618416258482</v>
      </c>
      <c r="G20" s="66" t="n">
        <f aca="false">AVERAGE(G4:G19)</f>
        <v>0.0467016638600873</v>
      </c>
      <c r="H20" s="66" t="n">
        <f aca="false">AVERAGE(H4:H19)</f>
        <v>0.057969412538507</v>
      </c>
      <c r="I20" s="66" t="n">
        <f aca="false">AVERAGE(I4:I19)</f>
        <v>0.074356422106099</v>
      </c>
      <c r="J20" s="65" t="s">
        <v>69</v>
      </c>
      <c r="K20" s="66" t="n">
        <f aca="false">AVERAGE(K4:K19)</f>
        <v>0.0696852227870756</v>
      </c>
      <c r="L20" s="67"/>
    </row>
    <row r="21" s="24" customFormat="true" ht="14.25" hidden="false" customHeight="false" outlineLevel="0" collapsed="false">
      <c r="A21" s="68" t="s">
        <v>8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customFormat="false" ht="45.75" hidden="false" customHeight="false" outlineLevel="0" collapsed="false">
      <c r="A3" s="51"/>
      <c r="B3" s="79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customFormat="false" ht="15" hidden="false" customHeight="true" outlineLevel="0" collapsed="false">
      <c r="A4" s="34" t="n">
        <v>1</v>
      </c>
      <c r="B4" s="82" t="s">
        <v>36</v>
      </c>
      <c r="C4" s="83" t="n">
        <v>2334.70221</v>
      </c>
      <c r="D4" s="84" t="n">
        <v>0.102948198364514</v>
      </c>
      <c r="E4" s="85" t="n">
        <v>483</v>
      </c>
      <c r="F4" s="84" t="n">
        <v>0.0940054495912807</v>
      </c>
      <c r="G4" s="86" t="n">
        <v>2142.79183134402</v>
      </c>
      <c r="H4" s="87"/>
    </row>
    <row r="5" customFormat="false" ht="14.25" hidden="false" customHeight="true" outlineLevel="0" collapsed="false">
      <c r="A5" s="34" t="n">
        <v>2</v>
      </c>
      <c r="B5" s="82" t="s">
        <v>42</v>
      </c>
      <c r="C5" s="83" t="n">
        <v>338.92243</v>
      </c>
      <c r="D5" s="84" t="n">
        <v>0.0577771238130389</v>
      </c>
      <c r="E5" s="85" t="n">
        <v>784</v>
      </c>
      <c r="F5" s="84" t="n">
        <v>0.106003244997296</v>
      </c>
      <c r="G5" s="86" t="n">
        <v>635.99900237562</v>
      </c>
      <c r="H5" s="87"/>
    </row>
    <row r="6" customFormat="false" ht="14.25" hidden="false" customHeight="false" outlineLevel="0" collapsed="false">
      <c r="A6" s="34" t="n">
        <v>3</v>
      </c>
      <c r="B6" s="82" t="s">
        <v>51</v>
      </c>
      <c r="C6" s="83" t="n">
        <v>212.8435</v>
      </c>
      <c r="D6" s="84" t="n">
        <v>0.0582480152644947</v>
      </c>
      <c r="E6" s="85" t="n">
        <v>727</v>
      </c>
      <c r="F6" s="84" t="n">
        <v>0.0558243108346771</v>
      </c>
      <c r="G6" s="86" t="n">
        <v>203.865148063554</v>
      </c>
    </row>
    <row r="7" customFormat="false" ht="14.25" hidden="false" customHeight="false" outlineLevel="0" collapsed="false">
      <c r="A7" s="34" t="n">
        <v>4</v>
      </c>
      <c r="B7" s="82" t="s">
        <v>54</v>
      </c>
      <c r="C7" s="83" t="n">
        <v>202.8712</v>
      </c>
      <c r="D7" s="84" t="n">
        <v>0.0998813601382786</v>
      </c>
      <c r="E7" s="85" t="n">
        <v>143</v>
      </c>
      <c r="F7" s="84" t="n">
        <v>0.0984170681348933</v>
      </c>
      <c r="G7" s="86" t="n">
        <v>199.491440412939</v>
      </c>
    </row>
    <row r="8" customFormat="false" ht="14.25" hidden="false" customHeight="false" outlineLevel="0" collapsed="false">
      <c r="A8" s="34" t="n">
        <v>5</v>
      </c>
      <c r="B8" s="82" t="s">
        <v>43</v>
      </c>
      <c r="C8" s="83" t="n">
        <v>314.00697</v>
      </c>
      <c r="D8" s="84" t="n">
        <v>0.0577990718330394</v>
      </c>
      <c r="E8" s="85" t="n">
        <v>7519</v>
      </c>
      <c r="F8" s="84" t="n">
        <v>0.00179011747541773</v>
      </c>
      <c r="G8" s="86" t="n">
        <v>9.31219450937745</v>
      </c>
    </row>
    <row r="9" customFormat="false" ht="14.25" hidden="false" customHeight="false" outlineLevel="0" collapsed="false">
      <c r="A9" s="34" t="n">
        <v>6</v>
      </c>
      <c r="B9" s="82" t="s">
        <v>39</v>
      </c>
      <c r="C9" s="83" t="n">
        <v>50.62904</v>
      </c>
      <c r="D9" s="84" t="n">
        <v>0.00642422833965094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65</v>
      </c>
      <c r="C10" s="83" t="n">
        <v>28.13615</v>
      </c>
      <c r="D10" s="84" t="n">
        <v>0.0322996353326785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47</v>
      </c>
      <c r="C11" s="83" t="n">
        <v>23.8642199999997</v>
      </c>
      <c r="D11" s="84" t="n">
        <v>0.00504278828966481</v>
      </c>
      <c r="E11" s="85" t="n">
        <v>0</v>
      </c>
      <c r="F11" s="84" t="n">
        <v>0</v>
      </c>
      <c r="G11" s="86" t="n">
        <v>0</v>
      </c>
      <c r="H11" s="87"/>
    </row>
    <row r="12" customFormat="false" ht="14.25" hidden="false" customHeight="false" outlineLevel="0" collapsed="false">
      <c r="A12" s="34" t="n">
        <v>9</v>
      </c>
      <c r="B12" s="82" t="s">
        <v>52</v>
      </c>
      <c r="C12" s="83" t="n">
        <v>20.1185699999998</v>
      </c>
      <c r="D12" s="84" t="n">
        <v>0.00544404321958604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58</v>
      </c>
      <c r="C13" s="83" t="n">
        <v>8.21086999999988</v>
      </c>
      <c r="D13" s="84" t="n">
        <v>0.00608121788748009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62</v>
      </c>
      <c r="C14" s="83" t="n">
        <v>4.35795000000007</v>
      </c>
      <c r="D14" s="84" t="n">
        <v>0.00420865726829224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44</v>
      </c>
      <c r="C15" s="83" t="n">
        <v>141.66774</v>
      </c>
      <c r="D15" s="84" t="n">
        <v>0.0280861230735331</v>
      </c>
      <c r="E15" s="85" t="n">
        <v>-5</v>
      </c>
      <c r="F15" s="84" t="n">
        <v>-0.00140291806958474</v>
      </c>
      <c r="G15" s="86" t="n">
        <v>-7.14923921170016</v>
      </c>
    </row>
    <row r="16" customFormat="false" ht="14.25" hidden="false" customHeight="false" outlineLevel="0" collapsed="false">
      <c r="A16" s="34" t="n">
        <v>13</v>
      </c>
      <c r="B16" s="82" t="s">
        <v>57</v>
      </c>
      <c r="C16" s="83" t="n">
        <v>-3.02737000000011</v>
      </c>
      <c r="D16" s="84" t="n">
        <v>-0.0020177918429334</v>
      </c>
      <c r="E16" s="85" t="n">
        <v>-6</v>
      </c>
      <c r="F16" s="84" t="n">
        <v>-0.0111731843575419</v>
      </c>
      <c r="G16" s="86" t="n">
        <v>-16.763554301676</v>
      </c>
    </row>
    <row r="17" customFormat="false" ht="14.25" hidden="false" customHeight="false" outlineLevel="0" collapsed="false">
      <c r="A17" s="34" t="n">
        <v>14</v>
      </c>
      <c r="B17" s="82" t="s">
        <v>50</v>
      </c>
      <c r="C17" s="83" t="n">
        <v>-2.08537000000011</v>
      </c>
      <c r="D17" s="84" t="n">
        <v>-0.000458773473495459</v>
      </c>
      <c r="E17" s="85" t="n">
        <v>-29</v>
      </c>
      <c r="F17" s="84" t="n">
        <v>-0.00790190735694823</v>
      </c>
      <c r="G17" s="86" t="n">
        <v>-35.8184376397596</v>
      </c>
    </row>
    <row r="18" customFormat="false" ht="14.25" hidden="false" customHeight="false" outlineLevel="0" collapsed="false">
      <c r="A18" s="34" t="n">
        <v>15</v>
      </c>
      <c r="B18" s="82" t="s">
        <v>33</v>
      </c>
      <c r="C18" s="83" t="n">
        <v>133.049780000001</v>
      </c>
      <c r="D18" s="84" t="n">
        <v>0.00448938295684093</v>
      </c>
      <c r="E18" s="85" t="n">
        <v>-139</v>
      </c>
      <c r="F18" s="84" t="n">
        <v>-0.00302246189306138</v>
      </c>
      <c r="G18" s="86" t="n">
        <v>-88.8278417704688</v>
      </c>
    </row>
    <row r="19" customFormat="false" ht="14.25" hidden="false" customHeight="false" outlineLevel="0" collapsed="false">
      <c r="A19" s="34" t="n">
        <v>16</v>
      </c>
      <c r="B19" s="82" t="s">
        <v>59</v>
      </c>
      <c r="C19" s="83" t="s">
        <v>84</v>
      </c>
      <c r="D19" s="84" t="s">
        <v>84</v>
      </c>
      <c r="E19" s="85" t="s">
        <v>84</v>
      </c>
      <c r="F19" s="84" t="s">
        <v>84</v>
      </c>
      <c r="G19" s="86" t="s">
        <v>94</v>
      </c>
    </row>
    <row r="20" customFormat="false" ht="15.75" hidden="false" customHeight="false" outlineLevel="0" collapsed="false">
      <c r="A20" s="88"/>
      <c r="B20" s="89" t="s">
        <v>68</v>
      </c>
      <c r="C20" s="90" t="n">
        <v>3808.26789</v>
      </c>
      <c r="D20" s="91" t="n">
        <v>0.0381000353329197</v>
      </c>
      <c r="E20" s="92" t="n">
        <v>9477</v>
      </c>
      <c r="F20" s="91" t="n">
        <v>0.00220698732606613</v>
      </c>
      <c r="G20" s="93" t="n">
        <v>3042.90054378191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23" customFormat="false" ht="14.25" hidden="false" customHeight="false" outlineLevel="0" collapsed="false">
      <c r="A23" s="73" t="s">
        <v>95</v>
      </c>
    </row>
    <row r="24" customFormat="false" ht="14.25" hidden="false" customHeight="false" outlineLevel="0" collapsed="false">
      <c r="A24" s="73" t="s">
        <v>96</v>
      </c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.75" hidden="false" customHeight="false" outlineLevel="0" collapsed="false">
      <c r="B49" s="100"/>
      <c r="C49" s="100"/>
      <c r="D49" s="100"/>
      <c r="E49" s="100"/>
    </row>
    <row r="52" customFormat="false" ht="14.25" hidden="false" customHeight="true" outlineLevel="0" collapsed="false"/>
    <row r="53" customFormat="false" ht="14.25" hidden="false" customHeight="false" outlineLevel="0" collapsed="false">
      <c r="F53" s="87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79" t="s">
        <v>74</v>
      </c>
      <c r="C57" s="80" t="s">
        <v>97</v>
      </c>
      <c r="D57" s="80" t="s">
        <v>98</v>
      </c>
      <c r="E57" s="101" t="s">
        <v>99</v>
      </c>
      <c r="F57" s="0"/>
    </row>
    <row r="58" customFormat="false" ht="14.25" hidden="false" customHeight="false" outlineLevel="0" collapsed="false">
      <c r="B58" s="82" t="str">
        <f aca="false">B4</f>
        <v>ОТП Класичний</v>
      </c>
      <c r="C58" s="83" t="n">
        <f aca="false">C4</f>
        <v>2334.70221</v>
      </c>
      <c r="D58" s="84" t="n">
        <f aca="false">D4</f>
        <v>0.102948198364514</v>
      </c>
      <c r="E58" s="86" t="n">
        <f aca="false">G4</f>
        <v>2142.79183134402</v>
      </c>
    </row>
    <row r="59" customFormat="false" ht="14.25" hidden="false" customHeight="false" outlineLevel="0" collapsed="false">
      <c r="B59" s="82" t="str">
        <f aca="false">B5</f>
        <v>УНІВЕР.УА/Ярослав Мудрий: Фонд Акцiй</v>
      </c>
      <c r="C59" s="83" t="n">
        <f aca="false">C5</f>
        <v>338.92243</v>
      </c>
      <c r="D59" s="84" t="n">
        <f aca="false">D5</f>
        <v>0.0577771238130389</v>
      </c>
      <c r="E59" s="86" t="n">
        <f aca="false">G5</f>
        <v>635.99900237562</v>
      </c>
    </row>
    <row r="60" customFormat="false" ht="14.25" hidden="false" customHeight="false" outlineLevel="0" collapsed="false">
      <c r="B60" s="82" t="str">
        <f aca="false">B6</f>
        <v>КІНТО-Казначейський</v>
      </c>
      <c r="C60" s="83" t="n">
        <f aca="false">C6</f>
        <v>212.8435</v>
      </c>
      <c r="D60" s="84" t="n">
        <f aca="false">D6</f>
        <v>0.0582480152644947</v>
      </c>
      <c r="E60" s="86" t="n">
        <f aca="false">G6</f>
        <v>203.865148063554</v>
      </c>
    </row>
    <row r="61" customFormat="false" ht="14.25" hidden="false" customHeight="false" outlineLevel="0" collapsed="false">
      <c r="B61" s="82" t="str">
        <f aca="false">B7</f>
        <v>ВСІ</v>
      </c>
      <c r="C61" s="83" t="n">
        <f aca="false">C7</f>
        <v>202.8712</v>
      </c>
      <c r="D61" s="84" t="n">
        <f aca="false">D7</f>
        <v>0.0998813601382786</v>
      </c>
      <c r="E61" s="86" t="n">
        <f aca="false">G7</f>
        <v>199.491440412939</v>
      </c>
    </row>
    <row r="62" customFormat="false" ht="14.25" hidden="false" customHeight="false" outlineLevel="0" collapsed="false">
      <c r="B62" s="102" t="str">
        <f aca="false">B8</f>
        <v>ОТП Фонд Акцій</v>
      </c>
      <c r="C62" s="103" t="n">
        <f aca="false">C8</f>
        <v>314.00697</v>
      </c>
      <c r="D62" s="104" t="n">
        <f aca="false">D8</f>
        <v>0.0577990718330394</v>
      </c>
      <c r="E62" s="105" t="n">
        <f aca="false">G8</f>
        <v>9.31219450937745</v>
      </c>
    </row>
    <row r="63" customFormat="false" ht="14.25" hidden="false" customHeight="false" outlineLevel="0" collapsed="false">
      <c r="B63" s="106" t="str">
        <f aca="false">B14</f>
        <v>ТАСК Ресурс</v>
      </c>
      <c r="C63" s="83" t="n">
        <f aca="false">C14</f>
        <v>4.35795000000007</v>
      </c>
      <c r="D63" s="84" t="n">
        <f aca="false">D14</f>
        <v>0.00420865726829224</v>
      </c>
      <c r="E63" s="86" t="n">
        <f aca="false">G14</f>
        <v>0</v>
      </c>
    </row>
    <row r="64" customFormat="false" ht="14.25" hidden="false" customHeight="false" outlineLevel="0" collapsed="false">
      <c r="B64" s="106" t="str">
        <f aca="false">B15</f>
        <v>Софіївський</v>
      </c>
      <c r="C64" s="83" t="n">
        <f aca="false">C15</f>
        <v>141.66774</v>
      </c>
      <c r="D64" s="84" t="n">
        <f aca="false">D15</f>
        <v>0.0280861230735331</v>
      </c>
      <c r="E64" s="86" t="n">
        <f aca="false">G15</f>
        <v>-7.14923921170016</v>
      </c>
    </row>
    <row r="65" customFormat="false" ht="14.25" hidden="false" customHeight="false" outlineLevel="0" collapsed="false">
      <c r="B65" s="106" t="str">
        <f aca="false">B16</f>
        <v>УНІВЕР.УА/Володимир Великий: Фонд Збалансований</v>
      </c>
      <c r="C65" s="83" t="n">
        <f aca="false">C16</f>
        <v>-3.02737000000011</v>
      </c>
      <c r="D65" s="84" t="n">
        <f aca="false">D16</f>
        <v>-0.0020177918429334</v>
      </c>
      <c r="E65" s="86" t="n">
        <f aca="false">G16</f>
        <v>-16.763554301676</v>
      </c>
    </row>
    <row r="66" customFormat="false" ht="14.25" hidden="false" customHeight="false" outlineLevel="0" collapsed="false">
      <c r="B66" s="106" t="str">
        <f aca="false">B17</f>
        <v>КІНТО-Еквіті</v>
      </c>
      <c r="C66" s="83" t="n">
        <f aca="false">C17</f>
        <v>-2.08537000000011</v>
      </c>
      <c r="D66" s="84" t="n">
        <f aca="false">D17</f>
        <v>-0.000458773473495459</v>
      </c>
      <c r="E66" s="86" t="n">
        <f aca="false">G17</f>
        <v>-35.8184376397596</v>
      </c>
    </row>
    <row r="67" customFormat="false" ht="14.25" hidden="false" customHeight="false" outlineLevel="0" collapsed="false">
      <c r="B67" s="106" t="str">
        <f aca="false">B18</f>
        <v>КІНТО-Класичний</v>
      </c>
      <c r="C67" s="83" t="n">
        <f aca="false">C18</f>
        <v>133.049780000001</v>
      </c>
      <c r="D67" s="84" t="n">
        <f aca="false">D18</f>
        <v>0.00448938295684093</v>
      </c>
      <c r="E67" s="86" t="n">
        <f aca="false">G18</f>
        <v>-88.8278417704688</v>
      </c>
    </row>
    <row r="68" customFormat="false" ht="14.25" hidden="false" customHeight="false" outlineLevel="0" collapsed="false">
      <c r="B68" s="107" t="s">
        <v>71</v>
      </c>
      <c r="C68" s="108" t="n">
        <f aca="false">C20-SUM(C58:C67)</f>
        <v>130.95885</v>
      </c>
      <c r="D68" s="109"/>
      <c r="E68" s="108" t="n">
        <f aca="false">G20-SUM(E58:E67)</f>
        <v>0</v>
      </c>
    </row>
    <row r="69" customFormat="false" ht="15" hidden="false" customHeight="false" outlineLevel="0" collapsed="false">
      <c r="B69" s="110" t="s">
        <v>68</v>
      </c>
      <c r="C69" s="111" t="n">
        <f aca="false">SUM(C58:C68)</f>
        <v>3808.26789</v>
      </c>
      <c r="D69" s="111"/>
      <c r="E69" s="111" t="n">
        <f aca="false">SUM(E58:E68)</f>
        <v>3042.90054378191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100</v>
      </c>
      <c r="C1" s="15"/>
    </row>
    <row r="2" customFormat="false" ht="14.25" hidden="false" customHeight="false" outlineLevel="0" collapsed="false">
      <c r="A2" s="114" t="s">
        <v>42</v>
      </c>
      <c r="B2" s="115" t="n">
        <v>-0.0436039599362786</v>
      </c>
      <c r="C2" s="15"/>
    </row>
    <row r="3" customFormat="false" ht="14.25" hidden="false" customHeight="false" outlineLevel="0" collapsed="false">
      <c r="A3" s="116" t="s">
        <v>54</v>
      </c>
      <c r="B3" s="117" t="n">
        <v>0.00133309290784278</v>
      </c>
      <c r="C3" s="15"/>
    </row>
    <row r="4" customFormat="false" ht="14.25" hidden="false" customHeight="false" outlineLevel="0" collapsed="false">
      <c r="A4" s="116" t="s">
        <v>51</v>
      </c>
      <c r="B4" s="117" t="n">
        <v>0.00229555656648284</v>
      </c>
      <c r="C4" s="15"/>
    </row>
    <row r="5" customFormat="false" ht="14.25" hidden="false" customHeight="false" outlineLevel="0" collapsed="false">
      <c r="A5" s="116" t="s">
        <v>62</v>
      </c>
      <c r="B5" s="118" t="n">
        <v>0.00420865726837527</v>
      </c>
      <c r="C5" s="15"/>
    </row>
    <row r="6" customFormat="false" ht="14.25" hidden="false" customHeight="false" outlineLevel="0" collapsed="false">
      <c r="A6" s="116" t="s">
        <v>47</v>
      </c>
      <c r="B6" s="118" t="n">
        <v>0.00504278828965465</v>
      </c>
      <c r="C6" s="15"/>
    </row>
    <row r="7" customFormat="false" ht="14.25" hidden="false" customHeight="false" outlineLevel="0" collapsed="false">
      <c r="A7" s="116" t="s">
        <v>52</v>
      </c>
      <c r="B7" s="118" t="n">
        <v>0.00544404321955261</v>
      </c>
      <c r="C7" s="15"/>
    </row>
    <row r="8" customFormat="false" ht="14.25" hidden="false" customHeight="false" outlineLevel="0" collapsed="false">
      <c r="A8" s="119" t="s">
        <v>58</v>
      </c>
      <c r="B8" s="120" t="n">
        <v>0.00608121788741856</v>
      </c>
      <c r="C8" s="15"/>
    </row>
    <row r="9" customFormat="false" ht="14.25" hidden="false" customHeight="false" outlineLevel="0" collapsed="false">
      <c r="A9" s="116" t="s">
        <v>39</v>
      </c>
      <c r="B9" s="118" t="n">
        <v>0.00642422833966205</v>
      </c>
      <c r="C9" s="15"/>
    </row>
    <row r="10" customFormat="false" ht="14.25" hidden="false" customHeight="false" outlineLevel="0" collapsed="false">
      <c r="A10" s="116" t="s">
        <v>50</v>
      </c>
      <c r="B10" s="118" t="n">
        <v>0.00750241728988987</v>
      </c>
      <c r="C10" s="15"/>
    </row>
    <row r="11" customFormat="false" ht="14.25" hidden="false" customHeight="false" outlineLevel="0" collapsed="false">
      <c r="A11" s="119" t="s">
        <v>33</v>
      </c>
      <c r="B11" s="120" t="n">
        <v>0.00753461794547272</v>
      </c>
      <c r="C11" s="15"/>
    </row>
    <row r="12" customFormat="false" ht="14.25" hidden="false" customHeight="false" outlineLevel="0" collapsed="false">
      <c r="A12" s="116" t="s">
        <v>36</v>
      </c>
      <c r="B12" s="118" t="n">
        <v>0.00817431830545701</v>
      </c>
      <c r="C12" s="15"/>
    </row>
    <row r="13" customFormat="false" ht="14.25" hidden="false" customHeight="false" outlineLevel="0" collapsed="false">
      <c r="A13" s="116" t="s">
        <v>57</v>
      </c>
      <c r="B13" s="118" t="n">
        <v>0.00925884327741877</v>
      </c>
      <c r="C13" s="15"/>
    </row>
    <row r="14" customFormat="false" ht="14.25" hidden="false" customHeight="false" outlineLevel="0" collapsed="false">
      <c r="A14" s="116" t="s">
        <v>44</v>
      </c>
      <c r="B14" s="118" t="n">
        <v>0.0295304699730414</v>
      </c>
      <c r="C14" s="15"/>
    </row>
    <row r="15" customFormat="false" ht="14.25" hidden="false" customHeight="false" outlineLevel="0" collapsed="false">
      <c r="A15" s="116" t="s">
        <v>65</v>
      </c>
      <c r="B15" s="118" t="n">
        <v>0.0322996353326857</v>
      </c>
      <c r="C15" s="15"/>
    </row>
    <row r="16" customFormat="false" ht="14.25" hidden="false" customHeight="false" outlineLevel="0" collapsed="false">
      <c r="A16" s="116" t="s">
        <v>43</v>
      </c>
      <c r="B16" s="118" t="n">
        <v>0.0559088709107716</v>
      </c>
      <c r="C16" s="15"/>
    </row>
    <row r="17" customFormat="false" ht="14.25" hidden="false" customHeight="false" outlineLevel="0" collapsed="false">
      <c r="A17" s="121" t="s">
        <v>101</v>
      </c>
      <c r="B17" s="117" t="n">
        <v>0.00916231983849648</v>
      </c>
      <c r="C17" s="15"/>
    </row>
    <row r="18" customFormat="false" ht="14.25" hidden="false" customHeight="false" outlineLevel="0" collapsed="false">
      <c r="A18" s="121" t="s">
        <v>3</v>
      </c>
      <c r="B18" s="117" t="n">
        <v>0.00238471945151453</v>
      </c>
      <c r="C18" s="15"/>
    </row>
    <row r="19" customFormat="false" ht="14.25" hidden="false" customHeight="false" outlineLevel="0" collapsed="false">
      <c r="A19" s="121" t="s">
        <v>2</v>
      </c>
      <c r="B19" s="117" t="n">
        <v>-0.000179920834832759</v>
      </c>
      <c r="C19" s="122"/>
    </row>
    <row r="20" customFormat="false" ht="14.25" hidden="false" customHeight="false" outlineLevel="0" collapsed="false">
      <c r="A20" s="121" t="s">
        <v>102</v>
      </c>
      <c r="B20" s="117" t="n">
        <v>0.0062948130572309</v>
      </c>
      <c r="C20" s="123"/>
    </row>
    <row r="21" customFormat="false" ht="14.25" hidden="false" customHeight="false" outlineLevel="0" collapsed="false">
      <c r="A21" s="121" t="s">
        <v>103</v>
      </c>
      <c r="B21" s="117" t="n">
        <v>0.00657791965097454</v>
      </c>
      <c r="C21" s="124"/>
    </row>
    <row r="22" customFormat="false" ht="14.25" hidden="false" customHeight="false" outlineLevel="0" collapsed="false">
      <c r="A22" s="121" t="s">
        <v>104</v>
      </c>
      <c r="B22" s="117" t="n">
        <v>0.00821917808219178</v>
      </c>
      <c r="C22" s="15"/>
    </row>
    <row r="23" customFormat="false" ht="15" hidden="false" customHeight="false" outlineLevel="0" collapsed="false">
      <c r="A23" s="125" t="s">
        <v>105</v>
      </c>
      <c r="B23" s="126" t="n">
        <v>-0.00386803596851426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31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4</v>
      </c>
      <c r="C2" s="129" t="s">
        <v>107</v>
      </c>
      <c r="D2" s="129" t="s">
        <v>108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9</v>
      </c>
      <c r="C3" s="130" t="s">
        <v>110</v>
      </c>
      <c r="D3" s="131" t="s">
        <v>111</v>
      </c>
      <c r="E3" s="36" t="n">
        <v>1576971.55</v>
      </c>
      <c r="F3" s="37" t="n">
        <v>680</v>
      </c>
      <c r="G3" s="36" t="n">
        <v>2319.07580882353</v>
      </c>
      <c r="H3" s="132" t="n">
        <v>1000</v>
      </c>
      <c r="I3" s="35" t="s">
        <v>112</v>
      </c>
      <c r="J3" s="38" t="s">
        <v>67</v>
      </c>
    </row>
    <row r="4" customFormat="false" ht="14.25" hidden="false" customHeight="false" outlineLevel="0" collapsed="false">
      <c r="A4" s="34" t="n">
        <v>2</v>
      </c>
      <c r="B4" s="35" t="s">
        <v>113</v>
      </c>
      <c r="C4" s="130" t="s">
        <v>110</v>
      </c>
      <c r="D4" s="131" t="s">
        <v>114</v>
      </c>
      <c r="E4" s="36" t="n">
        <v>801509.8203</v>
      </c>
      <c r="F4" s="37" t="n">
        <v>1982</v>
      </c>
      <c r="G4" s="36" t="n">
        <v>404.394460292634</v>
      </c>
      <c r="H4" s="132" t="n">
        <v>1000</v>
      </c>
      <c r="I4" s="35" t="s">
        <v>63</v>
      </c>
      <c r="J4" s="38" t="s">
        <v>64</v>
      </c>
    </row>
    <row r="5" customFormat="false" ht="15.75" hidden="false" customHeight="true" outlineLevel="0" collapsed="false">
      <c r="A5" s="39" t="s">
        <v>68</v>
      </c>
      <c r="B5" s="39"/>
      <c r="C5" s="133" t="s">
        <v>69</v>
      </c>
      <c r="D5" s="133" t="s">
        <v>69</v>
      </c>
      <c r="E5" s="40" t="n">
        <f aca="false">SUM(E3:E4)</f>
        <v>2378481.3703</v>
      </c>
      <c r="F5" s="41" t="n">
        <f aca="false">SUM(F3:F4)</f>
        <v>2662</v>
      </c>
      <c r="G5" s="133" t="s">
        <v>69</v>
      </c>
      <c r="H5" s="133" t="s">
        <v>69</v>
      </c>
      <c r="I5" s="133" t="s">
        <v>69</v>
      </c>
      <c r="J5" s="133" t="s">
        <v>69</v>
      </c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3</v>
      </c>
      <c r="C4" s="137" t="n">
        <v>39048</v>
      </c>
      <c r="D4" s="137" t="n">
        <v>39140</v>
      </c>
      <c r="E4" s="138" t="n">
        <v>0.00695760864421668</v>
      </c>
      <c r="F4" s="138" t="n">
        <v>0.00340827889573103</v>
      </c>
      <c r="G4" s="138" t="n">
        <v>-0.0370796905713895</v>
      </c>
      <c r="H4" s="138" t="n">
        <v>-0.158963123456032</v>
      </c>
      <c r="I4" s="138" t="n">
        <v>-0.148423502370391</v>
      </c>
      <c r="J4" s="139" t="n">
        <v>-0.595605539707359</v>
      </c>
      <c r="K4" s="140" t="n">
        <v>-0.064029212589515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09</v>
      </c>
      <c r="C5" s="137" t="n">
        <v>39100</v>
      </c>
      <c r="D5" s="137" t="n">
        <v>39268</v>
      </c>
      <c r="E5" s="138" t="n">
        <v>0.0141099515014322</v>
      </c>
      <c r="F5" s="138" t="n">
        <v>0.0246653655201758</v>
      </c>
      <c r="G5" s="138" t="n">
        <v>0.0642754646050006</v>
      </c>
      <c r="H5" s="138" t="n">
        <v>0.102499410352303</v>
      </c>
      <c r="I5" s="138" t="n">
        <v>0.0944916022760372</v>
      </c>
      <c r="J5" s="139" t="n">
        <v>1.31907580882332</v>
      </c>
      <c r="K5" s="141" t="n">
        <v>0.065129405649655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3"/>
      <c r="B6" s="64" t="s">
        <v>85</v>
      </c>
      <c r="C6" s="65" t="s">
        <v>69</v>
      </c>
      <c r="D6" s="65" t="s">
        <v>69</v>
      </c>
      <c r="E6" s="66" t="n">
        <f aca="false">AVERAGE(E4:E5)</f>
        <v>0.0105337800728245</v>
      </c>
      <c r="F6" s="66" t="n">
        <f aca="false">AVERAGE(F4:F5)</f>
        <v>0.0140368222079534</v>
      </c>
      <c r="G6" s="66" t="n">
        <f aca="false">AVERAGE(G4:G5)</f>
        <v>0.0135978870168055</v>
      </c>
      <c r="H6" s="66" t="n">
        <f aca="false">AVERAGE(H4:H5)</f>
        <v>-0.0282318565518647</v>
      </c>
      <c r="I6" s="66" t="n">
        <f aca="false">AVERAGE(I4:I5)</f>
        <v>-0.0269659500471771</v>
      </c>
      <c r="J6" s="65" t="s">
        <v>69</v>
      </c>
      <c r="K6" s="66" t="n">
        <f aca="false">AVERAGE(K4:K5)</f>
        <v>0.000550096530069821</v>
      </c>
    </row>
    <row r="7" customFormat="false" ht="14.25" hidden="false" customHeight="false" outlineLevel="0" collapsed="false">
      <c r="A7" s="142" t="s">
        <v>86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4.25" hidden="false" customHeight="false" outlineLevel="0" collapsed="false">
      <c r="B9" s="73"/>
      <c r="C9" s="74"/>
      <c r="D9" s="74"/>
      <c r="E9" s="73"/>
      <c r="F9" s="73"/>
      <c r="G9" s="73"/>
      <c r="H9" s="73"/>
      <c r="I9" s="73"/>
    </row>
    <row r="10" customFormat="false" ht="14.25" hidden="false" customHeight="false" outlineLevel="0" collapsed="false">
      <c r="B10" s="73"/>
      <c r="C10" s="74"/>
      <c r="D10" s="74"/>
      <c r="E10" s="14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7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20" customFormat="false" ht="14.25" hidden="false" customHeight="false" outlineLevel="0" collapsed="false">
      <c r="C20" s="134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</sheetData>
  <mergeCells count="5">
    <mergeCell ref="A1:J1"/>
    <mergeCell ref="A2:A3"/>
    <mergeCell ref="E2:K2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s="75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5" customFormat="true" ht="14.25" hidden="false" customHeight="false" outlineLevel="0" collapsed="false">
      <c r="A4" s="34" t="n">
        <v>1</v>
      </c>
      <c r="B4" s="82" t="s">
        <v>109</v>
      </c>
      <c r="C4" s="83" t="n">
        <v>21.9414000000001</v>
      </c>
      <c r="D4" s="138" t="n">
        <v>0.0141099515015835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3</v>
      </c>
      <c r="C5" s="83" t="n">
        <v>5.53806000000006</v>
      </c>
      <c r="D5" s="138" t="n">
        <v>0.00695760864419709</v>
      </c>
      <c r="E5" s="85" t="n">
        <v>0</v>
      </c>
      <c r="F5" s="138" t="n">
        <v>0</v>
      </c>
      <c r="G5" s="86" t="n">
        <v>0</v>
      </c>
    </row>
    <row r="6" s="75" customFormat="true" ht="15.75" hidden="false" customHeight="false" outlineLevel="0" collapsed="false">
      <c r="A6" s="144"/>
      <c r="B6" s="89" t="s">
        <v>68</v>
      </c>
      <c r="C6" s="145" t="n">
        <v>27.4794600000002</v>
      </c>
      <c r="D6" s="91" t="n">
        <v>0.0116884039437015</v>
      </c>
      <c r="E6" s="92" t="n">
        <v>0</v>
      </c>
      <c r="F6" s="91" t="n">
        <v>0</v>
      </c>
      <c r="G6" s="93" t="n">
        <v>0</v>
      </c>
    </row>
    <row r="7" s="75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  <c r="I7" s="146"/>
      <c r="J7" s="146"/>
      <c r="K7" s="146"/>
    </row>
    <row r="8" s="75" customFormat="true" ht="14.25" hidden="false" customHeight="false" outlineLevel="0" collapsed="false">
      <c r="D8" s="7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/>
    <row r="28" s="75" customFormat="true" ht="14.25" hidden="false" customHeight="false" outlineLevel="0" collapsed="false"/>
    <row r="29" s="75" customFormat="true" ht="14.25" hidden="false" customHeight="false" outlineLevel="0" collapsed="false">
      <c r="H29" s="23"/>
      <c r="I29" s="23"/>
    </row>
    <row r="32" customFormat="false" ht="30.75" hidden="false" customHeight="false" outlineLevel="0" collapsed="false">
      <c r="B32" s="79" t="s">
        <v>74</v>
      </c>
      <c r="C32" s="80" t="s">
        <v>97</v>
      </c>
      <c r="D32" s="80" t="s">
        <v>98</v>
      </c>
      <c r="E32" s="81" t="s">
        <v>99</v>
      </c>
    </row>
    <row r="33" customFormat="false" ht="14.25" hidden="false" customHeight="false" outlineLevel="0" collapsed="false">
      <c r="A33" s="23" t="n">
        <v>1</v>
      </c>
      <c r="B33" s="82" t="str">
        <f aca="false">B4</f>
        <v>Збалансований фонд "Паритет"</v>
      </c>
      <c r="C33" s="147" t="n">
        <f aca="false">C4</f>
        <v>21.9414000000001</v>
      </c>
      <c r="D33" s="138" t="n">
        <f aca="false">D4</f>
        <v>0.0141099515015835</v>
      </c>
      <c r="E33" s="148" t="n">
        <f aca="false">G4</f>
        <v>0</v>
      </c>
    </row>
    <row r="34" customFormat="false" ht="14.25" hidden="false" customHeight="false" outlineLevel="0" collapsed="false">
      <c r="A34" s="23" t="n">
        <v>2</v>
      </c>
      <c r="B34" s="82" t="str">
        <f aca="false">B5</f>
        <v>ТАСК Український Капітал</v>
      </c>
      <c r="C34" s="147" t="n">
        <f aca="false">C5</f>
        <v>5.53806000000006</v>
      </c>
      <c r="D34" s="138" t="n">
        <f aca="false">D5</f>
        <v>0.00695760864419709</v>
      </c>
      <c r="E34" s="148" t="n">
        <f aca="false">G5</f>
        <v>0</v>
      </c>
    </row>
    <row r="35" customFormat="false" ht="14.25" hidden="false" customHeight="false" outlineLevel="0" collapsed="false">
      <c r="B35" s="82"/>
      <c r="C35" s="147"/>
      <c r="D35" s="138"/>
      <c r="E35" s="148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100</v>
      </c>
      <c r="C1" s="15"/>
      <c r="D1" s="15"/>
    </row>
    <row r="2" customFormat="false" ht="14.25" hidden="false" customHeight="false" outlineLevel="0" collapsed="false">
      <c r="A2" s="19" t="s">
        <v>113</v>
      </c>
      <c r="B2" s="149" t="n">
        <v>0.00695760864421668</v>
      </c>
      <c r="C2" s="15"/>
      <c r="D2" s="15"/>
    </row>
    <row r="3" customFormat="false" ht="14.25" hidden="false" customHeight="false" outlineLevel="0" collapsed="false">
      <c r="A3" s="19" t="s">
        <v>109</v>
      </c>
      <c r="B3" s="149" t="n">
        <v>0.0141099515014322</v>
      </c>
      <c r="C3" s="15"/>
      <c r="D3" s="15"/>
    </row>
    <row r="4" customFormat="false" ht="14.25" hidden="false" customHeight="false" outlineLevel="0" collapsed="false">
      <c r="A4" s="19" t="s">
        <v>101</v>
      </c>
      <c r="B4" s="150" t="n">
        <v>0.0105337800728245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0.00238471945151453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-0.000179920834832759</v>
      </c>
      <c r="C6" s="15"/>
      <c r="D6" s="15"/>
    </row>
    <row r="7" customFormat="false" ht="14.25" hidden="false" customHeight="false" outlineLevel="0" collapsed="false">
      <c r="A7" s="19" t="s">
        <v>102</v>
      </c>
      <c r="B7" s="150" t="n">
        <v>0.0062948130572309</v>
      </c>
      <c r="C7" s="15"/>
      <c r="D7" s="15"/>
    </row>
    <row r="8" customFormat="false" ht="14.25" hidden="false" customHeight="false" outlineLevel="0" collapsed="false">
      <c r="A8" s="19" t="s">
        <v>103</v>
      </c>
      <c r="B8" s="150" t="n">
        <v>0.00657791965097454</v>
      </c>
      <c r="C8" s="15"/>
      <c r="D8" s="15"/>
    </row>
    <row r="9" customFormat="false" ht="14.25" hidden="false" customHeight="false" outlineLevel="0" collapsed="false">
      <c r="A9" s="19" t="s">
        <v>104</v>
      </c>
      <c r="B9" s="150" t="n">
        <v>0.00821917808219178</v>
      </c>
      <c r="C9" s="15"/>
      <c r="D9" s="15"/>
    </row>
    <row r="10" customFormat="false" ht="15" hidden="false" customHeight="false" outlineLevel="0" collapsed="false">
      <c r="A10" s="10" t="s">
        <v>105</v>
      </c>
      <c r="B10" s="151" t="n">
        <v>-0.00386803596851426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52"/>
      <c r="B12" s="153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46"/>
      <c r="B21" s="154"/>
    </row>
    <row r="22" customFormat="false" ht="12.75" hidden="false" customHeight="false" outlineLevel="0" collapsed="false">
      <c r="B22" s="154"/>
    </row>
    <row r="23" customFormat="false" ht="12.75" hidden="false" customHeight="false" outlineLevel="0" collapsed="false">
      <c r="B23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0-11-12T16:38:54Z</dcterms:modified>
  <cp:revision>0</cp:revision>
  <dc:subject>Червень 2011</dc:subject>
  <dc:title>Щомісячний огляд діяльності публічних ІСІ в Україні</dc:title>
</cp:coreProperties>
</file>