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Індекси ФР" sheetId="1" state="visible" r:id="rId2"/>
    <sheet name="КУА та ІСІ" sheetId="2" state="visible" r:id="rId3"/>
    <sheet name="Динаміка видів ІСІ" sheetId="3" state="visible" r:id="rId4"/>
    <sheet name="Регіональний розподіл КУА й ІСІ" sheetId="4" state="visible" r:id="rId5"/>
    <sheet name="Активи та ВЧА ІСІ" sheetId="5" state="visible" r:id="rId6"/>
    <sheet name="Притік-відтік відкритих ІСІ" sheetId="6" state="visible" r:id="rId7"/>
    <sheet name="Інвестори ІСІ" sheetId="7" state="visible" r:id="rId8"/>
    <sheet name="Структура активів_типи ІСІ" sheetId="8" state="visible" r:id="rId9"/>
    <sheet name="Структура активів_типи ЦП" sheetId="9" state="visible" r:id="rId10"/>
    <sheet name="Доходність ІСІ та ін." sheetId="10" state="visible" r:id="rId11"/>
    <sheet name="НПФ в управлінні" sheetId="11" state="visible" r:id="rId12"/>
    <sheet name="СК в управлінні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a11" vbProcedure="false">{#N/A,#N/A,FALSE,"т02бд"}</definedName>
    <definedName function="false" hidden="false" name="BAZA" vbProcedure="false">'[15]Мульт-ор М2, швидкість'!$E$1:$E$1048576</definedName>
    <definedName function="false" hidden="false" name="cevv" vbProcedure="false">[2]табл1!$AS$45</definedName>
    <definedName function="false" hidden="false" name="d" vbProcedure="false">{#N/A,#N/A,FALSE,"т02бд"}</definedName>
    <definedName function="false" hidden="false" name="Excel_BuiltIn_Database" vbProcedure="false">'[3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6]146024'!$A$1:$K$1</definedName>
    <definedName function="false" hidden="false" name="ven_vcha" vbProcedure="false">{#N/A,#N/A,FALSE,"т02бд"}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3]д17-1'!$A$1:$H$1</definedName>
    <definedName function="false" hidden="false" name="ее" vbProcedure="false">{#N/A,#N/A,FALSE,"т02бд"}</definedName>
    <definedName function="false" hidden="false" name="збз1998" vbProcedure="false">'[4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5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6]146024'!$A$8:$A$88</definedName>
    <definedName function="false" hidden="false" name="стельм_" vbProcedure="false">{#N/A,#N/A,FALSE,"т17-1банки (2)"}</definedName>
    <definedName function="false" hidden="false" name="т01" vbProcedure="false">'[5]'!$A$1</definedName>
    <definedName function="false" hidden="false" name="т05" vbProcedure="false">{#N/A,#N/A,FALSE,"т04"}</definedName>
    <definedName function="false" hidden="false" name="т06" vbProcedure="false">'[4]'!$A$1</definedName>
    <definedName function="false" hidden="false" name="т07КБ98" vbProcedure="false">'[7]т07(98)'!$A$1</definedName>
    <definedName function="false" hidden="false" name="т09СЕ98" vbProcedure="false">'[8]т09(98) по сек-рам ек-ки'!$A$1</definedName>
    <definedName function="false" hidden="false" name="т15" vbProcedure="false">[6]т15!$A$1</definedName>
    <definedName function="false" hidden="false" name="т17_1" vbProcedure="false">'[10]т17-1(шаблон)'!$A$1:$H$1</definedName>
    <definedName function="false" hidden="false" name="т17_1_2001" vbProcedure="false">'[10]т17-1(шаблон)'!$A$1:$H$1</definedName>
    <definedName function="false" hidden="false" name="т17_1обл2001" vbProcedure="false">'[10]т17-1(шаблон)'!$A$1:$H$1</definedName>
    <definedName function="false" hidden="false" name="т17_2" vbProcedure="false">'[14]'!$A$1</definedName>
    <definedName function="false" hidden="false" name="т17_2_2001" vbProcedure="false">'[9]т17-2 '!$A$1</definedName>
    <definedName function="false" hidden="false" name="т17_3" vbProcedure="false">'[9]т17-3'!$A$1:$L$2</definedName>
    <definedName function="false" hidden="false" name="т17_3_2001" vbProcedure="false">'[9]т17-2 '!$A$1</definedName>
    <definedName function="false" hidden="false" name="т17_4" vbProcedure="false">'[12]'!$A$1:$I$1</definedName>
    <definedName function="false" hidden="false" name="т17_4_1999" vbProcedure="false">'[12]'!$A$1:$I$1</definedName>
    <definedName function="false" hidden="false" name="т17_4_2001" vbProcedure="false">'[12]'!$A$1:$I$1</definedName>
    <definedName function="false" hidden="false" name="т17_5" vbProcedure="false">'[17]'!$A$1</definedName>
    <definedName function="false" hidden="false" name="т17_5_2001" vbProcedure="false">'[12]'!$A$1:$I$1</definedName>
    <definedName function="false" hidden="false" name="т17_7" vbProcedure="false">'[17]'!$A$1</definedName>
    <definedName function="false" hidden="false" name="т17мб" vbProcedure="false">'[11]т17мб(шаблон)'!$A$1</definedName>
    <definedName function="false" hidden="false" name="Усі_банки" vbProcedure="false">'[16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  <definedName function="false" hidden="false" localSheetId="1" name="a11" vbProcedure="false">{#N/A,#N/A,FALSE,"т02бд"}</definedName>
    <definedName function="false" hidden="false" localSheetId="1" name="ic" vbProcedure="false">{#N/A,#N/A,FALSE,"т02бд"}</definedName>
    <definedName function="false" hidden="false" localSheetId="1" name="ICC_2008" vbProcedure="false">{#N/A,#N/A,FALSE,"т02бд"}</definedName>
    <definedName function="false" hidden="false" localSheetId="1" name="q" vbProcedure="false">{#N/A,#N/A,FALSE,"т02бд"}</definedName>
    <definedName function="false" hidden="false" localSheetId="1" name="t06" vbProcedure="false">{#N/A,#N/A,FALSE,"т04"}</definedName>
    <definedName function="false" hidden="false" localSheetId="1" name="tt" vbProcedure="false">{#N/A,#N/A,FALSE,"т02бд"}</definedName>
    <definedName function="false" hidden="false" localSheetId="1" name="wrn_04_" vbProcedure="false">{#N/A,#N/A,FALSE,"т02бд"}</definedName>
    <definedName function="false" hidden="false" localSheetId="1" name="wrn_д02_" vbProcedure="false">{#N/A,#N/A,FALSE,"т02бд"}</definedName>
    <definedName function="false" hidden="false" localSheetId="1" name="wrn_т171банки_" vbProcedure="false">{#N/A,#N/A,FALSE,"т17-1банки (2)"}</definedName>
    <definedName function="false" hidden="false" localSheetId="1" name="іі" vbProcedure="false">{#N/A,#N/A,FALSE,"т02бд"}</definedName>
    <definedName function="false" hidden="false" localSheetId="1" name="ГЦ" vbProcedure="false">{#N/A,#N/A,FALSE,"т02бд"}</definedName>
    <definedName function="false" hidden="false" localSheetId="1" name="ее" vbProcedure="false">{#N/A,#N/A,FALSE,"т02бд"}</definedName>
    <definedName function="false" hidden="false" localSheetId="1" name="ии" vbProcedure="false">{#N/A,#N/A,FALSE,"т02бд"}</definedName>
    <definedName function="false" hidden="false" localSheetId="1" name="квітень" vbProcedure="false">{#N/A,#N/A,FALSE,"т17-1банки (2)"}</definedName>
    <definedName function="false" hidden="false" localSheetId="1" name="ке" vbProcedure="false">{#N/A,#N/A,FALSE,"т17-1банки (2)"}</definedName>
    <definedName function="false" hidden="false" localSheetId="1" name="нн" vbProcedure="false">{#N/A,#N/A,FALSE,"т02бд"}</definedName>
    <definedName function="false" hidden="false" localSheetId="1" name="стельм_" vbProcedure="false">{#N/A,#N/A,FALSE,"т17-1банки (2)"}</definedName>
    <definedName function="false" hidden="false" localSheetId="1" name="т05" vbProcedure="false">{#N/A,#N/A,FALSE,"т04"}</definedName>
    <definedName function="false" hidden="false" localSheetId="1" name="цеу" vbProcedure="false">{#N/A,#N/A,FALSE,"т02бд"}</definedName>
    <definedName function="false" hidden="false" localSheetId="1" name="черв" vbProcedure="false">{#N/A,#N/A,FALSE,"т02бд"}</definedName>
    <definedName function="false" hidden="false" localSheetId="2" name="a11" vbProcedure="false">{#N/A,#N/A,FALSE,"т02бд"}</definedName>
    <definedName function="false" hidden="false" localSheetId="2" name="ic" vbProcedure="false">{#N/A,#N/A,FALSE,"т02бд"}</definedName>
    <definedName function="false" hidden="false" localSheetId="2" name="ICC_2008" vbProcedure="false">{#N/A,#N/A,FALSE,"т02бд"}</definedName>
    <definedName function="false" hidden="false" localSheetId="2" name="q" vbProcedure="false">{#N/A,#N/A,FALSE,"т02бд"}</definedName>
    <definedName function="false" hidden="false" localSheetId="2" name="t06" vbProcedure="false">{#N/A,#N/A,FALSE,"т04"}</definedName>
    <definedName function="false" hidden="false" localSheetId="2" name="tt" vbProcedure="false">{#N/A,#N/A,FALSE,"т02бд"}</definedName>
    <definedName function="false" hidden="false" localSheetId="2" name="wrn_04_" vbProcedure="false">{#N/A,#N/A,FALSE,"т02бд"}</definedName>
    <definedName function="false" hidden="false" localSheetId="2" name="wrn_д02_" vbProcedure="false">{#N/A,#N/A,FALSE,"т02бд"}</definedName>
    <definedName function="false" hidden="false" localSheetId="2" name="wrn_т171банки_" vbProcedure="false">{#N/A,#N/A,FALSE,"т17-1банки (2)"}</definedName>
    <definedName function="false" hidden="false" localSheetId="2" name="іі" vbProcedure="false">{#N/A,#N/A,FALSE,"т02бд"}</definedName>
    <definedName function="false" hidden="false" localSheetId="2" name="ГЦ" vbProcedure="false">{#N/A,#N/A,FALSE,"т02бд"}</definedName>
    <definedName function="false" hidden="false" localSheetId="2" name="ее" vbProcedure="false">{#N/A,#N/A,FALSE,"т02бд"}</definedName>
    <definedName function="false" hidden="false" localSheetId="2" name="ии" vbProcedure="false">{#N/A,#N/A,FALSE,"т02бд"}</definedName>
    <definedName function="false" hidden="false" localSheetId="2" name="квітень" vbProcedure="false">{#N/A,#N/A,FALSE,"т17-1банки (2)"}</definedName>
    <definedName function="false" hidden="false" localSheetId="2" name="ке" vbProcedure="false">{#N/A,#N/A,FALSE,"т17-1банки (2)"}</definedName>
    <definedName function="false" hidden="false" localSheetId="2" name="нн" vbProcedure="false">{#N/A,#N/A,FALSE,"т02бд"}</definedName>
    <definedName function="false" hidden="false" localSheetId="2" name="стельм_" vbProcedure="false">{#N/A,#N/A,FALSE,"т17-1банки (2)"}</definedName>
    <definedName function="false" hidden="false" localSheetId="2" name="т05" vbProcedure="false">{#N/A,#N/A,FALSE,"т04"}</definedName>
    <definedName function="false" hidden="false" localSheetId="2" name="цеу" vbProcedure="false">{#N/A,#N/A,FALSE,"т02бд"}</definedName>
    <definedName function="false" hidden="false" localSheetId="2" name="черв" vbProcedure="false">{#N/A,#N/A,FALSE,"т02бд"}</definedName>
    <definedName function="false" hidden="false" localSheetId="3" name="a11" vbProcedure="false">{#N/A,#N/A,FALSE,"т02бд"}</definedName>
    <definedName function="false" hidden="false" localSheetId="3" name="Excel_BuiltIn__FilterDatabase" vbProcedure="false">#REF!</definedName>
    <definedName function="false" hidden="false" localSheetId="3" name="ic" vbProcedure="false">{#N/A,#N/A,FALSE,"т02бд"}</definedName>
    <definedName function="false" hidden="false" localSheetId="3" name="ICC_2008" vbProcedure="false">{#N/A,#N/A,FALSE,"т02бд"}</definedName>
    <definedName function="false" hidden="false" localSheetId="3" name="q" vbProcedure="false">{#N/A,#N/A,FALSE,"т02бд"}</definedName>
    <definedName function="false" hidden="false" localSheetId="3" name="t06" vbProcedure="false">{#N/A,#N/A,FALSE,"т04"}</definedName>
    <definedName function="false" hidden="false" localSheetId="3" name="tt" vbProcedure="false">{#N/A,#N/A,FALSE,"т02бд"}</definedName>
    <definedName function="false" hidden="false" localSheetId="3" name="wrn_04_" vbProcedure="false">{#N/A,#N/A,FALSE,"т02бд"}</definedName>
    <definedName function="false" hidden="false" localSheetId="3" name="wrn_д02_" vbProcedure="false">{#N/A,#N/A,FALSE,"т02бд"}</definedName>
    <definedName function="false" hidden="false" localSheetId="3" name="wrn_т171банки_" vbProcedure="false">{#N/A,#N/A,FALSE,"т17-1банки (2)"}</definedName>
    <definedName function="false" hidden="false" localSheetId="3" name="іі" vbProcedure="false">{#N/A,#N/A,FALSE,"т02бд"}</definedName>
    <definedName function="false" hidden="false" localSheetId="3" name="ГЦ" vbProcedure="false">{#N/A,#N/A,FALSE,"т02бд"}</definedName>
    <definedName function="false" hidden="false" localSheetId="3" name="ее" vbProcedure="false">{#N/A,#N/A,FALSE,"т02бд"}</definedName>
    <definedName function="false" hidden="false" localSheetId="3" name="ии" vbProcedure="false">{#N/A,#N/A,FALSE,"т02бд"}</definedName>
    <definedName function="false" hidden="false" localSheetId="3" name="квітень" vbProcedure="false">{#N/A,#N/A,FALSE,"т17-1банки (2)"}</definedName>
    <definedName function="false" hidden="false" localSheetId="3" name="ке" vbProcedure="false">{#N/A,#N/A,FALSE,"т17-1банки (2)"}</definedName>
    <definedName function="false" hidden="false" localSheetId="3" name="нн" vbProcedure="false">{#N/A,#N/A,FALSE,"т02бд"}</definedName>
    <definedName function="false" hidden="false" localSheetId="3" name="стельм_" vbProcedure="false">{#N/A,#N/A,FALSE,"т17-1банки (2)"}</definedName>
    <definedName function="false" hidden="false" localSheetId="3" name="т05" vbProcedure="false">{#N/A,#N/A,FALSE,"т04"}</definedName>
    <definedName function="false" hidden="false" localSheetId="3" name="цеу" vbProcedure="false">{#N/A,#N/A,FALSE,"т02бд"}</definedName>
    <definedName function="false" hidden="false" localSheetId="3" name="черв" vbProcedure="false">{#N/A,#N/A,FALSE,"т02бд"}</definedName>
    <definedName function="false" hidden="false" localSheetId="4" name="a11" vbProcedure="false">{#N/A,#N/A,FALSE,"т02бд"}</definedName>
    <definedName function="false" hidden="false" localSheetId="4" name="ic" vbProcedure="false">{#N/A,#N/A,FALSE,"т02бд"}</definedName>
    <definedName function="false" hidden="false" localSheetId="4" name="ICC_2008" vbProcedure="false">{#N/A,#N/A,FALSE,"т02бд"}</definedName>
    <definedName function="false" hidden="false" localSheetId="4" name="q" vbProcedure="false">{#N/A,#N/A,FALSE,"т02бд"}</definedName>
    <definedName function="false" hidden="false" localSheetId="4" name="t06" vbProcedure="false">{#N/A,#N/A,FALSE,"т04"}</definedName>
    <definedName function="false" hidden="false" localSheetId="4" name="tt" vbProcedure="false">{#N/A,#N/A,FALSE,"т02бд"}</definedName>
    <definedName function="false" hidden="false" localSheetId="4" name="wrn_04_" vbProcedure="false">{#N/A,#N/A,FALSE,"т02бд"}</definedName>
    <definedName function="false" hidden="false" localSheetId="4" name="wrn_д02_" vbProcedure="false">{#N/A,#N/A,FALSE,"т02бд"}</definedName>
    <definedName function="false" hidden="false" localSheetId="4" name="wrn_т171банки_" vbProcedure="false">{#N/A,#N/A,FALSE,"т17-1банки (2)"}</definedName>
    <definedName function="false" hidden="false" localSheetId="4" name="іі" vbProcedure="false">{#N/A,#N/A,FALSE,"т02бд"}</definedName>
    <definedName function="false" hidden="false" localSheetId="4" name="ГЦ" vbProcedure="false">{#N/A,#N/A,FALSE,"т02бд"}</definedName>
    <definedName function="false" hidden="false" localSheetId="4" name="ее" vbProcedure="false">{#N/A,#N/A,FALSE,"т02бд"}</definedName>
    <definedName function="false" hidden="false" localSheetId="4" name="ии" vbProcedure="false">{#N/A,#N/A,FALSE,"т02бд"}</definedName>
    <definedName function="false" hidden="false" localSheetId="4" name="квітень" vbProcedure="false">{#N/A,#N/A,FALSE,"т17-1банки (2)"}</definedName>
    <definedName function="false" hidden="false" localSheetId="4" name="ке" vbProcedure="false">{#N/A,#N/A,FALSE,"т17-1банки (2)"}</definedName>
    <definedName function="false" hidden="false" localSheetId="4" name="нн" vbProcedure="false">{#N/A,#N/A,FALSE,"т02бд"}</definedName>
    <definedName function="false" hidden="false" localSheetId="4" name="стельм_" vbProcedure="false">{#N/A,#N/A,FALSE,"т17-1банки (2)"}</definedName>
    <definedName function="false" hidden="false" localSheetId="4" name="т05" vbProcedure="false">{#N/A,#N/A,FALSE,"т04"}</definedName>
    <definedName function="false" hidden="false" localSheetId="4" name="цеу" vbProcedure="false">{#N/A,#N/A,FALSE,"т02бд"}</definedName>
    <definedName function="false" hidden="false" localSheetId="4" name="черв" vbProcedure="false">{#N/A,#N/A,FALSE,"т02бд"}</definedName>
    <definedName function="false" hidden="false" localSheetId="5" name="a11" vbProcedure="false">{#N/A,#N/A,FALSE,"т02бд"}</definedName>
    <definedName function="false" hidden="false" localSheetId="5" name="ic" vbProcedure="false">{#N/A,#N/A,FALSE,"т02бд"}</definedName>
    <definedName function="false" hidden="false" localSheetId="5" name="ICC_2008" vbProcedure="false">{#N/A,#N/A,FALSE,"т02бд"}</definedName>
    <definedName function="false" hidden="false" localSheetId="5" name="q" vbProcedure="false">{#N/A,#N/A,FALSE,"т02бд"}</definedName>
    <definedName function="false" hidden="false" localSheetId="5" name="t06" vbProcedure="false">{#N/A,#N/A,FALSE,"т04"}</definedName>
    <definedName function="false" hidden="false" localSheetId="5" name="tt" vbProcedure="false">{#N/A,#N/A,FALSE,"т02бд"}</definedName>
    <definedName function="false" hidden="false" localSheetId="5" name="wrn_04_" vbProcedure="false">{#N/A,#N/A,FALSE,"т02бд"}</definedName>
    <definedName function="false" hidden="false" localSheetId="5" name="wrn_д02_" vbProcedure="false">{#N/A,#N/A,FALSE,"т02бд"}</definedName>
    <definedName function="false" hidden="false" localSheetId="5" name="wrn_т171банки_" vbProcedure="false">{#N/A,#N/A,FALSE,"т17-1банки (2)"}</definedName>
    <definedName function="false" hidden="false" localSheetId="5" name="_18_Лют_09" vbProcedure="false">'[18]'!$A$411:$H$441</definedName>
    <definedName function="false" hidden="false" localSheetId="5" name="_19_Лют_09" vbProcedure="false">'[18]'!$A$442:$H$470</definedName>
    <definedName function="false" hidden="false" localSheetId="5" name="_19_Лют_09_ВЧА" vbProcedure="false">'[18]'!$A$442:$H$470</definedName>
    <definedName function="false" hidden="false" localSheetId="5" name="іі" vbProcedure="false">{#N/A,#N/A,FALSE,"т02бд"}</definedName>
    <definedName function="false" hidden="false" localSheetId="5" name="ГЦ" vbProcedure="false">{#N/A,#N/A,FALSE,"т02бд"}</definedName>
    <definedName function="false" hidden="false" localSheetId="5" name="ее" vbProcedure="false">{#N/A,#N/A,FALSE,"т02бд"}</definedName>
    <definedName function="false" hidden="false" localSheetId="5" name="ии" vbProcedure="false">{#N/A,#N/A,FALSE,"т02бд"}</definedName>
    <definedName function="false" hidden="false" localSheetId="5" name="квітень" vbProcedure="false">{#N/A,#N/A,FALSE,"т17-1банки (2)"}</definedName>
    <definedName function="false" hidden="false" localSheetId="5" name="ке" vbProcedure="false">{#N/A,#N/A,FALSE,"т17-1банки (2)"}</definedName>
    <definedName function="false" hidden="false" localSheetId="5" name="нн" vbProcedure="false">{#N/A,#N/A,FALSE,"т02бд"}</definedName>
    <definedName function="false" hidden="false" localSheetId="5" name="стельм_" vbProcedure="false">{#N/A,#N/A,FALSE,"т17-1банки (2)"}</definedName>
    <definedName function="false" hidden="false" localSheetId="5" name="т05" vbProcedure="false">{#N/A,#N/A,FALSE,"т04"}</definedName>
    <definedName function="false" hidden="false" localSheetId="5" name="ц" vbProcedure="false">{#N/A,#N/A,FALSE,"т02бд"}</definedName>
    <definedName function="false" hidden="false" localSheetId="5" name="цеу" vbProcedure="false">{#N/A,#N/A,FALSE,"т02бд"}</definedName>
    <definedName function="false" hidden="false" localSheetId="5" name="черв" vbProcedure="false">{#N/A,#N/A,FALSE,"т02бд"}</definedName>
    <definedName function="false" hidden="false" localSheetId="6" name="a11" vbProcedure="false">{#N/A,#N/A,FALSE,"т02бд"}</definedName>
    <definedName function="false" hidden="false" localSheetId="6" name="ic" vbProcedure="false">{#N/A,#N/A,FALSE,"т02бд"}</definedName>
    <definedName function="false" hidden="false" localSheetId="6" name="ICC_2008" vbProcedure="false">{#N/A,#N/A,FALSE,"т02бд"}</definedName>
    <definedName function="false" hidden="false" localSheetId="6" name="q" vbProcedure="false">{#N/A,#N/A,FALSE,"т02бд"}</definedName>
    <definedName function="false" hidden="false" localSheetId="6" name="t06" vbProcedure="false">{#N/A,#N/A,FALSE,"т04"}</definedName>
    <definedName function="false" hidden="false" localSheetId="6" name="tt" vbProcedure="false">{#N/A,#N/A,FALSE,"т02бд"}</definedName>
    <definedName function="false" hidden="false" localSheetId="6" name="wrn_04_" vbProcedure="false">{#N/A,#N/A,FALSE,"т02бд"}</definedName>
    <definedName function="false" hidden="false" localSheetId="6" name="wrn_д02_" vbProcedure="false">{#N/A,#N/A,FALSE,"т02бд"}</definedName>
    <definedName function="false" hidden="false" localSheetId="6" name="wrn_т171банки_" vbProcedure="false">{#N/A,#N/A,FALSE,"т17-1банки (2)"}</definedName>
    <definedName function="false" hidden="false" localSheetId="6" name="іі" vbProcedure="false">{#N/A,#N/A,FALSE,"т02бд"}</definedName>
    <definedName function="false" hidden="false" localSheetId="6" name="ГЦ" vbProcedure="false">{#N/A,#N/A,FALSE,"т02бд"}</definedName>
    <definedName function="false" hidden="false" localSheetId="6" name="ее" vbProcedure="false">{#N/A,#N/A,FALSE,"т02бд"}</definedName>
    <definedName function="false" hidden="false" localSheetId="6" name="ии" vbProcedure="false">{#N/A,#N/A,FALSE,"т02бд"}</definedName>
    <definedName function="false" hidden="false" localSheetId="6" name="квітень" vbProcedure="false">{#N/A,#N/A,FALSE,"т17-1банки (2)"}</definedName>
    <definedName function="false" hidden="false" localSheetId="6" name="ке" vbProcedure="false">{#N/A,#N/A,FALSE,"т17-1банки (2)"}</definedName>
    <definedName function="false" hidden="false" localSheetId="6" name="нн" vbProcedure="false">{#N/A,#N/A,FALSE,"т02бд"}</definedName>
    <definedName function="false" hidden="false" localSheetId="6" name="стельм_" vbProcedure="false">{#N/A,#N/A,FALSE,"т17-1банки (2)"}</definedName>
    <definedName function="false" hidden="false" localSheetId="6" name="т05" vbProcedure="false">{#N/A,#N/A,FALSE,"т04"}</definedName>
    <definedName function="false" hidden="false" localSheetId="6" name="цеу" vbProcedure="false">{#N/A,#N/A,FALSE,"т02бд"}</definedName>
    <definedName function="false" hidden="false" localSheetId="6" name="черв" vbProcedure="false">{#N/A,#N/A,FALSE,"т02бд"}</definedName>
    <definedName function="false" hidden="false" localSheetId="7" name="a11" vbProcedure="false">{#N/A,#N/A,FALSE,"т02бд"}</definedName>
    <definedName function="false" hidden="false" localSheetId="7" name="ic" vbProcedure="false">{#N/A,#N/A,FALSE,"т02бд"}</definedName>
    <definedName function="false" hidden="false" localSheetId="7" name="ICC_2008" vbProcedure="false">{#N/A,#N/A,FALSE,"т02бд"}</definedName>
    <definedName function="false" hidden="false" localSheetId="7" name="q" vbProcedure="false">{#N/A,#N/A,FALSE,"т02бд"}</definedName>
    <definedName function="false" hidden="false" localSheetId="7" name="t06" vbProcedure="false">{#N/A,#N/A,FALSE,"т04"}</definedName>
    <definedName function="false" hidden="false" localSheetId="7" name="tt" vbProcedure="false">{#N/A,#N/A,FALSE,"т02бд"}</definedName>
    <definedName function="false" hidden="false" localSheetId="7" name="wrn_04_" vbProcedure="false">{#N/A,#N/A,FALSE,"т02бд"}</definedName>
    <definedName function="false" hidden="false" localSheetId="7" name="wrn_д02_" vbProcedure="false">{#N/A,#N/A,FALSE,"т02бд"}</definedName>
    <definedName function="false" hidden="false" localSheetId="7" name="wrn_т171банки_" vbProcedure="false">{#N/A,#N/A,FALSE,"т17-1банки (2)"}</definedName>
    <definedName function="false" hidden="false" localSheetId="7" name="іі" vbProcedure="false">{#N/A,#N/A,FALSE,"т02бд"}</definedName>
    <definedName function="false" hidden="false" localSheetId="7" name="ГЦ" vbProcedure="false">{#N/A,#N/A,FALSE,"т02бд"}</definedName>
    <definedName function="false" hidden="false" localSheetId="7" name="ее" vbProcedure="false">{#N/A,#N/A,FALSE,"т02бд"}</definedName>
    <definedName function="false" hidden="false" localSheetId="7" name="ии" vbProcedure="false">{#N/A,#N/A,FALSE,"т02бд"}</definedName>
    <definedName function="false" hidden="false" localSheetId="7" name="квітень" vbProcedure="false">{#N/A,#N/A,FALSE,"т17-1банки (2)"}</definedName>
    <definedName function="false" hidden="false" localSheetId="7" name="ке" vbProcedure="false">{#N/A,#N/A,FALSE,"т17-1банки (2)"}</definedName>
    <definedName function="false" hidden="false" localSheetId="7" name="нн" vbProcedure="false">{#N/A,#N/A,FALSE,"т02бд"}</definedName>
    <definedName function="false" hidden="false" localSheetId="7" name="стельм_" vbProcedure="false">{#N/A,#N/A,FALSE,"т17-1банки (2)"}</definedName>
    <definedName function="false" hidden="false" localSheetId="7" name="т05" vbProcedure="false">{#N/A,#N/A,FALSE,"т04"}</definedName>
    <definedName function="false" hidden="false" localSheetId="7" name="цеу" vbProcedure="false">{#N/A,#N/A,FALSE,"т02бд"}</definedName>
    <definedName function="false" hidden="false" localSheetId="7" name="черв" vbProcedure="false">{#N/A,#N/A,FALSE,"т02бд"}</definedName>
    <definedName function="false" hidden="false" localSheetId="8" name="a11" vbProcedure="false">{#N/A,#N/A,FALSE,"т02бд"}</definedName>
    <definedName function="false" hidden="false" localSheetId="8" name="ic" vbProcedure="false">{#N/A,#N/A,FALSE,"т02бд"}</definedName>
    <definedName function="false" hidden="false" localSheetId="8" name="ICC_2008" vbProcedure="false">{#N/A,#N/A,FALSE,"т02бд"}</definedName>
    <definedName function="false" hidden="false" localSheetId="8" name="q" vbProcedure="false">{#N/A,#N/A,FALSE,"т02бд"}</definedName>
    <definedName function="false" hidden="false" localSheetId="8" name="t06" vbProcedure="false">{#N/A,#N/A,FALSE,"т04"}</definedName>
    <definedName function="false" hidden="false" localSheetId="8" name="tt" vbProcedure="false">{#N/A,#N/A,FALSE,"т02бд"}</definedName>
    <definedName function="false" hidden="false" localSheetId="8" name="wrn_04_" vbProcedure="false">{#N/A,#N/A,FALSE,"т02бд"}</definedName>
    <definedName function="false" hidden="false" localSheetId="8" name="wrn_д02_" vbProcedure="false">{#N/A,#N/A,FALSE,"т02бд"}</definedName>
    <definedName function="false" hidden="false" localSheetId="8" name="wrn_т171банки_" vbProcedure="false">{#N/A,#N/A,FALSE,"т17-1банки (2)"}</definedName>
    <definedName function="false" hidden="false" localSheetId="8" name="_18_Лют_09" vbProcedure="false">#REF!</definedName>
    <definedName function="false" hidden="false" localSheetId="8" name="_19_Лют_09" vbProcedure="false">#REF!</definedName>
    <definedName function="false" hidden="false" localSheetId="8" name="_19_Лют_09_ВЧА" vbProcedure="false">#REF!</definedName>
    <definedName function="false" hidden="false" localSheetId="8" name="іі" vbProcedure="false">{#N/A,#N/A,FALSE,"т02бд"}</definedName>
    <definedName function="false" hidden="false" localSheetId="8" name="ГЦ" vbProcedure="false">{#N/A,#N/A,FALSE,"т02бд"}</definedName>
    <definedName function="false" hidden="false" localSheetId="8" name="ее" vbProcedure="false">{#N/A,#N/A,FALSE,"т02бд"}</definedName>
    <definedName function="false" hidden="false" localSheetId="8" name="ии" vbProcedure="false">{#N/A,#N/A,FALSE,"т02бд"}</definedName>
    <definedName function="false" hidden="false" localSheetId="8" name="квітень" vbProcedure="false">{#N/A,#N/A,FALSE,"т17-1банки (2)"}</definedName>
    <definedName function="false" hidden="false" localSheetId="8" name="ке" vbProcedure="false">{#N/A,#N/A,FALSE,"т17-1банки (2)"}</definedName>
    <definedName function="false" hidden="false" localSheetId="8" name="нн" vbProcedure="false">{#N/A,#N/A,FALSE,"т02бд"}</definedName>
    <definedName function="false" hidden="false" localSheetId="8" name="стельм_" vbProcedure="false">{#N/A,#N/A,FALSE,"т17-1банки (2)"}</definedName>
    <definedName function="false" hidden="false" localSheetId="8" name="т05" vbProcedure="false">{#N/A,#N/A,FALSE,"т04"}</definedName>
    <definedName function="false" hidden="false" localSheetId="8" name="ц" vbProcedure="false">{#N/A,#N/A,FALSE,"т02бд"}</definedName>
    <definedName function="false" hidden="false" localSheetId="8" name="цеу" vbProcedure="false">{#N/A,#N/A,FALSE,"т02бд"}</definedName>
    <definedName function="false" hidden="false" localSheetId="8" name="черв" vbProcedure="false">{#N/A,#N/A,FALSE,"т02бд"}</definedName>
    <definedName function="false" hidden="false" localSheetId="9" name="a11" vbProcedure="false">{#N/A,#N/A,FALSE,"т02бд"}</definedName>
    <definedName function="false" hidden="false" localSheetId="9" name="ic" vbProcedure="false">{#N/A,#N/A,FALSE,"т02бд"}</definedName>
    <definedName function="false" hidden="false" localSheetId="9" name="ICC_2008" vbProcedure="false">{#N/A,#N/A,FALSE,"т02бд"}</definedName>
    <definedName function="false" hidden="false" localSheetId="9" name="q" vbProcedure="false">{#N/A,#N/A,FALSE,"т02бд"}</definedName>
    <definedName function="false" hidden="false" localSheetId="9" name="t06" vbProcedure="false">{#N/A,#N/A,FALSE,"т04"}</definedName>
    <definedName function="false" hidden="false" localSheetId="9" name="tt" vbProcedure="false">{#N/A,#N/A,FALSE,"т02бд"}</definedName>
    <definedName function="false" hidden="false" localSheetId="9" name="wrn_04_" vbProcedure="false">{#N/A,#N/A,FALSE,"т02бд"}</definedName>
    <definedName function="false" hidden="false" localSheetId="9" name="wrn_д02_" vbProcedure="false">{#N/A,#N/A,FALSE,"т02бд"}</definedName>
    <definedName function="false" hidden="false" localSheetId="9" name="wrn_т171банки_" vbProcedure="false">{#N/A,#N/A,FALSE,"т17-1банки (2)"}</definedName>
    <definedName function="false" hidden="false" localSheetId="9" name="іі" vbProcedure="false">{#N/A,#N/A,FALSE,"т02бд"}</definedName>
    <definedName function="false" hidden="false" localSheetId="9" name="ГЦ" vbProcedure="false">{#N/A,#N/A,FALSE,"т02бд"}</definedName>
    <definedName function="false" hidden="false" localSheetId="9" name="ее" vbProcedure="false">{#N/A,#N/A,FALSE,"т02бд"}</definedName>
    <definedName function="false" hidden="false" localSheetId="9" name="ии" vbProcedure="false">{#N/A,#N/A,FALSE,"т02бд"}</definedName>
    <definedName function="false" hidden="false" localSheetId="9" name="квітень" vbProcedure="false">{#N/A,#N/A,FALSE,"т17-1банки (2)"}</definedName>
    <definedName function="false" hidden="false" localSheetId="9" name="ке" vbProcedure="false">{#N/A,#N/A,FALSE,"т17-1банки (2)"}</definedName>
    <definedName function="false" hidden="false" localSheetId="9" name="нн" vbProcedure="false">{#N/A,#N/A,FALSE,"т02бд"}</definedName>
    <definedName function="false" hidden="false" localSheetId="9" name="стельм_" vbProcedure="false">{#N/A,#N/A,FALSE,"т17-1банки (2)"}</definedName>
    <definedName function="false" hidden="false" localSheetId="9" name="т05" vbProcedure="false">{#N/A,#N/A,FALSE,"т04"}</definedName>
    <definedName function="false" hidden="false" localSheetId="9" name="ц" vbProcedure="false">{#N/A,#N/A,FALSE,"т02бд"}</definedName>
    <definedName function="false" hidden="false" localSheetId="9" name="цеу" vbProcedure="false">{#N/A,#N/A,FALSE,"т02бд"}</definedName>
    <definedName function="false" hidden="false" localSheetId="9" name="черв" vbProcedure="false">{#N/A,#N/A,FALSE,"т02бд"}</definedName>
    <definedName function="false" hidden="false" localSheetId="10" name="a11" vbProcedure="false">{#N/A,#N/A,FALSE,"т02бд"}</definedName>
    <definedName function="false" hidden="false" localSheetId="10" name="cevv" vbProcedure="false">[20]табл1!$AS$45</definedName>
    <definedName function="false" hidden="false" localSheetId="10" name="ic" vbProcedure="false">{#N/A,#N/A,FALSE,"т02бд"}</definedName>
    <definedName function="false" hidden="false" localSheetId="10" name="ICC_2008" vbProcedure="false">{#N/A,#N/A,FALSE,"т02бд"}</definedName>
    <definedName function="false" hidden="false" localSheetId="10" name="q" vbProcedure="false">{#N/A,#N/A,FALSE,"т02бд"}</definedName>
    <definedName function="false" hidden="false" localSheetId="10" name="t06" vbProcedure="false">{#N/A,#N/A,FALSE,"т04"}</definedName>
    <definedName function="false" hidden="false" localSheetId="10" name="tt" vbProcedure="false">{#N/A,#N/A,FALSE,"т02бд"}</definedName>
    <definedName function="false" hidden="false" localSheetId="10" name="wrn_04_" vbProcedure="false">{#N/A,#N/A,FALSE,"т02бд"}</definedName>
    <definedName function="false" hidden="false" localSheetId="10" name="wrn_д02_" vbProcedure="false">{#N/A,#N/A,FALSE,"т02бд"}</definedName>
    <definedName function="false" hidden="false" localSheetId="10" name="wrn_т171банки_" vbProcedure="false">{#N/A,#N/A,FALSE,"т17-1банки (2)"}</definedName>
    <definedName function="false" hidden="false" localSheetId="10" name="_18_Лют_09" vbProcedure="false">'[19]'!$A$411:$H$441</definedName>
    <definedName function="false" hidden="false" localSheetId="10" name="_19_Лют_09" vbProcedure="false">'[19]'!$A$442:$H$470</definedName>
    <definedName function="false" hidden="false" localSheetId="10" name="_19_Лют_09_ВЧА" vbProcedure="false">'[19]'!$A$442:$H$470</definedName>
    <definedName function="false" hidden="false" localSheetId="10" name="іі" vbProcedure="false">{#N/A,#N/A,FALSE,"т02бд"}</definedName>
    <definedName function="false" hidden="false" localSheetId="10" name="ГЦ" vbProcedure="false">{#N/A,#N/A,FALSE,"т02бд"}</definedName>
    <definedName function="false" hidden="false" localSheetId="10" name="ее" vbProcedure="false">{#N/A,#N/A,FALSE,"т02бд"}</definedName>
    <definedName function="false" hidden="false" localSheetId="10" name="ии" vbProcedure="false">{#N/A,#N/A,FALSE,"т02бд"}</definedName>
    <definedName function="false" hidden="false" localSheetId="10" name="квітень" vbProcedure="false">{#N/A,#N/A,FALSE,"т17-1банки (2)"}</definedName>
    <definedName function="false" hidden="false" localSheetId="10" name="ке" vbProcedure="false">{#N/A,#N/A,FALSE,"т17-1банки (2)"}</definedName>
    <definedName function="false" hidden="false" localSheetId="10" name="нн" vbProcedure="false">{#N/A,#N/A,FALSE,"т02бд"}</definedName>
    <definedName function="false" hidden="false" localSheetId="10" name="стельм_" vbProcedure="false">{#N/A,#N/A,FALSE,"т17-1банки (2)"}</definedName>
    <definedName function="false" hidden="false" localSheetId="10" name="т05" vbProcedure="false">{#N/A,#N/A,FALSE,"т04"}</definedName>
    <definedName function="false" hidden="false" localSheetId="10" name="ц" vbProcedure="false">{#N/A,#N/A,FALSE,"т02бд"}</definedName>
    <definedName function="false" hidden="false" localSheetId="10" name="цеу" vbProcedure="false">{#N/A,#N/A,FALSE,"т02бд"}</definedName>
    <definedName function="false" hidden="false" localSheetId="10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91">
  <si>
    <t xml:space="preserve">Індекси</t>
  </si>
  <si>
    <t xml:space="preserve">Зміна за 2012 рік</t>
  </si>
  <si>
    <t xml:space="preserve">Зміна за 2013 рік</t>
  </si>
  <si>
    <t xml:space="preserve">NIKKEI 225 (Японія)</t>
  </si>
  <si>
    <t xml:space="preserve">Borsa Istanbul SE National 30 Index (Туреччина)</t>
  </si>
  <si>
    <t xml:space="preserve">S&amp;P 500 (США)</t>
  </si>
  <si>
    <t xml:space="preserve">Cyprus SE General Index (Кіпр)</t>
  </si>
  <si>
    <t xml:space="preserve">DJIA (США)</t>
  </si>
  <si>
    <t xml:space="preserve">ПФТС (Україна)</t>
  </si>
  <si>
    <t xml:space="preserve">DAX (ФРН)</t>
  </si>
  <si>
    <t xml:space="preserve">WSE WIG 20 (Польща)</t>
  </si>
  <si>
    <t xml:space="preserve">CAC 40 (Франція)</t>
  </si>
  <si>
    <t xml:space="preserve">SHANGHAI SE COMPOSITE (Китай)</t>
  </si>
  <si>
    <t xml:space="preserve">FTSE 100  (Великобританія)</t>
  </si>
  <si>
    <t xml:space="preserve">РТС (Росія)</t>
  </si>
  <si>
    <t xml:space="preserve">HANG SENG (Гонг-Конг)</t>
  </si>
  <si>
    <t xml:space="preserve">УБ (Україна)</t>
  </si>
  <si>
    <t xml:space="preserve">ММВБ (Росія)</t>
  </si>
  <si>
    <t xml:space="preserve">http://www.bloomberg.com/markets/stocks/world-indexes/</t>
  </si>
  <si>
    <t xml:space="preserve">Кількість КУА*</t>
  </si>
  <si>
    <t xml:space="preserve">Кількість ІСІ* в управлінні (зареєстрованих) </t>
  </si>
  <si>
    <t xml:space="preserve">Кількість ІСІ на одну КУА</t>
  </si>
  <si>
    <t xml:space="preserve">Кількість сформованих ІСІ (досягли нормативу мін. активів) </t>
  </si>
  <si>
    <t xml:space="preserve">Активи ІСІ в управлінні, млн. грн. (ліва шкала)</t>
  </si>
  <si>
    <t xml:space="preserve">н. д.</t>
  </si>
  <si>
    <t xml:space="preserve">* КУА - компанії з управління активами; ІСІ - інститути спільного інвестування.</t>
  </si>
  <si>
    <t xml:space="preserve">Детальніше про результати роботи КУА з управління активами ІСІ, НПФ та СК дивіться:</t>
  </si>
  <si>
    <t xml:space="preserve">Ренкінги КУА</t>
  </si>
  <si>
    <t xml:space="preserve">http://www.uaib.com.ua/analituaib/rankings/kua.html</t>
  </si>
  <si>
    <t xml:space="preserve">Ренкінги ІСІ</t>
  </si>
  <si>
    <t xml:space="preserve">http://www.uaib.com.ua/analituaib/rankings/ici.html</t>
  </si>
  <si>
    <t xml:space="preserve">Усі ІСІ, що досягли нормативу мінімального обсягу активів, за типами, видами та правовими формами фондів </t>
  </si>
  <si>
    <t xml:space="preserve">Всього</t>
  </si>
  <si>
    <t xml:space="preserve">ПІФ</t>
  </si>
  <si>
    <t xml:space="preserve">КІФ</t>
  </si>
  <si>
    <t xml:space="preserve">В*</t>
  </si>
  <si>
    <t xml:space="preserve">І*</t>
  </si>
  <si>
    <t xml:space="preserve">ЗД*</t>
  </si>
  <si>
    <t xml:space="preserve">ЗН*</t>
  </si>
  <si>
    <t xml:space="preserve">ЗВ*</t>
  </si>
  <si>
    <t xml:space="preserve">Відкриті</t>
  </si>
  <si>
    <t xml:space="preserve">Інтервальні</t>
  </si>
  <si>
    <t xml:space="preserve">Закриті (крім венчурних)</t>
  </si>
  <si>
    <t xml:space="preserve">Венчурні</t>
  </si>
  <si>
    <t xml:space="preserve">Зміна за 2012 рік, %</t>
  </si>
  <si>
    <t xml:space="preserve">Зміна за 2013 рік, %</t>
  </si>
  <si>
    <t xml:space="preserve">* В – відкриті ІСІ, І – інтервальні, ЗД – закриті диверсифіковані, ЗН - закриті недиверсифіковані невенчурні, ЗВ - закриті недиверсифіковані венчурні ІСІ</t>
  </si>
  <si>
    <t xml:space="preserve">Диверсифіковані ІСІ з публічною емісією за класами фондів*</t>
  </si>
  <si>
    <t xml:space="preserve">Фонди акцій</t>
  </si>
  <si>
    <t xml:space="preserve">Фонди облігацій</t>
  </si>
  <si>
    <t xml:space="preserve">Фонди змішаних інвестицій**</t>
  </si>
  <si>
    <t xml:space="preserve">Фонди грошового ринку</t>
  </si>
  <si>
    <t xml:space="preserve">Інші фонди***</t>
  </si>
  <si>
    <t xml:space="preserve">* Фонди, що подали звітність. ** Мають і акції, і облігації, і грошові кошти у своїх портфелях.</t>
  </si>
  <si>
    <t xml:space="preserve">Детальніше про класи фондів - див.:</t>
  </si>
  <si>
    <t xml:space="preserve">http://www.uaib.com.ua/rankings_/byclass.html</t>
  </si>
  <si>
    <t xml:space="preserve">Регіон</t>
  </si>
  <si>
    <t xml:space="preserve">Кількість КУА</t>
  </si>
  <si>
    <t xml:space="preserve">Частка за кіл-тю КУА</t>
  </si>
  <si>
    <t xml:space="preserve">Частка за кіл-тю ІСІ</t>
  </si>
  <si>
    <t xml:space="preserve">Частка за активами в управлінні</t>
  </si>
  <si>
    <t xml:space="preserve">м. Київ та Київська область</t>
  </si>
  <si>
    <t xml:space="preserve">Дніпропетровська область</t>
  </si>
  <si>
    <t xml:space="preserve">Харківська область</t>
  </si>
  <si>
    <t xml:space="preserve">Донецька область</t>
  </si>
  <si>
    <t xml:space="preserve">Одеська область</t>
  </si>
  <si>
    <t xml:space="preserve">Запорізька область</t>
  </si>
  <si>
    <t xml:space="preserve">Інші регіони</t>
  </si>
  <si>
    <t xml:space="preserve">Вартість активів ІСІ</t>
  </si>
  <si>
    <t xml:space="preserve">млн. грн.</t>
  </si>
  <si>
    <t xml:space="preserve">Фонди</t>
  </si>
  <si>
    <t xml:space="preserve">31.12.2012</t>
  </si>
  <si>
    <t xml:space="preserve">31.12.2013</t>
  </si>
  <si>
    <t xml:space="preserve">Зміна за 2013 рік, млн. грн.</t>
  </si>
  <si>
    <t xml:space="preserve">Усі (крім венчурних)</t>
  </si>
  <si>
    <t xml:space="preserve">Усі (з венчурними)</t>
  </si>
  <si>
    <t xml:space="preserve">Розподіл активів ІСІ (крім венчурних)</t>
  </si>
  <si>
    <t xml:space="preserve"> </t>
  </si>
  <si>
    <t xml:space="preserve">Розподіл активів ІСІ (у т. ч. венчурні)</t>
  </si>
  <si>
    <t xml:space="preserve">ВЧА ІСІ</t>
  </si>
  <si>
    <t xml:space="preserve">Розподіл ВЧА ІСІ (крім венчурних)</t>
  </si>
  <si>
    <t xml:space="preserve">Розподіл ВЧА ІСІ (у т. ч. венчурні)</t>
  </si>
  <si>
    <t xml:space="preserve">Чистий притік/відтік капіталу відкритих ІСІ у 2012-13 рр., помісячно (за щоденними даними)</t>
  </si>
  <si>
    <t xml:space="preserve">Чистий притік/відтік за місяць у 2012 році</t>
  </si>
  <si>
    <t xml:space="preserve">Кількість фондів, щодо яких наявні дані</t>
  </si>
  <si>
    <t xml:space="preserve">Чистий притік/відтік за місяць у 2013 році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 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За рік</t>
  </si>
  <si>
    <t xml:space="preserve">-</t>
  </si>
  <si>
    <t xml:space="preserve">Чистий притік/відтік капіталу відкритих ІСІ у 2012-13 рр., поквартально </t>
  </si>
  <si>
    <t xml:space="preserve">Чистий притік/відтік за квартал у 2012 році</t>
  </si>
  <si>
    <t xml:space="preserve">Чистий притік/відтік з початку 2012 року (наростаючим підсумком)</t>
  </si>
  <si>
    <t xml:space="preserve">Чистий притік/відтік за квартал у 2013 році</t>
  </si>
  <si>
    <t xml:space="preserve">Чистий притік/відтік з початку 2013 року (наростаючим підсумком)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Розподіл ВЧА ІСІ за категоріями інвесторів станом на 31.12.2013 р., частка у ВЧА</t>
  </si>
  <si>
    <t xml:space="preserve">Юридичні особи </t>
  </si>
  <si>
    <t xml:space="preserve"> Фізичні особи </t>
  </si>
  <si>
    <t xml:space="preserve"> резиденти  </t>
  </si>
  <si>
    <t xml:space="preserve">нерезиденти  </t>
  </si>
  <si>
    <t xml:space="preserve">Розподіл ВЧА ІСІ за категоріями інвесторів станом на 31.12.2012 р., частка у ВЧА</t>
  </si>
  <si>
    <t xml:space="preserve">Юр. особи-резиденти </t>
  </si>
  <si>
    <t xml:space="preserve">Юр. особи-нерезиденти </t>
  </si>
  <si>
    <t xml:space="preserve">Фіз. особи-резиденти</t>
  </si>
  <si>
    <t xml:space="preserve">Фіз. особи-нерезиденти</t>
  </si>
  <si>
    <t xml:space="preserve">Відкриті ІСІ</t>
  </si>
  <si>
    <t xml:space="preserve">Інтервальні ІСІ</t>
  </si>
  <si>
    <t xml:space="preserve">Закриті ІСІ (крім венчурних)</t>
  </si>
  <si>
    <t xml:space="preserve">УСІ (невенчурні) ІСІ</t>
  </si>
  <si>
    <t xml:space="preserve">Венчурні ІСІ</t>
  </si>
  <si>
    <t xml:space="preserve">Інші активи</t>
  </si>
  <si>
    <t xml:space="preserve">Нерухомість</t>
  </si>
  <si>
    <t xml:space="preserve">Грошові кошти та банківські депозити</t>
  </si>
  <si>
    <t xml:space="preserve">Банківські метали</t>
  </si>
  <si>
    <t xml:space="preserve">ОВДП</t>
  </si>
  <si>
    <t xml:space="preserve">Облігації місцевих позик</t>
  </si>
  <si>
    <t xml:space="preserve">Акції</t>
  </si>
  <si>
    <t xml:space="preserve">Облігації підприємств</t>
  </si>
  <si>
    <t xml:space="preserve">Ощадні сертифікати</t>
  </si>
  <si>
    <t xml:space="preserve">Векселі</t>
  </si>
  <si>
    <t xml:space="preserve">Інші ЦП</t>
  </si>
  <si>
    <t xml:space="preserve">Заставні</t>
  </si>
  <si>
    <t xml:space="preserve">Цінні папери</t>
  </si>
  <si>
    <t xml:space="preserve">Зведений портфель цінних паперів ІСІ за типами інструментів у 2012-13 рр.</t>
  </si>
  <si>
    <t xml:space="preserve">Тип ЦП</t>
  </si>
  <si>
    <t xml:space="preserve">Сукупна вартість ЦП у портфелях ІСІ, грн.</t>
  </si>
  <si>
    <t xml:space="preserve">Частка у зведеному портфелі ЦП ІСІ</t>
  </si>
  <si>
    <t xml:space="preserve">грн.</t>
  </si>
  <si>
    <t xml:space="preserve">%</t>
  </si>
  <si>
    <t xml:space="preserve">Усі ІСІ</t>
  </si>
  <si>
    <t xml:space="preserve">Акцiї</t>
  </si>
  <si>
    <t xml:space="preserve">Облігації державні внутрішні</t>
  </si>
  <si>
    <t xml:space="preserve">Заставні цінні папери</t>
  </si>
  <si>
    <t xml:space="preserve">Казначейські зобов'язання</t>
  </si>
  <si>
    <t xml:space="preserve">Деривативи</t>
  </si>
  <si>
    <t xml:space="preserve">Інші</t>
  </si>
  <si>
    <t xml:space="preserve">ІСІ (крім венчурних)</t>
  </si>
  <si>
    <t xml:space="preserve">Диверсифіковані ІСІ</t>
  </si>
  <si>
    <t xml:space="preserve">Доходність*</t>
  </si>
  <si>
    <t xml:space="preserve">За 2012 рік</t>
  </si>
  <si>
    <t xml:space="preserve">За 2013 рік</t>
  </si>
  <si>
    <t xml:space="preserve">Депозити у гривні</t>
  </si>
  <si>
    <t xml:space="preserve">"Золотий" депозит (за оф. курсом золота)</t>
  </si>
  <si>
    <t xml:space="preserve">Закриті (невенчурні) ІСІ</t>
  </si>
  <si>
    <t xml:space="preserve">Індекс ПФТС</t>
  </si>
  <si>
    <t xml:space="preserve">Депозити у дол. США</t>
  </si>
  <si>
    <t xml:space="preserve">Індекс УБ</t>
  </si>
  <si>
    <t xml:space="preserve">Нерухомість у Києві</t>
  </si>
  <si>
    <t xml:space="preserve">Депозити у євро</t>
  </si>
  <si>
    <t xml:space="preserve">Інфляція (індекс споживчих цін, рік до року)</t>
  </si>
  <si>
    <t xml:space="preserve">* Доходність фондів розрахована за даними відповідних квартальних звітів.</t>
  </si>
  <si>
    <t xml:space="preserve">Ринок управління активами НПФ* станом на 31.12.2013</t>
  </si>
  <si>
    <t xml:space="preserve">Кількість КУА, що мають активи НПФ в управлінні</t>
  </si>
  <si>
    <t xml:space="preserve">Активи НПФ в управлінні, млн. грн. (ліва шкала)</t>
  </si>
  <si>
    <t xml:space="preserve">Зміна активів НПФ в управлінні</t>
  </si>
  <si>
    <t xml:space="preserve">Кількість НПФ в управлінні </t>
  </si>
  <si>
    <t xml:space="preserve">Вид НПФ</t>
  </si>
  <si>
    <t xml:space="preserve">Корпоративні</t>
  </si>
  <si>
    <t xml:space="preserve">Професійні</t>
  </si>
  <si>
    <t xml:space="preserve">Вартість активів НПФ в управлінні, грн.</t>
  </si>
  <si>
    <t xml:space="preserve">Зміна активів за 2013 рік</t>
  </si>
  <si>
    <t xml:space="preserve">Зміна кіл-ті звітів НПФ за 2013 рік</t>
  </si>
  <si>
    <t xml:space="preserve">Активи, грн.</t>
  </si>
  <si>
    <t xml:space="preserve">Кількість НПФ, що подали звітність</t>
  </si>
  <si>
    <t xml:space="preserve">Структура активів НПФ в управлінні</t>
  </si>
  <si>
    <t xml:space="preserve">Грошові кошти</t>
  </si>
  <si>
    <t xml:space="preserve">агрегований портфель НПФ</t>
  </si>
  <si>
    <t xml:space="preserve">за типами НПФ</t>
  </si>
  <si>
    <t xml:space="preserve">* НПФ - недержавні пенсійні фонди.</t>
  </si>
  <si>
    <t xml:space="preserve">Детальніше про результати роботи КУА з управління активами НПФ дивіться у Ренкінгах КУА:</t>
  </si>
  <si>
    <t xml:space="preserve">Ринок управління активами СК* станом на 31.12.2013</t>
  </si>
  <si>
    <t xml:space="preserve">Кількість КУА, що мають активи СК в управлінні</t>
  </si>
  <si>
    <t xml:space="preserve">Кількість СК, активи яких передано в управління</t>
  </si>
  <si>
    <t xml:space="preserve">Активи СК в управлінні, млн. грн. (ліва шкала)</t>
  </si>
  <si>
    <t xml:space="preserve">Зміна активів СК в управлінні</t>
  </si>
  <si>
    <t xml:space="preserve">* СК - страхові компанії.</t>
  </si>
  <si>
    <t xml:space="preserve">Детальніше про результати роботи КУА з управління активами СК дивіться у Ренкінгах КУА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0%"/>
    <numFmt numFmtId="169" formatCode="[$-409]#,##0.00_);[RED]\(#,##0.00\)"/>
    <numFmt numFmtId="170" formatCode="[$-409]m/d/yyyy"/>
    <numFmt numFmtId="171" formatCode="#,##0.00"/>
    <numFmt numFmtId="172" formatCode="0.00%"/>
    <numFmt numFmtId="173" formatCode="0.0%"/>
    <numFmt numFmtId="174" formatCode="0.00"/>
    <numFmt numFmtId="175" formatCode="#,##0.0"/>
    <numFmt numFmtId="176" formatCode="#,##0"/>
    <numFmt numFmtId="177" formatCode="0"/>
    <numFmt numFmtId="178" formatCode="0.000"/>
    <numFmt numFmtId="179" formatCode="General"/>
    <numFmt numFmtId="180" formatCode="_(* #,##0.00_);_(* \(#,##0.00\);_(* \-??_);_(@_)"/>
    <numFmt numFmtId="181" formatCode="0.000%"/>
    <numFmt numFmtId="182" formatCode="0.0"/>
  </numFmts>
  <fonts count="10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008080"/>
      <name val="Arial Cyr"/>
      <family val="2"/>
    </font>
    <font>
      <b val="true"/>
      <sz val="10"/>
      <color rgb="FF666699"/>
      <name val="Arial Cyr"/>
      <family val="2"/>
    </font>
    <font>
      <sz val="10"/>
      <color rgb="FF333333"/>
      <name val="Arial Cyr"/>
      <family val="2"/>
    </font>
    <font>
      <sz val="8"/>
      <color rgb="FF000000"/>
      <name val="Arial Cyr"/>
      <family val="2"/>
    </font>
    <font>
      <b val="true"/>
      <sz val="10.1"/>
      <color rgb="FF333333"/>
      <name val="Arial Cyr"/>
      <family val="2"/>
    </font>
    <font>
      <i val="true"/>
      <sz val="8"/>
      <color rgb="FF000000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0"/>
      <color rgb="FF00808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7.5"/>
      <color rgb="FF000000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2"/>
      <color rgb="FF800080"/>
      <name val="Arial Cyr"/>
      <family val="2"/>
    </font>
    <font>
      <b val="true"/>
      <sz val="12"/>
      <color rgb="FF333333"/>
      <name val="Arial Cyr"/>
      <family val="2"/>
    </font>
    <font>
      <b val="true"/>
      <sz val="12"/>
      <color rgb="FF333399"/>
      <name val="Arial Cyr"/>
      <family val="2"/>
    </font>
    <font>
      <i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sz val="11.75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2"/>
      <color rgb="FFFFFFFF"/>
      <name val="Arial Cyr"/>
      <family val="2"/>
    </font>
    <font>
      <sz val="9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color rgb="FF000000"/>
      <name val="Arial Cyr"/>
      <family val="2"/>
    </font>
    <font>
      <sz val="9"/>
      <color rgb="FF000000"/>
      <name val="Arial"/>
      <family val="2"/>
    </font>
    <font>
      <b val="true"/>
      <sz val="10.5"/>
      <color rgb="FF33CCCC"/>
      <name val="Arial Cyr"/>
      <family val="2"/>
    </font>
    <font>
      <b val="true"/>
      <sz val="11"/>
      <color rgb="FF33CCCC"/>
      <name val="Arial Cyr"/>
      <family val="2"/>
    </font>
    <font>
      <b val="true"/>
      <sz val="11"/>
      <color rgb="FF003366"/>
      <name val="Arial Cyr"/>
      <family val="2"/>
    </font>
    <font>
      <i val="true"/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i val="true"/>
      <sz val="12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FFFF"/>
      <name val="Arial Cyr"/>
      <family val="2"/>
    </font>
    <font>
      <b val="true"/>
      <i val="true"/>
      <sz val="10"/>
      <color rgb="FF000000"/>
      <name val="Arial Cyr"/>
      <family val="2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4"/>
      <color rgb="FF000000"/>
      <name val="Arial Cyr"/>
      <family val="2"/>
    </font>
    <font>
      <b val="true"/>
      <sz val="13"/>
      <color rgb="FF000000"/>
      <name val="Arial"/>
      <family val="2"/>
    </font>
    <font>
      <b val="true"/>
      <sz val="13"/>
      <color rgb="FFFFFFFF"/>
      <name val="Arial"/>
      <family val="2"/>
    </font>
    <font>
      <b val="true"/>
      <sz val="13"/>
      <color rgb="FF000000"/>
      <name val="Arial Cyr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color rgb="FF008080"/>
      <name val="Arial Cyr"/>
      <family val="2"/>
    </font>
    <font>
      <b val="true"/>
      <sz val="10"/>
      <color rgb="FF000080"/>
      <name val="Arial Cyr"/>
      <family val="2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800080"/>
      <name val="Arial"/>
      <family val="2"/>
    </font>
    <font>
      <b val="true"/>
      <sz val="11"/>
      <color rgb="FF3333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9.2"/>
      <color rgb="FF003366"/>
      <name val="Arial"/>
      <family val="2"/>
    </font>
    <font>
      <b val="true"/>
      <i val="true"/>
      <sz val="11"/>
      <color rgb="FF800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A2C7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B6C3D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33996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604A7B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6C3DC"/>
      </patternFill>
    </fill>
    <fill>
      <patternFill patternType="solid">
        <fgColor rgb="FF969696"/>
        <bgColor rgb="FFA99BBD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800080"/>
      </bottom>
      <diagonal/>
    </border>
    <border diagonalUp="false" diagonalDown="false">
      <left/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8" fontId="0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6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9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9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3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2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0" xfId="7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7" fillId="0" borderId="20" xfId="7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24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3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31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3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2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2" fillId="0" borderId="17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2" fillId="0" borderId="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2" fillId="0" borderId="2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2" fillId="0" borderId="35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2" fillId="0" borderId="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3" fillId="0" borderId="2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3" fillId="0" borderId="35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3" fillId="0" borderId="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3" fillId="0" borderId="2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2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3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3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3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2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2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2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2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7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3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0" borderId="2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2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2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2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7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7" fillId="0" borderId="16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7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1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19" fillId="0" borderId="19" xfId="6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7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9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20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1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7" fillId="0" borderId="38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6" fillId="0" borderId="22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6" fillId="0" borderId="23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2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3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20" xfId="7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2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4" xfId="7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4" borderId="1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7" borderId="1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4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7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4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4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0" fillId="0" borderId="4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0" fillId="0" borderId="4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0" fillId="24" borderId="4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4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7" borderId="4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4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4" borderId="4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7" borderId="2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4" borderId="2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4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4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4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69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83" fillId="2" borderId="2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2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4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4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" borderId="2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19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2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4" fillId="0" borderId="4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3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1" fillId="0" borderId="2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1" fillId="0" borderId="2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1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5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5" fillId="0" borderId="5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5" fillId="0" borderId="5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6" fillId="0" borderId="2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6" fillId="0" borderId="54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6" fillId="0" borderId="2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6" fillId="0" borderId="5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6" fillId="0" borderId="5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4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6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6" fillId="0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6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0" borderId="5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7" fillId="0" borderId="5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7" fillId="0" borderId="5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8" fillId="0" borderId="0" xfId="7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5" fillId="0" borderId="5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5" fillId="0" borderId="5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6" fillId="0" borderId="2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6" fillId="0" borderId="59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0" borderId="5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6" fillId="0" borderId="19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6" fillId="0" borderId="5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5" fillId="0" borderId="6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6" fillId="0" borderId="1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7" fillId="0" borderId="5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7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6" fillId="0" borderId="5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6" fillId="0" borderId="2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6" fillId="0" borderId="5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Comma [0]" xfId="40"/>
    <cellStyle name="Currency [0]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ки до таблиць в бюлетень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4" xfId="62"/>
    <cellStyle name="Обычный 5" xfId="63"/>
    <cellStyle name="Обычный 6" xfId="64"/>
    <cellStyle name="Обычный_2009_PR" xfId="65"/>
    <cellStyle name="Обычный_Q1 2010" xfId="66"/>
    <cellStyle name="Обычный_Q1 2010 2" xfId="67"/>
    <cellStyle name="Обычный_Q1 2011" xfId="68"/>
    <cellStyle name="Обычный_Аналіз_3q_09" xfId="69"/>
    <cellStyle name="Обычный_Аналіз_3q_09 2" xfId="70"/>
    <cellStyle name="Обычный_Исходники_Q4_2011" xfId="71"/>
    <cellStyle name="Обычный_Книга1" xfId="72"/>
    <cellStyle name="Обычный_Книга3" xfId="73"/>
    <cellStyle name="Обычный_Лист1" xfId="74"/>
    <cellStyle name="Плохой" xfId="75"/>
    <cellStyle name="Пояснение" xfId="76"/>
    <cellStyle name="Примечание" xfId="77"/>
    <cellStyle name="Процентный 2" xfId="78"/>
    <cellStyle name="Связанная ячейка" xfId="79"/>
    <cellStyle name="Текст предупреждения" xfId="80"/>
    <cellStyle name="Тысячи [0]_MM95 (3)" xfId="81"/>
    <cellStyle name="Тысячи_MM95 (3)" xfId="82"/>
    <cellStyle name="Хороший" xfId="83"/>
    <cellStyle name="Шапка" xfId="8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7E9BC8"/>
      <rgbColor rgb="FF800000"/>
      <rgbColor rgb="FF008000"/>
      <rgbColor rgb="FF000080"/>
      <rgbColor rgb="FF4978B1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6C3DC"/>
      <rgbColor rgb="FFA99BBD"/>
      <rgbColor rgb="FFB3A2C7"/>
      <rgbColor rgb="FF800000"/>
      <rgbColor rgb="FF3C6494"/>
      <rgbColor rgb="FF0000FF"/>
      <rgbColor rgb="FF4F81BD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4A7B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337441686345"/>
          <c:y val="0.0202314477624019"/>
          <c:w val="0.939699360709555"/>
          <c:h val="0.9001375738447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екси ФР'!$I$1</c:f>
              <c:strCache>
                <c:ptCount val="1"/>
                <c:pt idx="0">
                  <c:v>Зміна за 2012 рік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екси ФР'!$H$2:$H$16</c:f>
              <c:strCache>
                <c:ptCount val="15"/>
                <c:pt idx="0">
                  <c:v>Borsa Istanbul SE National 30 Index (Туреччина)</c:v>
                </c:pt>
                <c:pt idx="1">
                  <c:v>Cyprus SE General Index (Кіпр)</c:v>
                </c:pt>
                <c:pt idx="2">
                  <c:v>ПФТС (Україна)</c:v>
                </c:pt>
                <c:pt idx="3">
                  <c:v>WSE WIG 20 (Польща)</c:v>
                </c:pt>
                <c:pt idx="4">
                  <c:v>SHANGHAI SE COMPOSITE (Китай)</c:v>
                </c:pt>
                <c:pt idx="5">
                  <c:v>РТС (Росія)</c:v>
                </c:pt>
                <c:pt idx="6">
                  <c:v>УБ (Україна)</c:v>
                </c:pt>
                <c:pt idx="7">
                  <c:v>ММВБ (Росія)</c:v>
                </c:pt>
                <c:pt idx="8">
                  <c:v>HANG SENG (Гонг-Конг)</c:v>
                </c:pt>
                <c:pt idx="9">
                  <c:v>FTSE 100  (Великобританія)</c:v>
                </c:pt>
                <c:pt idx="10">
                  <c:v>CAC 40 (Франція)</c:v>
                </c:pt>
                <c:pt idx="11">
                  <c:v>DAX (ФРН)</c:v>
                </c:pt>
                <c:pt idx="12">
                  <c:v>DJIA (США)</c:v>
                </c:pt>
                <c:pt idx="13">
                  <c:v>S&amp;P 500 (США)</c:v>
                </c:pt>
                <c:pt idx="14">
                  <c:v>NIKKEI 225 (Японія)</c:v>
                </c:pt>
              </c:strCache>
            </c:strRef>
          </c:cat>
          <c:val>
            <c:numRef>
              <c:f>'Індекси ФР'!$I$2:$I$16</c:f>
              <c:numCache>
                <c:formatCode>General</c:formatCode>
                <c:ptCount val="15"/>
                <c:pt idx="0">
                  <c:v>0.592108144326204</c:v>
                </c:pt>
                <c:pt idx="1">
                  <c:v>-0.607285260525782</c:v>
                </c:pt>
                <c:pt idx="2">
                  <c:v>-0.384970903579515</c:v>
                </c:pt>
                <c:pt idx="3">
                  <c:v>0.204478474968291</c:v>
                </c:pt>
                <c:pt idx="4">
                  <c:v>0.0153813278046031</c:v>
                </c:pt>
                <c:pt idx="5">
                  <c:v>0.105009877919052</c:v>
                </c:pt>
                <c:pt idx="6">
                  <c:v>-0.34842720735912</c:v>
                </c:pt>
                <c:pt idx="7">
                  <c:v>0.0516962267245744</c:v>
                </c:pt>
                <c:pt idx="8">
                  <c:v>0.229581776234527</c:v>
                </c:pt>
                <c:pt idx="9">
                  <c:v>0.0633654446653793</c:v>
                </c:pt>
                <c:pt idx="10">
                  <c:v>0.145717622262098</c:v>
                </c:pt>
                <c:pt idx="11">
                  <c:v>0.290596522756364</c:v>
                </c:pt>
                <c:pt idx="12">
                  <c:v>0.0589765877965813</c:v>
                </c:pt>
                <c:pt idx="13">
                  <c:v>0.115163804071247</c:v>
                </c:pt>
                <c:pt idx="14">
                  <c:v>0.22942042612074</c:v>
                </c:pt>
              </c:numCache>
            </c:numRef>
          </c:val>
        </c:ser>
        <c:ser>
          <c:idx val="1"/>
          <c:order val="1"/>
          <c:tx>
            <c:strRef>
              <c:f>'Індекси ФР'!$J$1</c:f>
              <c:strCache>
                <c:ptCount val="1"/>
                <c:pt idx="0">
                  <c:v>Зміна за 2013 рік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екси ФР'!$H$2:$H$16</c:f>
              <c:strCache>
                <c:ptCount val="15"/>
                <c:pt idx="0">
                  <c:v>Borsa Istanbul SE National 30 Index (Туреччина)</c:v>
                </c:pt>
                <c:pt idx="1">
                  <c:v>Cyprus SE General Index (Кіпр)</c:v>
                </c:pt>
                <c:pt idx="2">
                  <c:v>ПФТС (Україна)</c:v>
                </c:pt>
                <c:pt idx="3">
                  <c:v>WSE WIG 20 (Польща)</c:v>
                </c:pt>
                <c:pt idx="4">
                  <c:v>SHANGHAI SE COMPOSITE (Китай)</c:v>
                </c:pt>
                <c:pt idx="5">
                  <c:v>РТС (Росія)</c:v>
                </c:pt>
                <c:pt idx="6">
                  <c:v>УБ (Україна)</c:v>
                </c:pt>
                <c:pt idx="7">
                  <c:v>ММВБ (Росія)</c:v>
                </c:pt>
                <c:pt idx="8">
                  <c:v>HANG SENG (Гонг-Конг)</c:v>
                </c:pt>
                <c:pt idx="9">
                  <c:v>FTSE 100  (Великобританія)</c:v>
                </c:pt>
                <c:pt idx="10">
                  <c:v>CAC 40 (Франція)</c:v>
                </c:pt>
                <c:pt idx="11">
                  <c:v>DAX (ФРН)</c:v>
                </c:pt>
                <c:pt idx="12">
                  <c:v>DJIA (США)</c:v>
                </c:pt>
                <c:pt idx="13">
                  <c:v>S&amp;P 500 (США)</c:v>
                </c:pt>
                <c:pt idx="14">
                  <c:v>NIKKEI 225 (Японія)</c:v>
                </c:pt>
              </c:strCache>
            </c:strRef>
          </c:cat>
          <c:val>
            <c:numRef>
              <c:f>'Індекси ФР'!$J$2:$J$16</c:f>
              <c:numCache>
                <c:formatCode>General</c:formatCode>
                <c:ptCount val="15"/>
                <c:pt idx="0">
                  <c:v>-0.160668062365654</c:v>
                </c:pt>
                <c:pt idx="1">
                  <c:v>-0.111082429874376</c:v>
                </c:pt>
                <c:pt idx="2">
                  <c:v>-0.0856734308923303</c:v>
                </c:pt>
                <c:pt idx="3">
                  <c:v>-0.0704612501838962</c:v>
                </c:pt>
                <c:pt idx="4">
                  <c:v>-0.0607724168812268</c:v>
                </c:pt>
                <c:pt idx="5">
                  <c:v>-0.055174265543753</c:v>
                </c:pt>
                <c:pt idx="6">
                  <c:v>-0.0426275037872412</c:v>
                </c:pt>
                <c:pt idx="7">
                  <c:v>0.0199088640555494</c:v>
                </c:pt>
                <c:pt idx="8">
                  <c:v>0.0255124392332502</c:v>
                </c:pt>
                <c:pt idx="9">
                  <c:v>0.136008384286551</c:v>
                </c:pt>
                <c:pt idx="10">
                  <c:v>0.181053794627443</c:v>
                </c:pt>
                <c:pt idx="11">
                  <c:v>0.254817475195044</c:v>
                </c:pt>
                <c:pt idx="12">
                  <c:v>0.275633767219478</c:v>
                </c:pt>
                <c:pt idx="13">
                  <c:v>0.312771403920338</c:v>
                </c:pt>
                <c:pt idx="14">
                  <c:v>0.567198451590064</c:v>
                </c:pt>
              </c:numCache>
            </c:numRef>
          </c:val>
        </c:ser>
        <c:gapWidth val="120"/>
        <c:overlap val="-20"/>
        <c:axId val="37265853"/>
        <c:axId val="89188186"/>
      </c:barChart>
      <c:catAx>
        <c:axId val="3726585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89188186"/>
        <c:crossesAt val="0"/>
        <c:auto val="1"/>
        <c:lblAlgn val="ctr"/>
        <c:lblOffset val="100"/>
        <c:noMultiLvlLbl val="0"/>
      </c:catAx>
      <c:valAx>
        <c:axId val="89188186"/>
        <c:scaling>
          <c:orientation val="minMax"/>
          <c:max val="0.64"/>
          <c:min val="-0.6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265853"/>
        <c:crossesAt val="1"/>
        <c:crossBetween val="midCat"/>
        <c:majorUnit val="0.16"/>
        <c:min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3571963370385"/>
          <c:y val="0.923120498502873"/>
          <c:w val="0.424638599320394"/>
          <c:h val="0.0513878773165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9975200872929"/>
          <c:w val="1"/>
          <c:h val="0.78771947227457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Активи та ВЧА ІСІ'!$A$71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ктиви та ВЧА ІСІ'!$B$70:$C$70</c:f>
              <c:strCache>
                <c:ptCount val="2"/>
                <c:pt idx="0">
                  <c:v>31.12.2012</c:v>
                </c:pt>
                <c:pt idx="1">
                  <c:v>31.12.2013</c:v>
                </c:pt>
              </c:strCache>
            </c:strRef>
          </c:cat>
          <c:val>
            <c:numRef>
              <c:f>'Активи та ВЧА ІСІ'!$B$71:$C$71</c:f>
              <c:numCache>
                <c:formatCode>General</c:formatCode>
                <c:ptCount val="2"/>
                <c:pt idx="0">
                  <c:v>0.0164453142149315</c:v>
                </c:pt>
                <c:pt idx="1">
                  <c:v>0.0120793052984453</c:v>
                </c:pt>
              </c:numCache>
            </c:numRef>
          </c:val>
        </c:ser>
        <c:ser>
          <c:idx val="1"/>
          <c:order val="1"/>
          <c:tx>
            <c:strRef>
              <c:f>'Активи та ВЧА ІСІ'!$A$72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ктиви та ВЧА ІСІ'!$B$70:$C$70</c:f>
              <c:strCache>
                <c:ptCount val="2"/>
                <c:pt idx="0">
                  <c:v>31.12.2012</c:v>
                </c:pt>
                <c:pt idx="1">
                  <c:v>31.12.2013</c:v>
                </c:pt>
              </c:strCache>
            </c:strRef>
          </c:cat>
          <c:val>
            <c:numRef>
              <c:f>'Активи та ВЧА ІСІ'!$B$72:$C$72</c:f>
              <c:numCache>
                <c:formatCode>General</c:formatCode>
                <c:ptCount val="2"/>
                <c:pt idx="0">
                  <c:v>0.0159796049970798</c:v>
                </c:pt>
                <c:pt idx="1">
                  <c:v>0.0143118941588987</c:v>
                </c:pt>
              </c:numCache>
            </c:numRef>
          </c:val>
        </c:ser>
        <c:ser>
          <c:idx val="2"/>
          <c:order val="2"/>
          <c:tx>
            <c:strRef>
              <c:f>'Активи та ВЧА ІСІ'!$A$73</c:f>
              <c:strCache>
                <c:ptCount val="1"/>
                <c:pt idx="0">
                  <c:v>Закриті (крім венчурних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ктиви та ВЧА ІСІ'!$B$70:$C$70</c:f>
              <c:strCache>
                <c:ptCount val="2"/>
                <c:pt idx="0">
                  <c:v>31.12.2012</c:v>
                </c:pt>
                <c:pt idx="1">
                  <c:v>31.12.2013</c:v>
                </c:pt>
              </c:strCache>
            </c:strRef>
          </c:cat>
          <c:val>
            <c:numRef>
              <c:f>'Активи та ВЧА ІСІ'!$B$73:$C$73</c:f>
              <c:numCache>
                <c:formatCode>General</c:formatCode>
                <c:ptCount val="2"/>
                <c:pt idx="0">
                  <c:v>0.967575080787989</c:v>
                </c:pt>
                <c:pt idx="1">
                  <c:v>0.973608800542656</c:v>
                </c:pt>
              </c:numCache>
            </c:numRef>
          </c:val>
        </c:ser>
        <c:gapWidth val="150"/>
        <c:overlap val="100"/>
        <c:axId val="49289014"/>
        <c:axId val="99770934"/>
      </c:barChart>
      <c:catAx>
        <c:axId val="49289014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770934"/>
        <c:crossesAt val="0"/>
        <c:auto val="1"/>
        <c:lblAlgn val="ctr"/>
        <c:lblOffset val="100"/>
        <c:noMultiLvlLbl val="0"/>
      </c:catAx>
      <c:valAx>
        <c:axId val="99770934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2890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375196125247288"/>
          <c:y val="0.851205237575637"/>
          <c:w val="0.849512245037179"/>
          <c:h val="0.0909631980954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31.12.2012</a:t>
            </a:r>
          </a:p>
        </c:rich>
      </c:tx>
      <c:layout>
        <c:manualLayout>
          <c:xMode val="edge"/>
          <c:yMode val="edge"/>
          <c:x val="0.441306680976657"/>
          <c:y val="0.0715516251292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806010195868"/>
          <c:y val="0.280119444125416"/>
          <c:w val="0.547826670244164"/>
          <c:h val="0.562421040542093"/>
        </c:manualLayout>
      </c:layout>
      <c:pieChart>
        <c:varyColors val="1"/>
        <c:ser>
          <c:idx val="0"/>
          <c:order val="0"/>
          <c:tx>
            <c:strRef>
              <c:f>'Активи та ВЧА ІСІ'!$B$99</c:f>
              <c:strCache>
                <c:ptCount val="1"/>
                <c:pt idx="0">
                  <c:v>12/31/2012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Активи та ВЧА ІСІ'!$A$100:$A$103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крім венчурних)</c:v>
                </c:pt>
              </c:strCache>
            </c:strRef>
          </c:cat>
          <c:val>
            <c:numRef>
              <c:f>'Активи та ВЧА ІСІ'!$B$100:$B$103</c:f>
              <c:numCache>
                <c:formatCode>General</c:formatCode>
                <c:ptCount val="4"/>
                <c:pt idx="0">
                  <c:v>0.929900022117229</c:v>
                </c:pt>
                <c:pt idx="1">
                  <c:v>0.00115281616274191</c:v>
                </c:pt>
                <c:pt idx="2">
                  <c:v>0.00112016995687071</c:v>
                </c:pt>
                <c:pt idx="3">
                  <c:v>0.06782699176315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7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9358334118534"/>
          <c:y val="0.0882304929807378"/>
          <c:w val="0.960378780740601"/>
          <c:h val="0.90695396669931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Активи та ВЧА ІСІ'!$A$6</c:f>
              <c:strCache>
                <c:ptCount val="1"/>
                <c:pt idx="0">
                  <c:v>Усі (крім венчурних)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ктиви та ВЧА ІСІ'!$B$2:$C$2</c:f>
              <c:strCache>
                <c:ptCount val="2"/>
                <c:pt idx="0">
                  <c:v>31.12.2012</c:v>
                </c:pt>
                <c:pt idx="1">
                  <c:v>31.12.2013</c:v>
                </c:pt>
              </c:strCache>
            </c:strRef>
          </c:cat>
          <c:val>
            <c:numRef>
              <c:f>'Активи та ВЧА ІСІ'!$B$6:$C$6</c:f>
              <c:numCache>
                <c:formatCode>General</c:formatCode>
                <c:ptCount val="2"/>
                <c:pt idx="0">
                  <c:v>11288.83</c:v>
                </c:pt>
                <c:pt idx="1">
                  <c:v>9339.6129530151</c:v>
                </c:pt>
              </c:numCache>
            </c:numRef>
          </c:val>
        </c:ser>
        <c:ser>
          <c:idx val="1"/>
          <c:order val="1"/>
          <c:tx>
            <c:strRef>
              <c:f>'Активи та ВЧА ІСІ'!$A$7</c:f>
              <c:strCache>
                <c:ptCount val="1"/>
                <c:pt idx="0">
                  <c:v>Венчурні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ктиви та ВЧА ІСІ'!$B$2:$C$2</c:f>
              <c:strCache>
                <c:ptCount val="2"/>
                <c:pt idx="0">
                  <c:v>31.12.2012</c:v>
                </c:pt>
                <c:pt idx="1">
                  <c:v>31.12.2013</c:v>
                </c:pt>
              </c:strCache>
            </c:strRef>
          </c:cat>
          <c:val>
            <c:numRef>
              <c:f>'Активи та ВЧА ІСІ'!$B$7:$C$7</c:f>
              <c:numCache>
                <c:formatCode>General</c:formatCode>
                <c:ptCount val="2"/>
                <c:pt idx="0">
                  <c:v>145912.29</c:v>
                </c:pt>
                <c:pt idx="1">
                  <c:v>168183.377814232</c:v>
                </c:pt>
              </c:numCache>
            </c:numRef>
          </c:val>
        </c:ser>
        <c:gapWidth val="200"/>
        <c:shape val="box"/>
        <c:axId val="6745590"/>
        <c:axId val="82679065"/>
        <c:axId val="51082464"/>
      </c:bar3DChart>
      <c:catAx>
        <c:axId val="6745590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679065"/>
        <c:crossesAt val="0"/>
        <c:auto val="1"/>
        <c:lblAlgn val="ctr"/>
        <c:lblOffset val="100"/>
        <c:noMultiLvlLbl val="0"/>
      </c:catAx>
      <c:valAx>
        <c:axId val="82679065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129181192876661"/>
              <c:y val="0.0746000652954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45590"/>
        <c:crossesAt val="1"/>
        <c:crossBetween val="midCat"/>
        <c:majorUnit val="20000"/>
        <c:minorUnit val="400"/>
      </c:valAx>
      <c:serAx>
        <c:axId val="51082464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679065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31.12.2013</a:t>
            </a:r>
          </a:p>
        </c:rich>
      </c:tx>
      <c:layout>
        <c:manualLayout>
          <c:xMode val="edge"/>
          <c:yMode val="edge"/>
          <c:x val="0.44096402774798"/>
          <c:y val="0.0712328767123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313881141386"/>
          <c:y val="0.295662100456621"/>
          <c:w val="0.547521990989058"/>
          <c:h val="0.522831050228311"/>
        </c:manualLayout>
      </c:layout>
      <c:pieChart>
        <c:varyColors val="1"/>
        <c:ser>
          <c:idx val="0"/>
          <c:order val="0"/>
          <c:tx>
            <c:strRef>
              <c:f>'Активи та ВЧА ІСІ'!$C$99</c:f>
              <c:strCache>
                <c:ptCount val="1"/>
                <c:pt idx="0">
                  <c:v>12/31/2013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Активи та ВЧА ІСІ'!$A$100:$A$103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крім венчурних)</c:v>
                </c:pt>
              </c:strCache>
            </c:strRef>
          </c:cat>
          <c:val>
            <c:numRef>
              <c:f>'Активи та ВЧА ІСІ'!$C$100:$C$103</c:f>
              <c:numCache>
                <c:formatCode>General</c:formatCode>
                <c:ptCount val="4"/>
                <c:pt idx="0">
                  <c:v>0.946071265895331</c:v>
                </c:pt>
                <c:pt idx="1">
                  <c:v>0.000651421643608979</c:v>
                </c:pt>
                <c:pt idx="2">
                  <c:v>0.000771822334629417</c:v>
                </c:pt>
                <c:pt idx="3">
                  <c:v>0.0525054901264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31.12.2012</a:t>
            </a:r>
          </a:p>
        </c:rich>
      </c:tx>
      <c:layout>
        <c:manualLayout>
          <c:xMode val="edge"/>
          <c:yMode val="edge"/>
          <c:x val="0.441539385046355"/>
          <c:y val="0.0708735578055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3556993263523"/>
          <c:y val="0.280668707322816"/>
          <c:w val="0.561862202361102"/>
          <c:h val="0.5777019072286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Активи та ВЧА ІСІ'!$A$41:$A$44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крім венчурних)</c:v>
                </c:pt>
              </c:strCache>
            </c:strRef>
          </c:cat>
          <c:val>
            <c:numRef>
              <c:f>'Активи та ВЧА ІСІ'!$B$41:$B$44</c:f>
              <c:numCache>
                <c:formatCode>General</c:formatCode>
                <c:ptCount val="4"/>
                <c:pt idx="0">
                  <c:v>0.928188559431502</c:v>
                </c:pt>
                <c:pt idx="1">
                  <c:v>0.00103790477062714</c:v>
                </c:pt>
                <c:pt idx="2">
                  <c:v>0.00104263110295869</c:v>
                </c:pt>
                <c:pt idx="3">
                  <c:v>0.06973090469491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31.12.2013</a:t>
            </a:r>
          </a:p>
        </c:rich>
      </c:tx>
      <c:layout>
        <c:manualLayout>
          <c:xMode val="edge"/>
          <c:yMode val="edge"/>
          <c:x val="0.440965754406075"/>
          <c:y val="0.0703289013296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347757558389"/>
          <c:y val="0.27420107301143"/>
          <c:w val="0.570640492907293"/>
          <c:h val="0.54641940751108"/>
        </c:manualLayout>
      </c:layout>
      <c:pieChart>
        <c:varyColors val="1"/>
        <c:ser>
          <c:idx val="0"/>
          <c:order val="0"/>
          <c:tx>
            <c:strRef>
              <c:f>'Активи та ВЧА ІСІ'!$C$40</c:f>
              <c:strCache>
                <c:ptCount val="1"/>
                <c:pt idx="0">
                  <c:v>12/31/2013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Активи та ВЧА ІСІ'!$A$41:$A$44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крім венчурних)</c:v>
                </c:pt>
              </c:strCache>
            </c:strRef>
          </c:cat>
          <c:val>
            <c:numRef>
              <c:f>'Активи та ВЧА ІСІ'!$C$41:$C$44</c:f>
              <c:numCache>
                <c:formatCode>General</c:formatCode>
                <c:ptCount val="4"/>
                <c:pt idx="0">
                  <c:v>0.947389276664112</c:v>
                </c:pt>
                <c:pt idx="1">
                  <c:v>0.000586693155796111</c:v>
                </c:pt>
                <c:pt idx="2">
                  <c:v>0.000714367827315794</c:v>
                </c:pt>
                <c:pt idx="3">
                  <c:v>0.05130966235277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859662479381"/>
          <c:y val="0.109795479009688"/>
          <c:w val="0.965951867360318"/>
          <c:h val="0.8237052984092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итік-відтік відкритих ІСІ'!$D$2</c:f>
              <c:strCache>
                <c:ptCount val="1"/>
                <c:pt idx="0">
                  <c:v>Чистий притік/відтік за місяць у 2013 році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 відкритих ІСІ'!$A$3:$A$14</c:f>
              <c:strCache>
                <c:ptCount val="12"/>
                <c:pt idx="0">
                  <c:v>січень</c:v>
                </c:pt>
                <c:pt idx="1">
                  <c:v>лютий 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 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'Притік-відтік відкритих ІСІ'!$D$3:$D$14</c:f>
              <c:numCache>
                <c:formatCode>General</c:formatCode>
                <c:ptCount val="12"/>
                <c:pt idx="0">
                  <c:v>-362.773490860773</c:v>
                </c:pt>
                <c:pt idx="1">
                  <c:v>-1391.73103458831</c:v>
                </c:pt>
                <c:pt idx="2">
                  <c:v>1297.12</c:v>
                </c:pt>
                <c:pt idx="3">
                  <c:v>-3870.14579756704</c:v>
                </c:pt>
                <c:pt idx="4">
                  <c:v>-70.3100000000001</c:v>
                </c:pt>
                <c:pt idx="5">
                  <c:v>-8467.46566648281</c:v>
                </c:pt>
                <c:pt idx="6">
                  <c:v>-5268.47290186005</c:v>
                </c:pt>
                <c:pt idx="7">
                  <c:v>-15623.22</c:v>
                </c:pt>
                <c:pt idx="8">
                  <c:v>-2359.80375814108</c:v>
                </c:pt>
                <c:pt idx="9">
                  <c:v>-8137.04719920001</c:v>
                </c:pt>
                <c:pt idx="10">
                  <c:v>-2444.71525073817</c:v>
                </c:pt>
                <c:pt idx="11">
                  <c:v>-1508.15690366139</c:v>
                </c:pt>
              </c:numCache>
            </c:numRef>
          </c:val>
        </c:ser>
        <c:ser>
          <c:idx val="1"/>
          <c:order val="1"/>
          <c:tx>
            <c:strRef>
              <c:f>'Притік-відтік відкритих ІСІ'!$B$2</c:f>
              <c:strCache>
                <c:ptCount val="1"/>
                <c:pt idx="0">
                  <c:v>Чистий притік/відтік за місяць у 2012 році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 відкритих ІСІ'!$A$3:$A$14</c:f>
              <c:strCache>
                <c:ptCount val="12"/>
                <c:pt idx="0">
                  <c:v>січень</c:v>
                </c:pt>
                <c:pt idx="1">
                  <c:v>лютий 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 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'Притік-відтік відкритих ІСІ'!$B$3:$B$14</c:f>
              <c:numCache>
                <c:formatCode>General</c:formatCode>
                <c:ptCount val="12"/>
                <c:pt idx="0">
                  <c:v>-7987.13772245344</c:v>
                </c:pt>
                <c:pt idx="1">
                  <c:v>-7951.99356033063</c:v>
                </c:pt>
                <c:pt idx="2">
                  <c:v>-10031.7320488317</c:v>
                </c:pt>
                <c:pt idx="3">
                  <c:v>-4747.91306673111</c:v>
                </c:pt>
                <c:pt idx="4">
                  <c:v>-3322.54491897179</c:v>
                </c:pt>
                <c:pt idx="5">
                  <c:v>-2579.37865037948</c:v>
                </c:pt>
                <c:pt idx="6">
                  <c:v>-2690.06837674461</c:v>
                </c:pt>
                <c:pt idx="7">
                  <c:v>-3024.80455358942</c:v>
                </c:pt>
                <c:pt idx="8">
                  <c:v>-1872.8960719194</c:v>
                </c:pt>
                <c:pt idx="9">
                  <c:v>-3333.34515882144</c:v>
                </c:pt>
                <c:pt idx="10">
                  <c:v>-3962.73786666035</c:v>
                </c:pt>
                <c:pt idx="11">
                  <c:v>-2531.93</c:v>
                </c:pt>
              </c:numCache>
            </c:numRef>
          </c:val>
        </c:ser>
        <c:gapWidth val="150"/>
        <c:overlap val="0"/>
        <c:axId val="36990986"/>
        <c:axId val="57577103"/>
      </c:barChart>
      <c:catAx>
        <c:axId val="369909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77103"/>
        <c:crossesAt val="0"/>
        <c:auto val="1"/>
        <c:lblAlgn val="ctr"/>
        <c:lblOffset val="100"/>
        <c:noMultiLvlLbl val="0"/>
      </c:catAx>
      <c:valAx>
        <c:axId val="57577103"/>
        <c:scaling>
          <c:orientation val="minMax"/>
          <c:max val="2000"/>
          <c:min val="-16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тис. грн.</a:t>
                </a:r>
              </a:p>
            </c:rich>
          </c:tx>
          <c:layout>
            <c:manualLayout>
              <c:xMode val="edge"/>
              <c:yMode val="edge"/>
              <c:x val="0.0433532123672969"/>
              <c:y val="0.0300203324961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90986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4881360233473"/>
          <c:y val="0.884343977993063"/>
          <c:w val="0.781880472021317"/>
          <c:h val="0.08013395526850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712770435222"/>
          <c:y val="0.0966279069767442"/>
          <c:w val="0.97234615708393"/>
          <c:h val="0.742790697674419"/>
        </c:manualLayout>
      </c:layout>
      <c:areaChart>
        <c:grouping val="standard"/>
        <c:ser>
          <c:idx val="0"/>
          <c:order val="0"/>
          <c:tx>
            <c:strRef>
              <c:f>'Притік-відтік відкритих ІСІ'!$C$18</c:f>
              <c:strCache>
                <c:ptCount val="1"/>
                <c:pt idx="0">
                  <c:v>Чистий притік/відтік з початку 2012 року (наростаючим підсумком)</c:v>
                </c:pt>
              </c:strCache>
            </c:strRef>
          </c:tx>
          <c:spPr>
            <a:noFill/>
            <a:ln w="25200">
              <a:solidFill>
                <a:srgbClr val="003366"/>
              </a:solidFill>
              <a:round/>
            </a:ln>
          </c:spPr>
          <c:dPt>
            <c:idx val="0"/>
            <c:spPr>
              <a:noFill/>
              <a:ln w="25200">
                <a:solidFill>
                  <a:srgbClr val="003366"/>
                </a:solidFill>
                <a:round/>
              </a:ln>
            </c:spPr>
          </c:dPt>
          <c:dPt>
            <c:idx val="1"/>
            <c:spPr>
              <a:noFill/>
              <a:ln w="25200">
                <a:solidFill>
                  <a:srgbClr val="003366"/>
                </a:solidFill>
                <a:round/>
              </a:ln>
            </c:spPr>
          </c:dPt>
          <c:dPt>
            <c:idx val="2"/>
            <c:spPr>
              <a:noFill/>
              <a:ln w="25200">
                <a:solidFill>
                  <a:srgbClr val="003366"/>
                </a:solidFill>
                <a:round/>
              </a:ln>
            </c:spPr>
          </c:dPt>
          <c:dPt>
            <c:idx val="3"/>
            <c:spPr>
              <a:noFill/>
              <a:ln w="25200">
                <a:solidFill>
                  <a:srgbClr val="003366"/>
                </a:solidFill>
                <a:round/>
              </a:ln>
            </c:spPr>
          </c:dPt>
          <c:dLbls>
            <c:numFmt formatCode="#,##0" sourceLinked="1"/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 відкритих ІСІ'!$A$19:$A$22</c:f>
              <c:strCache>
                <c:ptCount val="4"/>
                <c:pt idx="0">
                  <c:v>1 квартал</c:v>
                </c:pt>
                <c:pt idx="1">
                  <c:v>2 квартал</c:v>
                </c:pt>
                <c:pt idx="2">
                  <c:v>3 квартал</c:v>
                </c:pt>
                <c:pt idx="3">
                  <c:v>4 квартал</c:v>
                </c:pt>
              </c:strCache>
            </c:strRef>
          </c:cat>
          <c:val>
            <c:numRef>
              <c:f>'Притік-відтік відкритих ІСІ'!$C$19:$C$22</c:f>
              <c:numCache>
                <c:formatCode>General</c:formatCode>
                <c:ptCount val="4"/>
                <c:pt idx="0">
                  <c:v>-25970.8633316158</c:v>
                </c:pt>
                <c:pt idx="1">
                  <c:v>-36620.6999676982</c:v>
                </c:pt>
                <c:pt idx="2">
                  <c:v>-44208.4689699516</c:v>
                </c:pt>
                <c:pt idx="3">
                  <c:v>-54036.4819954334</c:v>
                </c:pt>
              </c:numCache>
            </c:numRef>
          </c:val>
        </c:ser>
        <c:ser>
          <c:idx val="1"/>
          <c:order val="1"/>
          <c:tx>
            <c:strRef>
              <c:f>'Притік-відтік відкритих ІСІ'!$E$18</c:f>
              <c:strCache>
                <c:ptCount val="1"/>
                <c:pt idx="0">
                  <c:v>Чистий притік/відтік з початку 2013 року (наростаючим підсумком)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33cccc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 відкритих ІСІ'!$A$19:$A$22</c:f>
              <c:strCache>
                <c:ptCount val="4"/>
                <c:pt idx="0">
                  <c:v>1 квартал</c:v>
                </c:pt>
                <c:pt idx="1">
                  <c:v>2 квартал</c:v>
                </c:pt>
                <c:pt idx="2">
                  <c:v>3 квартал</c:v>
                </c:pt>
                <c:pt idx="3">
                  <c:v>4 квартал</c:v>
                </c:pt>
              </c:strCache>
            </c:strRef>
          </c:cat>
          <c:val>
            <c:numRef>
              <c:f>'Притік-відтік відкритих ІСІ'!$E$19:$E$22</c:f>
              <c:numCache>
                <c:formatCode>General</c:formatCode>
                <c:ptCount val="4"/>
                <c:pt idx="0">
                  <c:v>-457.384525449087</c:v>
                </c:pt>
                <c:pt idx="1">
                  <c:v>-12865.3059894989</c:v>
                </c:pt>
                <c:pt idx="2">
                  <c:v>-36116.8026495001</c:v>
                </c:pt>
                <c:pt idx="3">
                  <c:v>-48206.7220030996</c:v>
                </c:pt>
              </c:numCache>
            </c:numRef>
          </c:val>
        </c:ser>
        <c:axId val="99908379"/>
        <c:axId val="91079205"/>
      </c:areaChart>
      <c:catAx>
        <c:axId val="999083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079205"/>
        <c:crossesAt val="0"/>
        <c:auto val="1"/>
        <c:lblAlgn val="ctr"/>
        <c:lblOffset val="100"/>
        <c:noMultiLvlLbl val="0"/>
      </c:catAx>
      <c:valAx>
        <c:axId val="91079205"/>
        <c:scaling>
          <c:orientation val="minMax"/>
          <c:min val="-6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тис. грн.</a:t>
                </a:r>
              </a:p>
            </c:rich>
          </c:tx>
          <c:layout>
            <c:manualLayout>
              <c:xMode val="edge"/>
              <c:yMode val="edge"/>
              <c:x val="0.0489519319808065"/>
              <c:y val="0.02918604651162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908379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81942924488593"/>
          <c:y val="0.821860465116279"/>
          <c:w val="0.911734994528159"/>
          <c:h val="0.1312790697674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12.2013</a:t>
            </a:r>
          </a:p>
        </c:rich>
      </c:tx>
      <c:layout>
        <c:manualLayout>
          <c:xMode val="edge"/>
          <c:yMode val="edge"/>
          <c:x val="0.422600619195046"/>
          <c:y val="0.0291685193419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498452012384"/>
          <c:y val="0.148599377501112"/>
          <c:w val="0.959520123839009"/>
          <c:h val="0.71542907959092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Інвестори ІСІ'!$C$21</c:f>
              <c:strCache>
                <c:ptCount val="1"/>
                <c:pt idx="0">
                  <c:v>Юр. особи-резиденти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вестори ІСІ'!$A$22,'Інвестори ІСІ'!$A$24,'Інвестори ІСІ'!$A$26,'Інвестори ІСІ'!$A$2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Інвестори ІСІ'!$C$22,'Інвестори ІСІ'!$C$24,'Інвестори ІСІ'!$C$26,'Інвестори ІСІ'!$C$28</c:f>
              <c:numCache>
                <c:formatCode>General</c:formatCode>
                <c:ptCount val="4"/>
                <c:pt idx="0">
                  <c:v>0.47606207285959</c:v>
                </c:pt>
                <c:pt idx="1">
                  <c:v>0.508789634673174</c:v>
                </c:pt>
                <c:pt idx="2">
                  <c:v>0.630668460911087</c:v>
                </c:pt>
                <c:pt idx="3">
                  <c:v>0.782809755410096</c:v>
                </c:pt>
              </c:numCache>
            </c:numRef>
          </c:val>
        </c:ser>
        <c:ser>
          <c:idx val="1"/>
          <c:order val="1"/>
          <c:tx>
            <c:strRef>
              <c:f>'Інвестори ІСІ'!$D$21</c:f>
              <c:strCache>
                <c:ptCount val="1"/>
                <c:pt idx="0">
                  <c:v>Юр. особи-нерезиденти 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вестори ІСІ'!$A$22,'Інвестори ІСІ'!$A$24,'Інвестори ІСІ'!$A$26,'Інвестори ІСІ'!$A$2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Інвестори ІСІ'!$D$22,'Інвестори ІСІ'!$D$24,'Інвестори ІСІ'!$D$26,'Інвестори ІСІ'!$D$28</c:f>
              <c:numCache>
                <c:formatCode>General</c:formatCode>
                <c:ptCount val="4"/>
                <c:pt idx="0">
                  <c:v>0.0483377945026626</c:v>
                </c:pt>
                <c:pt idx="1">
                  <c:v>0.00637499492500226</c:v>
                </c:pt>
                <c:pt idx="2">
                  <c:v>0.0523163986766437</c:v>
                </c:pt>
                <c:pt idx="3">
                  <c:v>0.180893359378552</c:v>
                </c:pt>
              </c:numCache>
            </c:numRef>
          </c:val>
        </c:ser>
        <c:ser>
          <c:idx val="2"/>
          <c:order val="2"/>
          <c:tx>
            <c:strRef>
              <c:f>'Інвестори ІСІ'!$E$21</c:f>
              <c:strCache>
                <c:ptCount val="1"/>
                <c:pt idx="0">
                  <c:v>Фіз. особи-резиденти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вестори ІСІ'!$A$22,'Інвестори ІСІ'!$A$24,'Інвестори ІСІ'!$A$26,'Інвестори ІСІ'!$A$2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Інвестори ІСІ'!$E$22,'Інвестори ІСІ'!$E$24,'Інвестори ІСІ'!$E$26,'Інвестори ІСІ'!$E$28</c:f>
              <c:numCache>
                <c:formatCode>General</c:formatCode>
                <c:ptCount val="4"/>
                <c:pt idx="0">
                  <c:v>0.475035837497412</c:v>
                </c:pt>
                <c:pt idx="1">
                  <c:v>0.484559992188751</c:v>
                </c:pt>
                <c:pt idx="2">
                  <c:v>0.314576844391593</c:v>
                </c:pt>
                <c:pt idx="3">
                  <c:v>0.0357011368914557</c:v>
                </c:pt>
              </c:numCache>
            </c:numRef>
          </c:val>
        </c:ser>
        <c:ser>
          <c:idx val="3"/>
          <c:order val="3"/>
          <c:tx>
            <c:strRef>
              <c:f>'Інвестори ІСІ'!$F$21</c:f>
              <c:strCache>
                <c:ptCount val="1"/>
                <c:pt idx="0">
                  <c:v>Фіз. особи-нерезиденти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вестори ІСІ'!$A$22,'Інвестори ІСІ'!$A$24,'Інвестори ІСІ'!$A$26,'Інвестори ІСІ'!$A$2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Інвестори ІСІ'!$F$22,'Інвестори ІСІ'!$F$24,'Інвестори ІСІ'!$F$26,'Інвестори ІСІ'!$F$28</c:f>
              <c:numCache>
                <c:formatCode>General</c:formatCode>
                <c:ptCount val="4"/>
                <c:pt idx="0">
                  <c:v>0.000564295140336083</c:v>
                </c:pt>
                <c:pt idx="1">
                  <c:v>0.000275378213072271</c:v>
                </c:pt>
                <c:pt idx="2">
                  <c:v>0.00243829602067561</c:v>
                </c:pt>
                <c:pt idx="3">
                  <c:v>0.00059574831989655</c:v>
                </c:pt>
              </c:numCache>
            </c:numRef>
          </c:val>
        </c:ser>
        <c:gapWidth val="120"/>
        <c:overlap val="100"/>
        <c:axId val="62205653"/>
        <c:axId val="14608517"/>
      </c:barChart>
      <c:catAx>
        <c:axId val="62205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608517"/>
        <c:crossesAt val="0"/>
        <c:auto val="1"/>
        <c:lblAlgn val="ctr"/>
        <c:lblOffset val="100"/>
        <c:noMultiLvlLbl val="0"/>
      </c:catAx>
      <c:valAx>
        <c:axId val="1460851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2056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241486068111"/>
          <c:y val="0.861894175188973"/>
          <c:w val="0.778173374613003"/>
          <c:h val="0.1412183192530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12.2012</a:t>
            </a:r>
          </a:p>
        </c:rich>
      </c:tx>
      <c:layout>
        <c:manualLayout>
          <c:xMode val="edge"/>
          <c:yMode val="edge"/>
          <c:x val="0.42333048941286"/>
          <c:y val="0.0267674522009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903668657411"/>
          <c:y val="0.148599377501112"/>
          <c:w val="0.95943535251687"/>
          <c:h val="0.72289906625166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Інвестори ІСІ'!$C$21</c:f>
              <c:strCache>
                <c:ptCount val="1"/>
                <c:pt idx="0">
                  <c:v>Юр. особи-резиденти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вестори ІСІ'!$A$22,'Інвестори ІСІ'!$A$24,'Інвестори ІСІ'!$A$26,'Інвестори ІСІ'!$A$2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Інвестори ІСІ'!$C$23,'Інвестори ІСІ'!$C$25,'Інвестори ІСІ'!$C$27,'Інвестори ІСІ'!$C$29</c:f>
              <c:numCache>
                <c:formatCode>General</c:formatCode>
                <c:ptCount val="4"/>
                <c:pt idx="0">
                  <c:v>0.424764431136009</c:v>
                </c:pt>
                <c:pt idx="1">
                  <c:v>0.545098229515598</c:v>
                </c:pt>
                <c:pt idx="2">
                  <c:v>0.698726752076843</c:v>
                </c:pt>
                <c:pt idx="3">
                  <c:v>0.808283587877864</c:v>
                </c:pt>
              </c:numCache>
            </c:numRef>
          </c:val>
        </c:ser>
        <c:ser>
          <c:idx val="1"/>
          <c:order val="1"/>
          <c:tx>
            <c:strRef>
              <c:f>'Інвестори ІСІ'!$D$21</c:f>
              <c:strCache>
                <c:ptCount val="1"/>
                <c:pt idx="0">
                  <c:v>Юр. особи-нерезиденти 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вестори ІСІ'!$A$22,'Інвестори ІСІ'!$A$24,'Інвестори ІСІ'!$A$26,'Інвестори ІСІ'!$A$2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Інвестори ІСІ'!$D$23,'Інвестори ІСІ'!$D$25,'Інвестори ІСІ'!$D$27,'Інвестори ІСІ'!$D$29</c:f>
              <c:numCache>
                <c:formatCode>General</c:formatCode>
                <c:ptCount val="4"/>
                <c:pt idx="0">
                  <c:v>0.110182164477859</c:v>
                </c:pt>
                <c:pt idx="1">
                  <c:v>0.00848826086853234</c:v>
                </c:pt>
                <c:pt idx="2">
                  <c:v>0.0688838569697621</c:v>
                </c:pt>
                <c:pt idx="3">
                  <c:v>0.1678967116143</c:v>
                </c:pt>
              </c:numCache>
            </c:numRef>
          </c:val>
        </c:ser>
        <c:ser>
          <c:idx val="2"/>
          <c:order val="2"/>
          <c:tx>
            <c:strRef>
              <c:f>'Інвестори ІСІ'!$E$21</c:f>
              <c:strCache>
                <c:ptCount val="1"/>
                <c:pt idx="0">
                  <c:v>Фіз. особи-резиденти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вестори ІСІ'!$A$22,'Інвестори ІСІ'!$A$24,'Інвестори ІСІ'!$A$26,'Інвестори ІСІ'!$A$2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Інвестори ІСІ'!$E$23,'Інвестори ІСІ'!$E$25,'Інвестори ІСІ'!$E$27,'Інвестори ІСІ'!$E$29</c:f>
              <c:numCache>
                <c:formatCode>General</c:formatCode>
                <c:ptCount val="4"/>
                <c:pt idx="0">
                  <c:v>0.463558707418874</c:v>
                </c:pt>
                <c:pt idx="1">
                  <c:v>0.445666938979209</c:v>
                </c:pt>
                <c:pt idx="2">
                  <c:v>0.231008511059215</c:v>
                </c:pt>
                <c:pt idx="3">
                  <c:v>0.0234916461917914</c:v>
                </c:pt>
              </c:numCache>
            </c:numRef>
          </c:val>
        </c:ser>
        <c:ser>
          <c:idx val="3"/>
          <c:order val="3"/>
          <c:tx>
            <c:strRef>
              <c:f>'Інвестори ІСІ'!$F$21</c:f>
              <c:strCache>
                <c:ptCount val="1"/>
                <c:pt idx="0">
                  <c:v>Фіз. особи-нерезиденти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вестори ІСІ'!$A$22,'Інвестори ІСІ'!$A$24,'Інвестори ІСІ'!$A$26,'Інвестори ІСІ'!$A$2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Інвестори ІСІ'!$F$23,'Інвестори ІСІ'!$F$25,'Інвестори ІСІ'!$F$27,'Інвестори ІСІ'!$F$29</c:f>
              <c:numCache>
                <c:formatCode>General</c:formatCode>
                <c:ptCount val="4"/>
                <c:pt idx="0">
                  <c:v>0.00149469696725813</c:v>
                </c:pt>
                <c:pt idx="1">
                  <c:v>0.0007465706366603</c:v>
                </c:pt>
                <c:pt idx="2">
                  <c:v>0.00138087989418037</c:v>
                </c:pt>
                <c:pt idx="3">
                  <c:v>0.000328054316043998</c:v>
                </c:pt>
              </c:numCache>
            </c:numRef>
          </c:val>
        </c:ser>
        <c:gapWidth val="120"/>
        <c:overlap val="100"/>
        <c:axId val="52504581"/>
        <c:axId val="43965392"/>
      </c:barChart>
      <c:catAx>
        <c:axId val="52504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965392"/>
        <c:crossesAt val="0"/>
        <c:auto val="1"/>
        <c:lblAlgn val="ctr"/>
        <c:lblOffset val="100"/>
        <c:noMultiLvlLbl val="0"/>
      </c:catAx>
      <c:valAx>
        <c:axId val="4396539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50458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972620801985574"/>
          <c:y val="0.876211649622054"/>
          <c:w val="0.812689056076941"/>
          <c:h val="0.1254779902178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723925771559"/>
          <c:y val="0.0904879555281038"/>
          <c:w val="0.967847573682644"/>
          <c:h val="0.909512044471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КУА та ІСІ'!$B$1</c:f>
              <c:strCache>
                <c:ptCount val="1"/>
                <c:pt idx="0">
                  <c:v>Кількість КУА*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:$A$13</c:f>
              <c:strCache>
                <c:ptCount val="1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strCache>
            </c:strRef>
          </c:cat>
          <c:val>
            <c:numRef>
              <c:f>'КУА та ІСІ'!$B$2:$B$13</c:f>
              <c:numCache>
                <c:formatCode>General</c:formatCode>
                <c:ptCount val="12"/>
                <c:pt idx="0">
                  <c:v>5</c:v>
                </c:pt>
                <c:pt idx="1">
                  <c:v>32</c:v>
                </c:pt>
                <c:pt idx="2">
                  <c:v>88</c:v>
                </c:pt>
                <c:pt idx="3">
                  <c:v>159</c:v>
                </c:pt>
                <c:pt idx="4">
                  <c:v>228</c:v>
                </c:pt>
                <c:pt idx="5">
                  <c:v>334</c:v>
                </c:pt>
                <c:pt idx="6">
                  <c:v>409</c:v>
                </c:pt>
                <c:pt idx="7">
                  <c:v>380</c:v>
                </c:pt>
                <c:pt idx="8">
                  <c:v>339</c:v>
                </c:pt>
                <c:pt idx="9">
                  <c:v>341</c:v>
                </c:pt>
                <c:pt idx="10">
                  <c:v>353</c:v>
                </c:pt>
                <c:pt idx="11">
                  <c:v>347</c:v>
                </c:pt>
              </c:numCache>
            </c:numRef>
          </c:val>
        </c:ser>
        <c:gapWidth val="120"/>
        <c:overlap val="0"/>
        <c:axId val="8782368"/>
        <c:axId val="79632401"/>
      </c:barChart>
      <c:lineChart>
        <c:grouping val="standard"/>
        <c:varyColors val="0"/>
        <c:ser>
          <c:idx val="1"/>
          <c:order val="1"/>
          <c:tx>
            <c:strRef>
              <c:f>'КУА та ІСІ'!$D$1</c:f>
              <c:strCache>
                <c:ptCount val="1"/>
                <c:pt idx="0">
                  <c:v>Кількість ІСІ на одну КУА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:$A$13</c:f>
              <c:strCache>
                <c:ptCount val="1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strCache>
            </c:strRef>
          </c:cat>
          <c:val>
            <c:numRef>
              <c:f>'КУА та ІСІ'!$D$2:$D$13</c:f>
              <c:numCache>
                <c:formatCode>General</c:formatCode>
                <c:ptCount val="12"/>
                <c:pt idx="0">
                  <c:v>1.2</c:v>
                </c:pt>
                <c:pt idx="1">
                  <c:v>0.90625</c:v>
                </c:pt>
                <c:pt idx="2">
                  <c:v>1.19318181818182</c:v>
                </c:pt>
                <c:pt idx="3">
                  <c:v>1.78616352201258</c:v>
                </c:pt>
                <c:pt idx="4">
                  <c:v>2.27631578947368</c:v>
                </c:pt>
                <c:pt idx="5">
                  <c:v>2.49700598802395</c:v>
                </c:pt>
                <c:pt idx="6">
                  <c:v>3.04156479217604</c:v>
                </c:pt>
                <c:pt idx="7">
                  <c:v>3.16315789473684</c:v>
                </c:pt>
                <c:pt idx="8">
                  <c:v>3.6165191740413</c:v>
                </c:pt>
                <c:pt idx="9">
                  <c:v>4.25513196480938</c:v>
                </c:pt>
                <c:pt idx="10">
                  <c:v>4.37393767705382</c:v>
                </c:pt>
                <c:pt idx="11">
                  <c:v>4.62247838616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14620"/>
        <c:axId val="83587173"/>
      </c:lineChart>
      <c:catAx>
        <c:axId val="8782368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32401"/>
        <c:crossesAt val="0"/>
        <c:auto val="1"/>
        <c:lblAlgn val="ctr"/>
        <c:lblOffset val="100"/>
        <c:noMultiLvlLbl val="0"/>
      </c:catAx>
      <c:valAx>
        <c:axId val="79632401"/>
        <c:scaling>
          <c:orientation val="minMax"/>
          <c:max val="45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2368"/>
        <c:crossesAt val="1"/>
        <c:crossBetween val="midCat"/>
        <c:majorUnit val="50"/>
      </c:valAx>
      <c:catAx>
        <c:axId val="896146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87173"/>
        <c:auto val="1"/>
        <c:lblAlgn val="ctr"/>
        <c:lblOffset val="100"/>
        <c:noMultiLvlLbl val="0"/>
      </c:catAx>
      <c:valAx>
        <c:axId val="83587173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6146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36141708841917"/>
          <c:y val="0.0309862054766317"/>
          <c:w val="0.449836260791902"/>
          <c:h val="0.07267860819435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31.12.2013</a:t>
            </a:r>
          </a:p>
        </c:rich>
      </c:tx>
      <c:layout>
        <c:manualLayout>
          <c:xMode val="edge"/>
          <c:yMode val="edge"/>
          <c:x val="0.414506593906321"/>
          <c:y val="0.0298052920619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843565256935"/>
          <c:y val="0.1036445332002"/>
          <c:w val="0.943269668030923"/>
          <c:h val="0.68841737393909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Структура активів_типи ІСІ'!$B$8</c:f>
              <c:strCache>
                <c:ptCount val="1"/>
                <c:pt idx="0">
                  <c:v>Акції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типи ІСІ'!$B$1,'Структура активів_типи ІСІ'!$F$1,'Структура активів_типи ІСІ'!$J$1,'Структура активів_типи ІСІ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типи ІСІ'!$D$8,'Структура активів_типи ІСІ'!$H$8,'Структура активів_типи ІСІ'!$L$8,'Структура активів_типи ІСІ'!$T$8</c:f>
              <c:numCache>
                <c:formatCode>General</c:formatCode>
                <c:ptCount val="4"/>
                <c:pt idx="0">
                  <c:v>0.226865510890534</c:v>
                </c:pt>
                <c:pt idx="1">
                  <c:v>0.639616202332588</c:v>
                </c:pt>
                <c:pt idx="2">
                  <c:v>0.346148897658583</c:v>
                </c:pt>
                <c:pt idx="3">
                  <c:v>0.11494136703292</c:v>
                </c:pt>
              </c:numCache>
            </c:numRef>
          </c:val>
        </c:ser>
        <c:ser>
          <c:idx val="1"/>
          <c:order val="1"/>
          <c:tx>
            <c:strRef>
              <c:f>'Структура активів_типи ІСІ'!$B$3</c:f>
              <c:strCache>
                <c:ptCount val="1"/>
                <c:pt idx="0">
                  <c:v>Нерухомість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типи ІСІ'!$B$1,'Структура активів_типи ІСІ'!$F$1,'Структура активів_типи ІСІ'!$J$1,'Структура активів_типи ІСІ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типи ІСІ'!$D$3,'Структура активів_типи ІСІ'!$H$3,'Структура активів_типи ІСІ'!$L$3,'Структура активів_типи ІСІ'!$T$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0239262069011355</c:v>
                </c:pt>
                <c:pt idx="3">
                  <c:v>0.0245745654888201</c:v>
                </c:pt>
              </c:numCache>
            </c:numRef>
          </c:val>
        </c:ser>
        <c:ser>
          <c:idx val="2"/>
          <c:order val="2"/>
          <c:tx>
            <c:strRef>
              <c:f>'Структура активів_типи ІСІ'!$B$4</c:f>
              <c:strCache>
                <c:ptCount val="1"/>
                <c:pt idx="0">
                  <c:v>Грошові кошти та банківські депозити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типи ІСІ'!$B$1,'Структура активів_типи ІСІ'!$F$1,'Структура активів_типи ІСІ'!$J$1,'Структура активів_типи ІСІ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типи ІСІ'!$D$4,'Структура активів_типи ІСІ'!$H$4,'Структура активів_типи ІСІ'!$L$4,'Структура активів_типи ІСІ'!$T$4</c:f>
              <c:numCache>
                <c:formatCode>General</c:formatCode>
                <c:ptCount val="4"/>
                <c:pt idx="0">
                  <c:v>0.320841227083701</c:v>
                </c:pt>
                <c:pt idx="1">
                  <c:v>0.176752944167159</c:v>
                </c:pt>
                <c:pt idx="2">
                  <c:v>0.11766345933241</c:v>
                </c:pt>
                <c:pt idx="3">
                  <c:v>0.0229916272438364</c:v>
                </c:pt>
              </c:numCache>
            </c:numRef>
          </c:val>
        </c:ser>
        <c:ser>
          <c:idx val="3"/>
          <c:order val="3"/>
          <c:tx>
            <c:strRef>
              <c:f>'Структура активів_типи ІСІ'!$B$6</c:f>
              <c:strCache>
                <c:ptCount val="1"/>
                <c:pt idx="0">
                  <c:v>ОВДП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типи ІСІ'!$B$1,'Структура активів_типи ІСІ'!$F$1,'Структура активів_типи ІСІ'!$J$1,'Структура активів_типи ІСІ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типи ІСІ'!$D$6,'Структура активів_типи ІСІ'!$H$6,'Структура активів_типи ІСІ'!$L$6,'Структура активів_типи ІСІ'!$T$6</c:f>
              <c:numCache>
                <c:formatCode>General</c:formatCode>
                <c:ptCount val="4"/>
                <c:pt idx="0">
                  <c:v>0.188384136658032</c:v>
                </c:pt>
                <c:pt idx="1">
                  <c:v>0.0127190534996033</c:v>
                </c:pt>
                <c:pt idx="2">
                  <c:v>0.0120217301777022</c:v>
                </c:pt>
                <c:pt idx="3">
                  <c:v>0.000103304627439467</c:v>
                </c:pt>
              </c:numCache>
            </c:numRef>
          </c:val>
        </c:ser>
        <c:ser>
          <c:idx val="4"/>
          <c:order val="4"/>
          <c:tx>
            <c:strRef>
              <c:f>'Структура активів_типи ІСІ'!$B$9</c:f>
              <c:strCache>
                <c:ptCount val="1"/>
                <c:pt idx="0">
                  <c:v>Облігації підприємств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типи ІСІ'!$B$1,'Структура активів_типи ІСІ'!$F$1,'Структура активів_типи ІСІ'!$J$1,'Структура активів_типи ІСІ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типи ІСІ'!$D$9,'Структура активів_типи ІСІ'!$H$9,'Структура активів_типи ІСІ'!$L$9,'Структура активів_типи ІСІ'!$T$9</c:f>
              <c:numCache>
                <c:formatCode>General</c:formatCode>
                <c:ptCount val="4"/>
                <c:pt idx="0">
                  <c:v>0.0558925213413869</c:v>
                </c:pt>
                <c:pt idx="1">
                  <c:v>0.0666257718547611</c:v>
                </c:pt>
                <c:pt idx="2">
                  <c:v>0.0555931163253348</c:v>
                </c:pt>
                <c:pt idx="3">
                  <c:v>0.0633077339788058</c:v>
                </c:pt>
              </c:numCache>
            </c:numRef>
          </c:val>
        </c:ser>
        <c:ser>
          <c:idx val="5"/>
          <c:order val="5"/>
          <c:tx>
            <c:strRef>
              <c:f>'Структура активів_типи ІСІ'!$B$12</c:f>
              <c:strCache>
                <c:ptCount val="1"/>
                <c:pt idx="0">
                  <c:v>Інші ЦП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типи ІСІ'!$B$1,'Структура активів_типи ІСІ'!$F$1,'Структура активів_типи ІСІ'!$J$1,'Структура активів_типи ІСІ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типи ІСІ'!$D$12,'Структура активів_типи ІСІ'!$H$12,'Структура активів_типи ІСІ'!$L$12,'Структура активів_типи ІСІ'!$T$12</c:f>
              <c:numCache>
                <c:formatCode>General</c:formatCode>
                <c:ptCount val="4"/>
                <c:pt idx="0">
                  <c:v>0</c:v>
                </c:pt>
                <c:pt idx="1">
                  <c:v>0.00139956316090524</c:v>
                </c:pt>
                <c:pt idx="2">
                  <c:v>0</c:v>
                </c:pt>
                <c:pt idx="3">
                  <c:v>0.00052541337268687</c:v>
                </c:pt>
              </c:numCache>
            </c:numRef>
          </c:val>
        </c:ser>
        <c:ser>
          <c:idx val="6"/>
          <c:order val="6"/>
          <c:tx>
            <c:strRef>
              <c:f>'Структура активів_типи ІСІ'!$B$2</c:f>
              <c:strCache>
                <c:ptCount val="1"/>
                <c:pt idx="0">
                  <c:v>Інші активи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типи ІСІ'!$B$1,'Структура активів_типи ІСІ'!$F$1,'Структура активів_типи ІСІ'!$J$1,'Структура активів_типи ІСІ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типи ІСІ'!$D$2,'Структура активів_типи ІСІ'!$H$2,'Структура активів_типи ІСІ'!$L$2,'Структура активів_типи ІСІ'!$T$2</c:f>
              <c:numCache>
                <c:formatCode>General</c:formatCode>
                <c:ptCount val="4"/>
                <c:pt idx="0">
                  <c:v>0.18673141959813</c:v>
                </c:pt>
                <c:pt idx="1">
                  <c:v>0.0962373822092475</c:v>
                </c:pt>
                <c:pt idx="2">
                  <c:v>0.401314250023431</c:v>
                </c:pt>
                <c:pt idx="3">
                  <c:v>0.665666763976564</c:v>
                </c:pt>
              </c:numCache>
            </c:numRef>
          </c:val>
        </c:ser>
        <c:ser>
          <c:idx val="7"/>
          <c:order val="7"/>
          <c:tx>
            <c:strRef>
              <c:f>'Структура активів_типи ІСІ'!$B$7</c:f>
              <c:strCache>
                <c:ptCount val="1"/>
                <c:pt idx="0">
                  <c:v>Облігації місцевих позик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типи ІСІ'!$B$1,'Структура активів_типи ІСІ'!$F$1,'Структура активів_типи ІСІ'!$J$1,'Структура активів_типи ІСІ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типи ІСІ'!$D$7,'Структура активів_типи ІСІ'!$H$7,'Структура активів_типи ІСІ'!$L$7,'Структура активів_типи ІСІ'!$T$7</c:f>
              <c:numCache>
                <c:formatCode>General</c:formatCode>
                <c:ptCount val="4"/>
                <c:pt idx="0">
                  <c:v>0.00971407046441671</c:v>
                </c:pt>
                <c:pt idx="1">
                  <c:v>0.000785366987336416</c:v>
                </c:pt>
                <c:pt idx="2">
                  <c:v>4.96052759751072E-006</c:v>
                </c:pt>
                <c:pt idx="3">
                  <c:v>0</c:v>
                </c:pt>
              </c:numCache>
            </c:numRef>
          </c:val>
        </c:ser>
        <c:ser>
          <c:idx val="8"/>
          <c:order val="8"/>
          <c:tx>
            <c:strRef>
              <c:f>'Структура активів_типи ІСІ'!$B$5</c:f>
              <c:strCache>
                <c:ptCount val="1"/>
                <c:pt idx="0">
                  <c:v>Банківські метали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типи ІСІ'!$B$1,'Структура активів_типи ІСІ'!$F$1,'Структура активів_типи ІСІ'!$J$1,'Структура активів_типи ІСІ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типи ІСІ'!$D$5,'Структура активів_типи ІСІ'!$H$5,'Структура активів_типи ІСІ'!$L$5,'Структура активів_типи ІСІ'!$T$5</c:f>
              <c:numCache>
                <c:formatCode>General</c:formatCode>
                <c:ptCount val="4"/>
                <c:pt idx="0">
                  <c:v>0.0115711139637994</c:v>
                </c:pt>
                <c:pt idx="1">
                  <c:v>0.00586371578839951</c:v>
                </c:pt>
                <c:pt idx="2">
                  <c:v>0.00685437473290873</c:v>
                </c:pt>
                <c:pt idx="3">
                  <c:v>3.1362694574945E-005</c:v>
                </c:pt>
              </c:numCache>
            </c:numRef>
          </c:val>
        </c:ser>
        <c:ser>
          <c:idx val="9"/>
          <c:order val="9"/>
          <c:tx>
            <c:strRef>
              <c:f>'Структура активів_типи ІСІ'!$B$11</c:f>
              <c:strCache>
                <c:ptCount val="1"/>
                <c:pt idx="0">
                  <c:v>Векселі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типи ІСІ'!$B$1,'Структура активів_типи ІСІ'!$F$1,'Структура активів_типи ІСІ'!$J$1,'Структура активів_типи ІСІ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типи ІСІ'!$D$11,'Структура активів_типи ІСІ'!$H$11,'Структура активів_типи ІСІ'!$L$11,'Структура активів_типи ІСІ'!$T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578346072403217</c:v>
                </c:pt>
                <c:pt idx="3">
                  <c:v>0.104996368333377</c:v>
                </c:pt>
              </c:numCache>
            </c:numRef>
          </c:val>
        </c:ser>
        <c:ser>
          <c:idx val="10"/>
          <c:order val="10"/>
          <c:tx>
            <c:strRef>
              <c:f>'Структура активів_типи ІСІ'!$R$12</c:f>
              <c:strCache>
                <c:ptCount val="1"/>
                <c:pt idx="0">
                  <c:v>Заставні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типи ІСІ'!$B$1,'Структура активів_типи ІСІ'!$F$1,'Структура активів_типи ІСІ'!$J$1,'Структура активів_типи ІСІ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типи ІСІ'!$T$12</c:f>
              <c:numCache>
                <c:formatCode>General</c:formatCode>
                <c:ptCount val="1"/>
                <c:pt idx="0">
                  <c:v>0.00052541337268687</c:v>
                </c:pt>
              </c:numCache>
            </c:numRef>
          </c:val>
        </c:ser>
        <c:gapWidth val="150"/>
        <c:overlap val="100"/>
        <c:axId val="95440845"/>
        <c:axId val="49036492"/>
      </c:barChart>
      <c:catAx>
        <c:axId val="95440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36492"/>
        <c:crossesAt val="0"/>
        <c:auto val="1"/>
        <c:lblAlgn val="ctr"/>
        <c:lblOffset val="100"/>
        <c:noMultiLvlLbl val="0"/>
      </c:catAx>
      <c:valAx>
        <c:axId val="4903649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44084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31923601637108"/>
          <c:y val="0.800549176235647"/>
          <c:w val="0.924454297407913"/>
          <c:h val="0.204293559660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31.12.2012</a:t>
            </a:r>
          </a:p>
        </c:rich>
      </c:tx>
      <c:layout>
        <c:manualLayout>
          <c:xMode val="edge"/>
          <c:yMode val="edge"/>
          <c:x val="0.41451512228338"/>
          <c:y val="0.0298052920619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785053623106"/>
          <c:y val="0.102895656515227"/>
          <c:w val="0.944277364807354"/>
          <c:h val="0.67648527209186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Структура активів_типи ІСІ'!$B$8</c:f>
              <c:strCache>
                <c:ptCount val="1"/>
                <c:pt idx="0">
                  <c:v>Акції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типи ІСІ'!$B$1,'Структура активів_типи ІСІ'!$F$1,'Структура активів_типи ІСІ'!$J$1,'Структура активів_типи ІСІ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типи ІСІ'!$C$8,'Структура активів_типи ІСІ'!$G$8,'Структура активів_типи ІСІ'!$K$8,'Структура активів_типи ІСІ'!$S$8</c:f>
              <c:numCache>
                <c:formatCode>General</c:formatCode>
                <c:ptCount val="4"/>
                <c:pt idx="0">
                  <c:v>0.2174645968862</c:v>
                </c:pt>
                <c:pt idx="1">
                  <c:v>0.611018905891973</c:v>
                </c:pt>
                <c:pt idx="2">
                  <c:v>0.430764338182523</c:v>
                </c:pt>
                <c:pt idx="3">
                  <c:v>0.114716606828852</c:v>
                </c:pt>
              </c:numCache>
            </c:numRef>
          </c:val>
        </c:ser>
        <c:ser>
          <c:idx val="1"/>
          <c:order val="1"/>
          <c:tx>
            <c:strRef>
              <c:f>'Структура активів_типи ІСІ'!$B$3</c:f>
              <c:strCache>
                <c:ptCount val="1"/>
                <c:pt idx="0">
                  <c:v>Нерухомість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типи ІСІ'!$B$1,'Структура активів_типи ІСІ'!$F$1,'Структура активів_типи ІСІ'!$J$1,'Структура активів_типи ІСІ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типи ІСІ'!$C$3,'Структура активів_типи ІСІ'!$G$3,'Структура активів_типи ІСІ'!$K$3,'Структура активів_типи ІСІ'!$S$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0199244101391006</c:v>
                </c:pt>
                <c:pt idx="3">
                  <c:v>0.024737126979196</c:v>
                </c:pt>
              </c:numCache>
            </c:numRef>
          </c:val>
        </c:ser>
        <c:ser>
          <c:idx val="2"/>
          <c:order val="2"/>
          <c:tx>
            <c:strRef>
              <c:f>'Структура активів_типи ІСІ'!$B$4</c:f>
              <c:strCache>
                <c:ptCount val="1"/>
                <c:pt idx="0">
                  <c:v>Грошові кошти та банківські депозити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типи ІСІ'!$B$1,'Структура активів_типи ІСІ'!$F$1,'Структура активів_типи ІСІ'!$J$1,'Структура активів_типи ІСІ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типи ІСІ'!$C$4,'Структура активів_типи ІСІ'!$G$4,'Структура активів_типи ІСІ'!$K$4,'Структура активів_типи ІСІ'!$S$4</c:f>
              <c:numCache>
                <c:formatCode>General</c:formatCode>
                <c:ptCount val="4"/>
                <c:pt idx="0">
                  <c:v>0.305329444172565</c:v>
                </c:pt>
                <c:pt idx="1">
                  <c:v>0.148037586611622</c:v>
                </c:pt>
                <c:pt idx="2">
                  <c:v>0.0634472997575382</c:v>
                </c:pt>
                <c:pt idx="3">
                  <c:v>0.0219955049015033</c:v>
                </c:pt>
              </c:numCache>
            </c:numRef>
          </c:val>
        </c:ser>
        <c:ser>
          <c:idx val="3"/>
          <c:order val="3"/>
          <c:tx>
            <c:strRef>
              <c:f>'Структура активів_типи ІСІ'!$B$6</c:f>
              <c:strCache>
                <c:ptCount val="1"/>
                <c:pt idx="0">
                  <c:v>ОВДП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типи ІСІ'!$B$1,'Структура активів_типи ІСІ'!$F$1,'Структура активів_типи ІСІ'!$J$1,'Структура активів_типи ІСІ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типи ІСІ'!$C$6,'Структура активів_типи ІСІ'!$G$6,'Структура активів_типи ІСІ'!$K$6,'Структура активів_типи ІСІ'!$S$6</c:f>
              <c:numCache>
                <c:formatCode>General</c:formatCode>
                <c:ptCount val="4"/>
                <c:pt idx="0">
                  <c:v>0.182270727978428</c:v>
                </c:pt>
                <c:pt idx="1">
                  <c:v>0.0315011644307332</c:v>
                </c:pt>
                <c:pt idx="2">
                  <c:v>0.016049514815507</c:v>
                </c:pt>
                <c:pt idx="3">
                  <c:v>0.000430933331257042</c:v>
                </c:pt>
              </c:numCache>
            </c:numRef>
          </c:val>
        </c:ser>
        <c:ser>
          <c:idx val="4"/>
          <c:order val="4"/>
          <c:tx>
            <c:strRef>
              <c:f>'Структура активів_типи ІСІ'!$B$9</c:f>
              <c:strCache>
                <c:ptCount val="1"/>
                <c:pt idx="0">
                  <c:v>Облігації підприємств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типи ІСІ'!$B$1,'Структура активів_типи ІСІ'!$F$1,'Структура активів_типи ІСІ'!$J$1,'Структура активів_типи ІСІ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типи ІСІ'!$C$9,'Структура активів_типи ІСІ'!$G$9,'Структура активів_типи ІСІ'!$K$9,'Структура активів_типи ІСІ'!$S$9</c:f>
              <c:numCache>
                <c:formatCode>General</c:formatCode>
                <c:ptCount val="4"/>
                <c:pt idx="0">
                  <c:v>0.107346157119195</c:v>
                </c:pt>
                <c:pt idx="1">
                  <c:v>0.097864264453327</c:v>
                </c:pt>
                <c:pt idx="2">
                  <c:v>0.0635461253722906</c:v>
                </c:pt>
                <c:pt idx="3">
                  <c:v>0.0707816651523076</c:v>
                </c:pt>
              </c:numCache>
            </c:numRef>
          </c:val>
        </c:ser>
        <c:ser>
          <c:idx val="5"/>
          <c:order val="5"/>
          <c:tx>
            <c:strRef>
              <c:f>'Структура активів_типи ІСІ'!$B$12</c:f>
              <c:strCache>
                <c:ptCount val="1"/>
                <c:pt idx="0">
                  <c:v>Інші ЦП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типи ІСІ'!$B$1,'Структура активів_типи ІСІ'!$F$1,'Структура активів_типи ІСІ'!$J$1,'Структура активів_типи ІСІ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типи ІСІ'!$C$12,'Структура активів_типи ІСІ'!$G$12,'Структура активів_типи ІСІ'!$K$12,'Структура активів_типи ІСІ'!$S$12</c:f>
              <c:numCache>
                <c:formatCode>General</c:formatCode>
                <c:ptCount val="4"/>
                <c:pt idx="0">
                  <c:v>0</c:v>
                </c:pt>
                <c:pt idx="1">
                  <c:v>0.00669868569132142</c:v>
                </c:pt>
                <c:pt idx="2">
                  <c:v>7.26705066389291E-005</c:v>
                </c:pt>
                <c:pt idx="3">
                  <c:v>0.00104928706112052</c:v>
                </c:pt>
              </c:numCache>
            </c:numRef>
          </c:val>
        </c:ser>
        <c:ser>
          <c:idx val="6"/>
          <c:order val="6"/>
          <c:tx>
            <c:strRef>
              <c:f>'Структура активів_типи ІСІ'!$B$2</c:f>
              <c:strCache>
                <c:ptCount val="1"/>
                <c:pt idx="0">
                  <c:v>Інші активи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типи ІСІ'!$B$1,'Структура активів_типи ІСІ'!$F$1,'Структура активів_типи ІСІ'!$J$1,'Структура активів_типи ІСІ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типи ІСІ'!$C$2,'Структура активів_типи ІСІ'!$G$2,'Структура активів_типи ІСІ'!$K$2,'Структура активів_типи ІСІ'!$S$2</c:f>
              <c:numCache>
                <c:formatCode>General</c:formatCode>
                <c:ptCount val="4"/>
                <c:pt idx="0">
                  <c:v>0.126712922241232</c:v>
                </c:pt>
                <c:pt idx="1">
                  <c:v>0.0976862352041344</c:v>
                </c:pt>
                <c:pt idx="2">
                  <c:v>0.342210841640263</c:v>
                </c:pt>
                <c:pt idx="3">
                  <c:v>0.641368624830535</c:v>
                </c:pt>
              </c:numCache>
            </c:numRef>
          </c:val>
        </c:ser>
        <c:ser>
          <c:idx val="7"/>
          <c:order val="7"/>
          <c:tx>
            <c:strRef>
              <c:f>'Структура активів_типи ІСІ'!$B$7</c:f>
              <c:strCache>
                <c:ptCount val="1"/>
                <c:pt idx="0">
                  <c:v>Облігації місцевих позик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типи ІСІ'!$B$1,'Структура активів_типи ІСІ'!$F$1,'Структура активів_типи ІСІ'!$J$1,'Структура активів_типи ІСІ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типи ІСІ'!$C$7,'Структура активів_типи ІСІ'!$G$7,'Структура активів_типи ІСІ'!$K$7,'Структура активів_типи ІСІ'!$S$7</c:f>
              <c:numCache>
                <c:formatCode>General</c:formatCode>
                <c:ptCount val="4"/>
                <c:pt idx="0">
                  <c:v>0.050322176812689</c:v>
                </c:pt>
                <c:pt idx="1">
                  <c:v>0.00119867861280162</c:v>
                </c:pt>
                <c:pt idx="2">
                  <c:v>2.78545486158499E-005</c:v>
                </c:pt>
                <c:pt idx="3">
                  <c:v>2.55241059878191E-005</c:v>
                </c:pt>
              </c:numCache>
            </c:numRef>
          </c:val>
        </c:ser>
        <c:ser>
          <c:idx val="8"/>
          <c:order val="8"/>
          <c:tx>
            <c:strRef>
              <c:f>'Структура активів_типи ІСІ'!$B$5</c:f>
              <c:strCache>
                <c:ptCount val="1"/>
                <c:pt idx="0">
                  <c:v>Банківські метали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типи ІСІ'!$B$1,'Структура активів_типи ІСІ'!$F$1,'Структура активів_типи ІСІ'!$J$1,'Структура активів_типи ІСІ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типи ІСІ'!$C$5,'Структура активів_типи ІСІ'!$G$5,'Структура активів_типи ІСІ'!$K$5,'Структура активів_типи ІСІ'!$S$5</c:f>
              <c:numCache>
                <c:formatCode>General</c:formatCode>
                <c:ptCount val="4"/>
                <c:pt idx="0">
                  <c:v>0.0105539747896904</c:v>
                </c:pt>
                <c:pt idx="1">
                  <c:v>0.00599447910408742</c:v>
                </c:pt>
                <c:pt idx="2">
                  <c:v>0.0107196994862062</c:v>
                </c:pt>
                <c:pt idx="3">
                  <c:v>9.20937934276413E-005</c:v>
                </c:pt>
              </c:numCache>
            </c:numRef>
          </c:val>
        </c:ser>
        <c:ser>
          <c:idx val="9"/>
          <c:order val="9"/>
          <c:tx>
            <c:strRef>
              <c:f>'Структура активів_типи ІСІ'!$B$11</c:f>
              <c:strCache>
                <c:ptCount val="1"/>
                <c:pt idx="0">
                  <c:v>Векселі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типи ІСІ'!$B$1,'Структура активів_типи ІСІ'!$F$1,'Структура активів_типи ІСІ'!$J$1,'Структура активів_типи ІСІ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типи ІСІ'!$C$11,'Структура активів_типи ІСІ'!$G$11,'Структура активів_типи ІСІ'!$K$11,'Структура активів_типи ІСІ'!$S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711692146765075</c:v>
                </c:pt>
                <c:pt idx="3">
                  <c:v>0.124666509679652</c:v>
                </c:pt>
              </c:numCache>
            </c:numRef>
          </c:val>
        </c:ser>
        <c:ser>
          <c:idx val="10"/>
          <c:order val="10"/>
          <c:tx>
            <c:strRef>
              <c:f>'Структура активів_типи ІСІ'!$R$12</c:f>
              <c:strCache>
                <c:ptCount val="1"/>
                <c:pt idx="0">
                  <c:v>Заставні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типи ІСІ'!$B$1,'Структура активів_типи ІСІ'!$F$1,'Структура активів_типи ІСІ'!$J$1,'Структура активів_типи ІСІ'!$R$1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типи ІСІ'!$S$12</c:f>
              <c:numCache>
                <c:formatCode>General</c:formatCode>
                <c:ptCount val="1"/>
                <c:pt idx="0">
                  <c:v>0.00104928706112052</c:v>
                </c:pt>
              </c:numCache>
            </c:numRef>
          </c:val>
        </c:ser>
        <c:gapWidth val="150"/>
        <c:overlap val="100"/>
        <c:axId val="82159045"/>
        <c:axId val="43202368"/>
      </c:barChart>
      <c:catAx>
        <c:axId val="82159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02368"/>
        <c:crossesAt val="0"/>
        <c:auto val="1"/>
        <c:lblAlgn val="ctr"/>
        <c:lblOffset val="100"/>
        <c:noMultiLvlLbl val="0"/>
      </c:catAx>
      <c:valAx>
        <c:axId val="4320236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15904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49236792827555"/>
          <c:y val="0.80299550673989"/>
          <c:w val="0.920842081370936"/>
          <c:h val="0.199001497753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134529147982"/>
          <c:y val="0.0265392781316348"/>
          <c:w val="0.966087443946188"/>
          <c:h val="0.905307855626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Доходність ІСІ та ін.'!$F$1</c:f>
              <c:strCache>
                <c:ptCount val="1"/>
                <c:pt idx="0">
                  <c:v>За 2012 рік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ІСІ та ін.'!$E$2:$E$12</c:f>
              <c:strCache>
                <c:ptCount val="11"/>
                <c:pt idx="0">
                  <c:v>"Золотий" депозит (за оф. курсом золота)</c:v>
                </c:pt>
                <c:pt idx="1">
                  <c:v>Індекс ПФТС</c:v>
                </c:pt>
                <c:pt idx="2">
                  <c:v>Індекс УБ</c:v>
                </c:pt>
                <c:pt idx="3">
                  <c:v>Нерухомість у Києві</c:v>
                </c:pt>
                <c:pt idx="4">
                  <c:v>Інфляція (індекс споживчих цін, рік до року)</c:v>
                </c:pt>
                <c:pt idx="5">
                  <c:v>Відкриті ІСІ</c:v>
                </c:pt>
                <c:pt idx="6">
                  <c:v>Депозити у євро</c:v>
                </c:pt>
                <c:pt idx="7">
                  <c:v>Інтервальні ІСІ</c:v>
                </c:pt>
                <c:pt idx="8">
                  <c:v>Депозити у дол. США</c:v>
                </c:pt>
                <c:pt idx="9">
                  <c:v>Закриті (невенчурні) ІСІ</c:v>
                </c:pt>
                <c:pt idx="10">
                  <c:v>Депозити у гривні</c:v>
                </c:pt>
              </c:strCache>
            </c:strRef>
          </c:cat>
          <c:val>
            <c:numRef>
              <c:f>'Доходність ІСІ та ін.'!$F$2:$F$12</c:f>
              <c:numCache>
                <c:formatCode>General</c:formatCode>
                <c:ptCount val="11"/>
                <c:pt idx="0">
                  <c:v>0.0726322478836248</c:v>
                </c:pt>
                <c:pt idx="1">
                  <c:v>-0.384970903579515</c:v>
                </c:pt>
                <c:pt idx="2">
                  <c:v>-0.34842720735912</c:v>
                </c:pt>
                <c:pt idx="3">
                  <c:v>-0.0379009637918319</c:v>
                </c:pt>
                <c:pt idx="4">
                  <c:v>0.006</c:v>
                </c:pt>
                <c:pt idx="5">
                  <c:v>-0.126323631357938</c:v>
                </c:pt>
                <c:pt idx="6">
                  <c:v>0.112628083454837</c:v>
                </c:pt>
                <c:pt idx="7">
                  <c:v>-0.121325955211662</c:v>
                </c:pt>
                <c:pt idx="8">
                  <c:v>0.0838997237144243</c:v>
                </c:pt>
                <c:pt idx="9">
                  <c:v>-0.0284041076440892</c:v>
                </c:pt>
                <c:pt idx="10">
                  <c:v>0.212888239541847</c:v>
                </c:pt>
              </c:numCache>
            </c:numRef>
          </c:val>
        </c:ser>
        <c:ser>
          <c:idx val="1"/>
          <c:order val="1"/>
          <c:tx>
            <c:strRef>
              <c:f>'Доходність ІСІ та ін.'!$G$1</c:f>
              <c:strCache>
                <c:ptCount val="1"/>
                <c:pt idx="0">
                  <c:v>За 2013 рік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ІСІ та ін.'!$E$2:$E$12</c:f>
              <c:strCache>
                <c:ptCount val="11"/>
                <c:pt idx="0">
                  <c:v>"Золотий" депозит (за оф. курсом золота)</c:v>
                </c:pt>
                <c:pt idx="1">
                  <c:v>Індекс ПФТС</c:v>
                </c:pt>
                <c:pt idx="2">
                  <c:v>Індекс УБ</c:v>
                </c:pt>
                <c:pt idx="3">
                  <c:v>Нерухомість у Києві</c:v>
                </c:pt>
                <c:pt idx="4">
                  <c:v>Інфляція (індекс споживчих цін, рік до року)</c:v>
                </c:pt>
                <c:pt idx="5">
                  <c:v>Відкриті ІСІ</c:v>
                </c:pt>
                <c:pt idx="6">
                  <c:v>Депозити у євро</c:v>
                </c:pt>
                <c:pt idx="7">
                  <c:v>Інтервальні ІСІ</c:v>
                </c:pt>
                <c:pt idx="8">
                  <c:v>Депозити у дол. США</c:v>
                </c:pt>
                <c:pt idx="9">
                  <c:v>Закриті (невенчурні) ІСІ</c:v>
                </c:pt>
                <c:pt idx="10">
                  <c:v>Депозити у гривні</c:v>
                </c:pt>
              </c:strCache>
            </c:strRef>
          </c:cat>
          <c:val>
            <c:numRef>
              <c:f>'Доходність ІСІ та ін.'!$G$2:$G$12</c:f>
              <c:numCache>
                <c:formatCode>General</c:formatCode>
                <c:ptCount val="11"/>
                <c:pt idx="0">
                  <c:v>-0.2493477564166</c:v>
                </c:pt>
                <c:pt idx="1">
                  <c:v>-0.0856734308923302</c:v>
                </c:pt>
                <c:pt idx="2">
                  <c:v>-0.0426275037872413</c:v>
                </c:pt>
                <c:pt idx="3">
                  <c:v>-0.00279826445151732</c:v>
                </c:pt>
                <c:pt idx="4">
                  <c:v>0.00496172160944597</c:v>
                </c:pt>
                <c:pt idx="5">
                  <c:v>0.00641764134579237</c:v>
                </c:pt>
                <c:pt idx="6">
                  <c:v>0.0213372071761442</c:v>
                </c:pt>
                <c:pt idx="7">
                  <c:v>0.0701827030423261</c:v>
                </c:pt>
                <c:pt idx="8">
                  <c:v>0.0887731540917565</c:v>
                </c:pt>
                <c:pt idx="9">
                  <c:v>0.161754039657105</c:v>
                </c:pt>
                <c:pt idx="10">
                  <c:v>0.213878056783732</c:v>
                </c:pt>
              </c:numCache>
            </c:numRef>
          </c:val>
        </c:ser>
        <c:gapWidth val="180"/>
        <c:overlap val="-20"/>
        <c:axId val="89005607"/>
        <c:axId val="48164575"/>
      </c:barChart>
      <c:catAx>
        <c:axId val="8900560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164575"/>
        <c:crossesAt val="0"/>
        <c:auto val="1"/>
        <c:lblAlgn val="ctr"/>
        <c:lblOffset val="100"/>
        <c:noMultiLvlLbl val="0"/>
      </c:catAx>
      <c:valAx>
        <c:axId val="48164575"/>
        <c:scaling>
          <c:orientation val="minMax"/>
          <c:max val="0.24"/>
          <c:min val="-0.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005607"/>
        <c:crossesAt val="1"/>
        <c:crossBetween val="midCat"/>
        <c:majorUnit val="0.08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2006726457399"/>
          <c:y val="0.921656050955414"/>
          <c:w val="0.369786995515695"/>
          <c:h val="0.05244161358811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8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376504773765048"/>
          <c:y val="0.0351222253441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1848623218486"/>
          <c:y val="0.217336330429896"/>
          <c:w val="0.404939809049398"/>
          <c:h val="0.7287159314414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23:$A$25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D$23:$D$25</c:f>
              <c:numCache>
                <c:formatCode>General</c:formatCode>
                <c:ptCount val="3"/>
                <c:pt idx="0">
                  <c:v>507421071.9962</c:v>
                </c:pt>
                <c:pt idx="1">
                  <c:v>121304708.1476</c:v>
                </c:pt>
                <c:pt idx="2">
                  <c:v>96717808.6389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кількістю </a:t>
            </a:r>
          </a:p>
        </c:rich>
      </c:tx>
      <c:layout>
        <c:manualLayout>
          <c:xMode val="edge"/>
          <c:yMode val="edge"/>
          <c:x val="0.332266780432309"/>
          <c:y val="0.0355113636363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965870307167"/>
          <c:y val="0.183664772727273"/>
          <c:w val="0.415884527872582"/>
          <c:h val="0.74034090909090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5:$A$17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C$15:$C$17</c:f>
              <c:numCache>
                <c:formatCode>General</c:formatCode>
                <c:ptCount val="3"/>
                <c:pt idx="0">
                  <c:v>61</c:v>
                </c:pt>
                <c:pt idx="1">
                  <c:v>8</c:v>
                </c:pt>
                <c:pt idx="2">
                  <c:v>7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12.2012</a:t>
            </a:r>
          </a:p>
        </c:rich>
      </c:tx>
      <c:layout>
        <c:manualLayout>
          <c:xMode val="edge"/>
          <c:yMode val="edge"/>
          <c:x val="0.31310233208269"/>
          <c:y val="0.03690036900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5836092106231"/>
          <c:y val="0.265387453874539"/>
          <c:w val="0.323254616346649"/>
          <c:h val="0.603247232472325"/>
        </c:manualLayout>
      </c:layout>
      <c:pieChart>
        <c:varyColors val="1"/>
        <c:ser>
          <c:idx val="0"/>
          <c:order val="0"/>
          <c:tx>
            <c:strRef>
              <c:f>'НПФ в управлінні'!$A$57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53:$F$53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57:$F$57</c:f>
              <c:numCache>
                <c:formatCode>General</c:formatCode>
                <c:ptCount val="5"/>
                <c:pt idx="0">
                  <c:v>285526037.58</c:v>
                </c:pt>
                <c:pt idx="1">
                  <c:v>421180487.6032</c:v>
                </c:pt>
                <c:pt idx="2">
                  <c:v>19762531.3266</c:v>
                </c:pt>
                <c:pt idx="3">
                  <c:v>18584942.47</c:v>
                </c:pt>
                <c:pt idx="4">
                  <c:v>28859872.85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12.2013</a:t>
            </a:r>
          </a:p>
        </c:rich>
      </c:tx>
      <c:layout>
        <c:manualLayout>
          <c:xMode val="edge"/>
          <c:yMode val="edge"/>
          <c:x val="0.463606316562615"/>
          <c:y val="0.0370480142264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2647814910026"/>
          <c:y val="0.263189093064612"/>
          <c:w val="0.324421593830334"/>
          <c:h val="0.612477771191464"/>
        </c:manualLayout>
      </c:layout>
      <c:pieChart>
        <c:varyColors val="1"/>
        <c:ser>
          <c:idx val="0"/>
          <c:order val="0"/>
          <c:tx>
            <c:strRef>
              <c:f>'НПФ в управлінні'!$A$50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46:$F$4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50:$F$50</c:f>
              <c:numCache>
                <c:formatCode>General</c:formatCode>
                <c:ptCount val="5"/>
                <c:pt idx="0">
                  <c:v>323051429.755</c:v>
                </c:pt>
                <c:pt idx="1">
                  <c:v>357062826.0761</c:v>
                </c:pt>
                <c:pt idx="2">
                  <c:v>14691033.2616</c:v>
                </c:pt>
                <c:pt idx="3">
                  <c:v>20791491.74</c:v>
                </c:pt>
                <c:pt idx="4">
                  <c:v>9846807.95</c:v>
                </c:pt>
              </c:numCache>
            </c:numRef>
          </c:val>
        </c:ser>
        <c:firstSliceAng val="1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Відкриті</a:t>
            </a:r>
          </a:p>
        </c:rich>
      </c:tx>
      <c:layout>
        <c:manualLayout>
          <c:xMode val="edge"/>
          <c:yMode val="edge"/>
          <c:x val="0.350370762711864"/>
          <c:y val="0.0307975460122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58686440677966"/>
          <c:y val="0.285276073619632"/>
          <c:w val="0.405632062146893"/>
          <c:h val="0.529325153374233"/>
        </c:manualLayout>
      </c:layout>
      <c:pieChart>
        <c:varyColors val="1"/>
        <c:ser>
          <c:idx val="0"/>
          <c:order val="0"/>
          <c:tx>
            <c:strRef>
              <c:f>'НПФ в управлінні'!$A$47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46:$F$4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47:$F$47</c:f>
              <c:numCache>
                <c:formatCode>General</c:formatCode>
                <c:ptCount val="5"/>
                <c:pt idx="0">
                  <c:v>229558585.405</c:v>
                </c:pt>
                <c:pt idx="1">
                  <c:v>242577520.9496</c:v>
                </c:pt>
                <c:pt idx="2">
                  <c:v>13583652.9216</c:v>
                </c:pt>
                <c:pt idx="3">
                  <c:v>15740552.9</c:v>
                </c:pt>
                <c:pt idx="4">
                  <c:v>5960759.82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Корпоративні</a:t>
            </a:r>
          </a:p>
        </c:rich>
      </c:tx>
      <c:layout>
        <c:manualLayout>
          <c:xMode val="edge"/>
          <c:yMode val="edge"/>
          <c:x val="0.333489769100807"/>
          <c:y val="0.0345429604688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849258494462"/>
          <c:y val="0.273600199526125"/>
          <c:w val="0.434484700581941"/>
          <c:h val="0.51290684624018"/>
        </c:manualLayout>
      </c:layout>
      <c:pieChart>
        <c:varyColors val="1"/>
        <c:ser>
          <c:idx val="0"/>
          <c:order val="0"/>
          <c:tx>
            <c:strRef>
              <c:f>'НПФ в управлінні'!$A$48</c:f>
              <c:strCache>
                <c:ptCount val="1"/>
                <c:pt idx="0">
                  <c:v>Корпоратив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46:$F$4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48:$F$48</c:f>
              <c:numCache>
                <c:formatCode>General</c:formatCode>
                <c:ptCount val="5"/>
                <c:pt idx="0">
                  <c:v>59025156.59</c:v>
                </c:pt>
                <c:pt idx="1">
                  <c:v>60661123.0876</c:v>
                </c:pt>
                <c:pt idx="2">
                  <c:v>1107380.34</c:v>
                </c:pt>
                <c:pt idx="3">
                  <c:v>0</c:v>
                </c:pt>
                <c:pt idx="4">
                  <c:v>511048.13</c:v>
                </c:pt>
              </c:numCache>
            </c:numRef>
          </c:val>
        </c:ser>
        <c:firstSliceAng val="1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Професійні</a:t>
            </a:r>
          </a:p>
        </c:rich>
      </c:tx>
      <c:layout>
        <c:manualLayout>
          <c:xMode val="edge"/>
          <c:yMode val="edge"/>
          <c:x val="0.383259911894273"/>
          <c:y val="0.0365690681569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885462555066"/>
          <c:y val="0.269833556068521"/>
          <c:w val="0.400352422907489"/>
          <c:h val="0.518284534078484"/>
        </c:manualLayout>
      </c:layout>
      <c:pieChart>
        <c:varyColors val="1"/>
        <c:ser>
          <c:idx val="0"/>
          <c:order val="0"/>
          <c:tx>
            <c:strRef>
              <c:f>'НПФ в управлінні'!$A$49</c:f>
              <c:strCache>
                <c:ptCount val="1"/>
                <c:pt idx="0">
                  <c:v>Професій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46:$F$4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49:$F$49</c:f>
              <c:numCache>
                <c:formatCode>General</c:formatCode>
                <c:ptCount val="5"/>
                <c:pt idx="0">
                  <c:v>34467687.76</c:v>
                </c:pt>
                <c:pt idx="1">
                  <c:v>53824182.0389</c:v>
                </c:pt>
                <c:pt idx="2">
                  <c:v>0</c:v>
                </c:pt>
                <c:pt idx="3">
                  <c:v>5050938.84</c:v>
                </c:pt>
                <c:pt idx="4">
                  <c:v>3375000</c:v>
                </c:pt>
              </c:numCache>
            </c:numRef>
          </c:val>
        </c:ser>
        <c:firstSliceAng val="1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007633587786"/>
          <c:y val="0.111637420605017"/>
          <c:w val="0.97051254089422"/>
          <c:h val="0.785983421250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КУА та ІСІ'!$F$1</c:f>
              <c:strCache>
                <c:ptCount val="1"/>
                <c:pt idx="0">
                  <c:v>Активи ІСІ в управлінні, млн. грн. (ліва шкала)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4:$A$1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КУА та ІСІ'!$F$4:$F$13</c:f>
              <c:numCache>
                <c:formatCode>General</c:formatCode>
                <c:ptCount val="10"/>
                <c:pt idx="0">
                  <c:v>1938.49</c:v>
                </c:pt>
                <c:pt idx="1">
                  <c:v>6903.82</c:v>
                </c:pt>
                <c:pt idx="2">
                  <c:v>17145.22</c:v>
                </c:pt>
                <c:pt idx="3">
                  <c:v>40780.38</c:v>
                </c:pt>
                <c:pt idx="4">
                  <c:v>63265.05</c:v>
                </c:pt>
                <c:pt idx="5">
                  <c:v>82540.9266691311</c:v>
                </c:pt>
                <c:pt idx="6">
                  <c:v>105866.588326398</c:v>
                </c:pt>
                <c:pt idx="7">
                  <c:v>126789.598825399</c:v>
                </c:pt>
                <c:pt idx="8">
                  <c:v>157201.12</c:v>
                </c:pt>
                <c:pt idx="9">
                  <c:v>177522.990767247</c:v>
                </c:pt>
              </c:numCache>
            </c:numRef>
          </c:val>
        </c:ser>
        <c:gapWidth val="116"/>
        <c:overlap val="-11"/>
        <c:axId val="52934641"/>
        <c:axId val="14144013"/>
      </c:barChart>
      <c:lineChart>
        <c:grouping val="standard"/>
        <c:varyColors val="0"/>
        <c:ser>
          <c:idx val="1"/>
          <c:order val="1"/>
          <c:tx>
            <c:strRef>
              <c:f>'КУА та ІСІ'!$E$1</c:f>
              <c:strCache>
                <c:ptCount val="1"/>
                <c:pt idx="0">
                  <c:v>Кількість сформованих ІСІ (досягли нормативу мін. активів)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4:$A$1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КУА та ІСІ'!$E$4:$E$13</c:f>
              <c:numCache>
                <c:formatCode>General</c:formatCode>
                <c:ptCount val="10"/>
                <c:pt idx="0">
                  <c:v>39</c:v>
                </c:pt>
                <c:pt idx="1">
                  <c:v>128</c:v>
                </c:pt>
                <c:pt idx="2">
                  <c:v>324</c:v>
                </c:pt>
                <c:pt idx="3">
                  <c:v>577</c:v>
                </c:pt>
                <c:pt idx="4">
                  <c:v>888</c:v>
                </c:pt>
                <c:pt idx="5">
                  <c:v>985</c:v>
                </c:pt>
                <c:pt idx="6">
                  <c:v>1095</c:v>
                </c:pt>
                <c:pt idx="7">
                  <c:v>1125</c:v>
                </c:pt>
                <c:pt idx="8">
                  <c:v>1222</c:v>
                </c:pt>
                <c:pt idx="9">
                  <c:v>1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59210"/>
        <c:axId val="13438377"/>
      </c:lineChart>
      <c:catAx>
        <c:axId val="529346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44013"/>
        <c:crossesAt val="0"/>
        <c:auto val="1"/>
        <c:lblAlgn val="ctr"/>
        <c:lblOffset val="100"/>
        <c:noMultiLvlLbl val="0"/>
      </c:catAx>
      <c:valAx>
        <c:axId val="14144013"/>
        <c:scaling>
          <c:orientation val="minMax"/>
          <c:max val="1800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34641"/>
        <c:crossesAt val="1"/>
        <c:crossBetween val="midCat"/>
        <c:majorUnit val="20000"/>
        <c:minorUnit val="357.142857142857"/>
      </c:valAx>
      <c:catAx>
        <c:axId val="994592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38377"/>
        <c:auto val="1"/>
        <c:lblAlgn val="ctr"/>
        <c:lblOffset val="100"/>
        <c:noMultiLvlLbl val="0"/>
      </c:catAx>
      <c:valAx>
        <c:axId val="1343837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80"/>
                    </a:solidFill>
                    <a:latin typeface="Arial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0735005452562705"/>
              <c:y val="0.03251157282807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59210"/>
        <c:crosses val="max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58233369683751"/>
          <c:y val="0.892884056410809"/>
          <c:w val="0.910970556161396"/>
          <c:h val="0.06459252879750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170474196778"/>
          <c:y val="0.109453224698145"/>
          <c:w val="0.969827978520069"/>
          <c:h val="0.79071365465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НПФ в управлінні'!$C$2</c:f>
              <c:strCache>
                <c:ptCount val="1"/>
                <c:pt idx="0">
                  <c:v>Активи НПФ в управлінні, млн. грн. (ліва шкала)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ПФ в управлінні'!$A$3:$A$11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НПФ в управлінні'!$C$3:$C$11</c:f>
              <c:numCache>
                <c:formatCode>General</c:formatCode>
                <c:ptCount val="9"/>
                <c:pt idx="0">
                  <c:v>71.26857202</c:v>
                </c:pt>
                <c:pt idx="1">
                  <c:v>231.37675034</c:v>
                </c:pt>
                <c:pt idx="2">
                  <c:v>272.94872218</c:v>
                </c:pt>
                <c:pt idx="3">
                  <c:v>448.14121115</c:v>
                </c:pt>
                <c:pt idx="4">
                  <c:v>532.60436238</c:v>
                </c:pt>
                <c:pt idx="5">
                  <c:v>630.5639927524</c:v>
                </c:pt>
                <c:pt idx="6">
                  <c:v>638.9645247158</c:v>
                </c:pt>
                <c:pt idx="7">
                  <c:v>773.9138718298</c:v>
                </c:pt>
                <c:pt idx="8">
                  <c:v>725.4435887827</c:v>
                </c:pt>
              </c:numCache>
            </c:numRef>
          </c:val>
        </c:ser>
        <c:gapWidth val="180"/>
        <c:overlap val="-10"/>
        <c:axId val="98845833"/>
        <c:axId val="80501510"/>
      </c:barChart>
      <c:lineChart>
        <c:grouping val="standard"/>
        <c:varyColors val="0"/>
        <c:ser>
          <c:idx val="1"/>
          <c:order val="1"/>
          <c:tx>
            <c:strRef>
              <c:f>'НПФ в управлінні'!$B$2</c:f>
              <c:strCache>
                <c:ptCount val="1"/>
                <c:pt idx="0">
                  <c:v>Кількість КУА, що мають активи НПФ в управлінн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numFmt formatCode="#,##0" sourceLinked="1"/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ПФ в управлінні'!$A$3:$A$11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НПФ в управлінні'!$B$3:$B$11</c:f>
              <c:numCache>
                <c:formatCode>General</c:formatCode>
                <c:ptCount val="9"/>
                <c:pt idx="0">
                  <c:v>24</c:v>
                </c:pt>
                <c:pt idx="1">
                  <c:v>38</c:v>
                </c:pt>
                <c:pt idx="2">
                  <c:v>48</c:v>
                </c:pt>
                <c:pt idx="3">
                  <c:v>48</c:v>
                </c:pt>
                <c:pt idx="4">
                  <c:v>45</c:v>
                </c:pt>
                <c:pt idx="5">
                  <c:v>49</c:v>
                </c:pt>
                <c:pt idx="6">
                  <c:v>47</c:v>
                </c:pt>
                <c:pt idx="7">
                  <c:v>48</c:v>
                </c:pt>
                <c:pt idx="8">
                  <c:v>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71303"/>
        <c:axId val="42771705"/>
      </c:lineChart>
      <c:catAx>
        <c:axId val="988458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01510"/>
        <c:crossesAt val="0"/>
        <c:auto val="1"/>
        <c:lblAlgn val="ctr"/>
        <c:lblOffset val="100"/>
        <c:noMultiLvlLbl val="0"/>
      </c:catAx>
      <c:valAx>
        <c:axId val="80501510"/>
        <c:scaling>
          <c:orientation val="minMax"/>
          <c:max val="10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45833"/>
        <c:crossesAt val="1"/>
        <c:crossBetween val="midCat"/>
        <c:majorUnit val="100"/>
        <c:minorUnit val="100"/>
      </c:valAx>
      <c:catAx>
        <c:axId val="826713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71705"/>
        <c:auto val="1"/>
        <c:lblAlgn val="ctr"/>
        <c:lblOffset val="100"/>
        <c:noMultiLvlLbl val="0"/>
      </c:catAx>
      <c:valAx>
        <c:axId val="42771705"/>
        <c:scaling>
          <c:orientation val="minMax"/>
          <c:max val="5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80008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0080"/>
                    </a:solidFill>
                    <a:latin typeface="Arial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0504687357786475"/>
              <c:y val="0.0246392460979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713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70437790115591"/>
          <c:y val="0.87680376951016"/>
          <c:w val="0.899062528442705"/>
          <c:h val="0.09355060371061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261261261261"/>
          <c:y val="0.0467847334027844"/>
          <c:w val="0.956332803391627"/>
          <c:h val="0.771474571455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К в управлінні'!$B$2</c:f>
              <c:strCache>
                <c:ptCount val="1"/>
                <c:pt idx="0">
                  <c:v>Кількість КУА, що мають активи СК в управлінні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К в управлінні'!$A$3:$A$7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СК в управлінні'!$B$3:$B$7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'СК в управлінні'!$C$2</c:f>
              <c:strCache>
                <c:ptCount val="1"/>
                <c:pt idx="0">
                  <c:v>Кількість СК, активи яких передано в управління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К в управлінні'!$A$3:$A$7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СК в управлінні'!$C$3:$C$7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6</c:v>
                </c:pt>
                <c:pt idx="4">
                  <c:v>5</c:v>
                </c:pt>
              </c:numCache>
            </c:numRef>
          </c:val>
        </c:ser>
        <c:gapWidth val="150"/>
        <c:overlap val="0"/>
        <c:axId val="16257653"/>
        <c:axId val="75900796"/>
      </c:barChart>
      <c:lineChart>
        <c:grouping val="standard"/>
        <c:varyColors val="0"/>
        <c:ser>
          <c:idx val="2"/>
          <c:order val="2"/>
          <c:tx>
            <c:strRef>
              <c:f>'СК в управлінні'!$D$2</c:f>
              <c:strCache>
                <c:ptCount val="1"/>
                <c:pt idx="0">
                  <c:v>Активи СК в управлінні, млн. грн. (ліва шкала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80008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К в управлінні'!$A$3:$A$7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СК в управлінні'!$D$3:$D$7</c:f>
              <c:numCache>
                <c:formatCode>General</c:formatCode>
                <c:ptCount val="5"/>
                <c:pt idx="0">
                  <c:v>2.9893384</c:v>
                </c:pt>
                <c:pt idx="1">
                  <c:v>14.7314275</c:v>
                </c:pt>
                <c:pt idx="2">
                  <c:v>51.31810092</c:v>
                </c:pt>
                <c:pt idx="3">
                  <c:v>60.73199025</c:v>
                </c:pt>
                <c:pt idx="4">
                  <c:v>19.89301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52960"/>
        <c:axId val="16656694"/>
      </c:lineChart>
      <c:catAx>
        <c:axId val="162576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00796"/>
        <c:crossesAt val="0"/>
        <c:auto val="1"/>
        <c:lblAlgn val="ctr"/>
        <c:lblOffset val="100"/>
        <c:noMultiLvlLbl val="0"/>
      </c:catAx>
      <c:valAx>
        <c:axId val="75900796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57653"/>
        <c:crossesAt val="1"/>
        <c:crossBetween val="midCat"/>
      </c:valAx>
      <c:catAx>
        <c:axId val="187529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6694"/>
        <c:auto val="1"/>
        <c:lblAlgn val="ctr"/>
        <c:lblOffset val="100"/>
        <c:noMultiLvlLbl val="0"/>
      </c:catAx>
      <c:valAx>
        <c:axId val="16656694"/>
        <c:scaling>
          <c:orientation val="minMax"/>
          <c:max val="64"/>
          <c:min val="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52960"/>
        <c:crosses val="max"/>
        <c:crossBetween val="midCat"/>
        <c:majorUnit val="8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79703232644409"/>
          <c:y val="0.820058717681599"/>
          <c:w val="0.816958134605193"/>
          <c:h val="0.1570224453073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860619011512"/>
          <c:y val="0.184830442661144"/>
          <c:w val="0.704418556558903"/>
          <c:h val="0.5394770903442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Динаміка видів ІСІ'!$M$3:$P$3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Динаміка видів ІСІ'!$M$4:$P$4</c:f>
              <c:numCache>
                <c:formatCode>General</c:formatCode>
                <c:ptCount val="4"/>
                <c:pt idx="0">
                  <c:v>38</c:v>
                </c:pt>
                <c:pt idx="1">
                  <c:v>37</c:v>
                </c:pt>
                <c:pt idx="2">
                  <c:v>144</c:v>
                </c:pt>
                <c:pt idx="3">
                  <c:v>103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6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1480661454369"/>
          <c:y val="0.220098465102809"/>
          <c:w val="0.631080052584239"/>
          <c:h val="0.5072400810889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Динаміка видів ІСІ'!$C$15:$E$15,'Динаміка видів ІСІ'!$G$15</c:f>
              <c:strCache>
                <c:ptCount val="4"/>
                <c:pt idx="0">
                  <c:v>Фонди акцій</c:v>
                </c:pt>
                <c:pt idx="1">
                  <c:v>Фонди облігацій</c:v>
                </c:pt>
                <c:pt idx="2">
                  <c:v>Фонди змішаних інвестицій**</c:v>
                </c:pt>
                <c:pt idx="3">
                  <c:v>Інші фонди***</c:v>
                </c:pt>
              </c:strCache>
            </c:strRef>
          </c:cat>
          <c:val>
            <c:numRef>
              <c:f>'Динаміка видів ІСІ'!$C$18:$E$18,'Динаміка видів ІСІ'!$G$18</c:f>
              <c:numCache>
                <c:formatCode>General</c:formatCode>
                <c:ptCount val="4"/>
                <c:pt idx="0">
                  <c:v>8</c:v>
                </c:pt>
                <c:pt idx="1">
                  <c:v>5</c:v>
                </c:pt>
                <c:pt idx="2">
                  <c:v>34</c:v>
                </c:pt>
                <c:pt idx="3">
                  <c:v>1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515164878239992"/>
          <c:y val="0.0442843646669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526826400117595"/>
          <c:y val="0.226617855455834"/>
          <c:w val="0.223185849380175"/>
          <c:h val="0.5063769485120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Регіональний розподіл КУА й ІСІ'!$A$22:$A$27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Донецька область</c:v>
                </c:pt>
                <c:pt idx="4">
                  <c:v>Одес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'Регіональний розподіл КУА й ІСІ'!$I$22:$I$27</c:f>
              <c:numCache>
                <c:formatCode>General</c:formatCode>
                <c:ptCount val="6"/>
                <c:pt idx="0">
                  <c:v>0.779498834641689</c:v>
                </c:pt>
                <c:pt idx="1">
                  <c:v>0.0772446586520771</c:v>
                </c:pt>
                <c:pt idx="2">
                  <c:v>0.047645221015715</c:v>
                </c:pt>
                <c:pt idx="3">
                  <c:v>0.0416022926562872</c:v>
                </c:pt>
                <c:pt idx="4">
                  <c:v>0.00841813442242948</c:v>
                </c:pt>
                <c:pt idx="5">
                  <c:v>0.0455908586118021</c:v>
                </c:pt>
              </c:numCache>
            </c:numRef>
          </c:val>
        </c:ser>
        <c:firstSliceAng val="2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За кількістю фондів</a:t>
            </a:r>
          </a:p>
        </c:rich>
      </c:tx>
      <c:layout>
        <c:manualLayout>
          <c:xMode val="edge"/>
          <c:yMode val="edge"/>
          <c:x val="0.284929356357928"/>
          <c:y val="0.03018230109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786106750392"/>
          <c:y val="0.231075697211155"/>
          <c:w val="0.231259811616954"/>
          <c:h val="0.5378486055776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Регіональний розподіл КУА й ІСІ'!$A$22:$A$27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Донецька область</c:v>
                </c:pt>
                <c:pt idx="4">
                  <c:v>Одес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'Регіональний розподіл КУА й ІСІ'!$F$22:$F$27</c:f>
              <c:numCache>
                <c:formatCode>General</c:formatCode>
                <c:ptCount val="6"/>
                <c:pt idx="0">
                  <c:v>0.71310861423221</c:v>
                </c:pt>
                <c:pt idx="1">
                  <c:v>0.0786516853932584</c:v>
                </c:pt>
                <c:pt idx="2">
                  <c:v>0.050936329588015</c:v>
                </c:pt>
                <c:pt idx="3">
                  <c:v>0.0322097378277154</c:v>
                </c:pt>
                <c:pt idx="4">
                  <c:v>0.0277153558052434</c:v>
                </c:pt>
                <c:pt idx="5">
                  <c:v>0.0973782771535581</c:v>
                </c:pt>
              </c:numCache>
            </c:numRef>
          </c:val>
        </c:ser>
        <c:firstSliceAng val="2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"/>
      <c:rotY val="22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7780081032696"/>
          <c:y val="0.0205846027171676"/>
          <c:w val="0.98822199189673"/>
          <c:h val="0.96887608069164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Активи та ВЧА ІСІ'!$A$3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ктиви та ВЧА ІСІ'!$B$2:$C$2</c:f>
              <c:strCache>
                <c:ptCount val="2"/>
                <c:pt idx="0">
                  <c:v>31.12.2012</c:v>
                </c:pt>
                <c:pt idx="1">
                  <c:v>31.12.2013</c:v>
                </c:pt>
              </c:strCache>
            </c:strRef>
          </c:cat>
          <c:val>
            <c:numRef>
              <c:f>'Активи та ВЧА ІСІ'!$B$3:$C$3</c:f>
              <c:numCache>
                <c:formatCode>General</c:formatCode>
                <c:ptCount val="2"/>
                <c:pt idx="0">
                  <c:v>163.16</c:v>
                </c:pt>
                <c:pt idx="1">
                  <c:v>104.1515236796</c:v>
                </c:pt>
              </c:numCache>
            </c:numRef>
          </c:val>
        </c:ser>
        <c:ser>
          <c:idx val="1"/>
          <c:order val="1"/>
          <c:tx>
            <c:strRef>
              <c:f>'Активи та ВЧА ІСІ'!$A$4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ктиви та ВЧА ІСІ'!$B$2:$C$2</c:f>
              <c:strCache>
                <c:ptCount val="2"/>
                <c:pt idx="0">
                  <c:v>31.12.2012</c:v>
                </c:pt>
                <c:pt idx="1">
                  <c:v>31.12.2013</c:v>
                </c:pt>
              </c:strCache>
            </c:strRef>
          </c:cat>
          <c:val>
            <c:numRef>
              <c:f>'Активи та ВЧА ІСІ'!$B$4:$C$4</c:f>
              <c:numCache>
                <c:formatCode>General</c:formatCode>
                <c:ptCount val="2"/>
                <c:pt idx="0">
                  <c:v>163.9</c:v>
                </c:pt>
                <c:pt idx="1">
                  <c:v>126.816713213</c:v>
                </c:pt>
              </c:numCache>
            </c:numRef>
          </c:val>
        </c:ser>
        <c:ser>
          <c:idx val="2"/>
          <c:order val="2"/>
          <c:tx>
            <c:strRef>
              <c:f>'Активи та ВЧА ІСІ'!$A$5</c:f>
              <c:strCache>
                <c:ptCount val="1"/>
                <c:pt idx="0">
                  <c:v>Закриті (крім венчурних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ктиви та ВЧА ІСІ'!$B$2:$C$2</c:f>
              <c:strCache>
                <c:ptCount val="2"/>
                <c:pt idx="0">
                  <c:v>31.12.2012</c:v>
                </c:pt>
                <c:pt idx="1">
                  <c:v>31.12.2013</c:v>
                </c:pt>
              </c:strCache>
            </c:strRef>
          </c:cat>
          <c:val>
            <c:numRef>
              <c:f>'Активи та ВЧА ІСІ'!$B$5:$C$5</c:f>
              <c:numCache>
                <c:formatCode>General</c:formatCode>
                <c:ptCount val="2"/>
                <c:pt idx="0">
                  <c:v>10961.77</c:v>
                </c:pt>
                <c:pt idx="1">
                  <c:v>9108.6447161225</c:v>
                </c:pt>
              </c:numCache>
            </c:numRef>
          </c:val>
        </c:ser>
        <c:gapWidth val="200"/>
        <c:shape val="box"/>
        <c:axId val="1713157"/>
        <c:axId val="67550511"/>
        <c:axId val="52064701"/>
      </c:bar3DChart>
      <c:catAx>
        <c:axId val="1713157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550511"/>
        <c:crossesAt val="0"/>
        <c:auto val="1"/>
        <c:lblAlgn val="ctr"/>
        <c:lblOffset val="100"/>
        <c:noMultiLvlLbl val="0"/>
      </c:catAx>
      <c:valAx>
        <c:axId val="67550511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0752379157636861"/>
              <c:y val="0.03639357760395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13157"/>
        <c:crossesAt val="1"/>
        <c:crossBetween val="midCat"/>
        <c:majorUnit val="2000"/>
      </c:valAx>
      <c:serAx>
        <c:axId val="52064701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550511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187712382765"/>
          <c:y val="0.0259700889248181"/>
          <c:w val="0.98300937882289"/>
          <c:h val="0.85438561034761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Активи та ВЧА ІСІ'!$A$12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ктиви та ВЧА ІСІ'!$B$11:$C$11</c:f>
              <c:strCache>
                <c:ptCount val="2"/>
                <c:pt idx="0">
                  <c:v>31.12.2012</c:v>
                </c:pt>
                <c:pt idx="1">
                  <c:v>31.12.2013</c:v>
                </c:pt>
              </c:strCache>
            </c:strRef>
          </c:cat>
          <c:val>
            <c:numRef>
              <c:f>'Активи та ВЧА ІСІ'!$B$12:$C$12</c:f>
              <c:numCache>
                <c:formatCode>General</c:formatCode>
                <c:ptCount val="2"/>
                <c:pt idx="0">
                  <c:v>0.0144531952347777</c:v>
                </c:pt>
                <c:pt idx="1">
                  <c:v>0.0111515888510109</c:v>
                </c:pt>
              </c:numCache>
            </c:numRef>
          </c:val>
        </c:ser>
        <c:ser>
          <c:idx val="1"/>
          <c:order val="1"/>
          <c:tx>
            <c:strRef>
              <c:f>'Активи та ВЧА ІСІ'!$A$13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ктиви та ВЧА ІСІ'!$B$11:$C$11</c:f>
              <c:strCache>
                <c:ptCount val="2"/>
                <c:pt idx="0">
                  <c:v>31.12.2012</c:v>
                </c:pt>
                <c:pt idx="1">
                  <c:v>31.12.2013</c:v>
                </c:pt>
              </c:strCache>
            </c:strRef>
          </c:cat>
          <c:val>
            <c:numRef>
              <c:f>'Активи та ВЧА ІСІ'!$B$13:$C$13</c:f>
              <c:numCache>
                <c:formatCode>General</c:formatCode>
                <c:ptCount val="2"/>
                <c:pt idx="0">
                  <c:v>0.0145190111033098</c:v>
                </c:pt>
                <c:pt idx="1">
                  <c:v>0.0135783692376738</c:v>
                </c:pt>
              </c:numCache>
            </c:numRef>
          </c:val>
        </c:ser>
        <c:ser>
          <c:idx val="2"/>
          <c:order val="2"/>
          <c:tx>
            <c:strRef>
              <c:f>'Активи та ВЧА ІСІ'!$A$14</c:f>
              <c:strCache>
                <c:ptCount val="1"/>
                <c:pt idx="0">
                  <c:v>Закриті (крім венчурних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ктиви та ВЧА ІСІ'!$B$11:$C$11</c:f>
              <c:strCache>
                <c:ptCount val="2"/>
                <c:pt idx="0">
                  <c:v>31.12.2012</c:v>
                </c:pt>
                <c:pt idx="1">
                  <c:v>31.12.2013</c:v>
                </c:pt>
              </c:strCache>
            </c:strRef>
          </c:cat>
          <c:val>
            <c:numRef>
              <c:f>'Активи та ВЧА ІСІ'!$B$14:$C$14</c:f>
              <c:numCache>
                <c:formatCode>General</c:formatCode>
                <c:ptCount val="2"/>
                <c:pt idx="0">
                  <c:v>0.971027793661913</c:v>
                </c:pt>
                <c:pt idx="1">
                  <c:v>0.975270041911315</c:v>
                </c:pt>
              </c:numCache>
            </c:numRef>
          </c:val>
        </c:ser>
        <c:gapWidth val="160"/>
        <c:overlap val="100"/>
        <c:axId val="2996063"/>
        <c:axId val="2831043"/>
      </c:barChart>
      <c:catAx>
        <c:axId val="299606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31043"/>
        <c:crossesAt val="0"/>
        <c:auto val="1"/>
        <c:lblAlgn val="ctr"/>
        <c:lblOffset val="100"/>
        <c:noMultiLvlLbl val="0"/>
      </c:catAx>
      <c:valAx>
        <c:axId val="283104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960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01658284626886"/>
          <c:y val="0.888540824575586"/>
          <c:w val="0.87270626614109"/>
          <c:h val="0.09266370250606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<Relationship Id="rId7" Type="http://schemas.openxmlformats.org/officeDocument/2006/relationships/chart" Target="../charts/chart29.xml"/><Relationship Id="rId8" Type="http://schemas.openxmlformats.org/officeDocument/2006/relationships/chart" Target="../charts/chart3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0" name="Picture 1" descr="s"/>
        <xdr:cNvPicPr/>
      </xdr:nvPicPr>
      <xdr:blipFill>
        <a:blip r:embed="rId1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" name="Picture 2" descr="s"/>
        <xdr:cNvPicPr/>
      </xdr:nvPicPr>
      <xdr:blipFill>
        <a:blip r:embed="rId2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" name="Picture 3" descr="s"/>
        <xdr:cNvPicPr/>
      </xdr:nvPicPr>
      <xdr:blipFill>
        <a:blip r:embed="rId3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" name="Picture 4" descr="s"/>
        <xdr:cNvPicPr/>
      </xdr:nvPicPr>
      <xdr:blipFill>
        <a:blip r:embed="rId4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4" name="Picture 5" descr="s"/>
        <xdr:cNvPicPr/>
      </xdr:nvPicPr>
      <xdr:blipFill>
        <a:blip r:embed="rId5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5" name="Picture 6" descr="s"/>
        <xdr:cNvPicPr/>
      </xdr:nvPicPr>
      <xdr:blipFill>
        <a:blip r:embed="rId6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6" name="Picture 7" descr="s"/>
        <xdr:cNvPicPr/>
      </xdr:nvPicPr>
      <xdr:blipFill>
        <a:blip r:embed="rId7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7" name="Picture 8" descr="s"/>
        <xdr:cNvPicPr/>
      </xdr:nvPicPr>
      <xdr:blipFill>
        <a:blip r:embed="rId8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8" name="Picture 9" descr="s"/>
        <xdr:cNvPicPr/>
      </xdr:nvPicPr>
      <xdr:blipFill>
        <a:blip r:embed="rId9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9" name="Picture 10" descr="s"/>
        <xdr:cNvPicPr/>
      </xdr:nvPicPr>
      <xdr:blipFill>
        <a:blip r:embed="rId10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0" name="Picture 11" descr="s"/>
        <xdr:cNvPicPr/>
      </xdr:nvPicPr>
      <xdr:blipFill>
        <a:blip r:embed="rId11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1" name="Picture 12" descr="s"/>
        <xdr:cNvPicPr/>
      </xdr:nvPicPr>
      <xdr:blipFill>
        <a:blip r:embed="rId12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2" name="Picture 13" descr="s"/>
        <xdr:cNvPicPr/>
      </xdr:nvPicPr>
      <xdr:blipFill>
        <a:blip r:embed="rId13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3" name="Picture 14" descr="s"/>
        <xdr:cNvPicPr/>
      </xdr:nvPicPr>
      <xdr:blipFill>
        <a:blip r:embed="rId14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4" name="Picture 15" descr="s"/>
        <xdr:cNvPicPr/>
      </xdr:nvPicPr>
      <xdr:blipFill>
        <a:blip r:embed="rId15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5" name="Picture 16" descr="s"/>
        <xdr:cNvPicPr/>
      </xdr:nvPicPr>
      <xdr:blipFill>
        <a:blip r:embed="rId16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6" name="Picture 17" descr="s"/>
        <xdr:cNvPicPr/>
      </xdr:nvPicPr>
      <xdr:blipFill>
        <a:blip r:embed="rId17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7" name="Picture 18" descr="s"/>
        <xdr:cNvPicPr/>
      </xdr:nvPicPr>
      <xdr:blipFill>
        <a:blip r:embed="rId18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8" name="Picture 19" descr="s"/>
        <xdr:cNvPicPr/>
      </xdr:nvPicPr>
      <xdr:blipFill>
        <a:blip r:embed="rId19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9" name="Picture 20" descr="s"/>
        <xdr:cNvPicPr/>
      </xdr:nvPicPr>
      <xdr:blipFill>
        <a:blip r:embed="rId20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0" name="Picture 21" descr="s"/>
        <xdr:cNvPicPr/>
      </xdr:nvPicPr>
      <xdr:blipFill>
        <a:blip r:embed="rId21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1" name="Picture 22" descr="s"/>
        <xdr:cNvPicPr/>
      </xdr:nvPicPr>
      <xdr:blipFill>
        <a:blip r:embed="rId22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2" name="Picture 23" descr="s"/>
        <xdr:cNvPicPr/>
      </xdr:nvPicPr>
      <xdr:blipFill>
        <a:blip r:embed="rId23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3" name="Picture 24" descr="s"/>
        <xdr:cNvPicPr/>
      </xdr:nvPicPr>
      <xdr:blipFill>
        <a:blip r:embed="rId24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4" name="Picture 25" descr="s"/>
        <xdr:cNvPicPr/>
      </xdr:nvPicPr>
      <xdr:blipFill>
        <a:blip r:embed="rId25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5" name="Picture 26" descr="s"/>
        <xdr:cNvPicPr/>
      </xdr:nvPicPr>
      <xdr:blipFill>
        <a:blip r:embed="rId26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6" name="Picture 27" descr="s"/>
        <xdr:cNvPicPr/>
      </xdr:nvPicPr>
      <xdr:blipFill>
        <a:blip r:embed="rId27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7" name="Picture 28" descr="s"/>
        <xdr:cNvPicPr/>
      </xdr:nvPicPr>
      <xdr:blipFill>
        <a:blip r:embed="rId28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8" name="Picture 29" descr="s"/>
        <xdr:cNvPicPr/>
      </xdr:nvPicPr>
      <xdr:blipFill>
        <a:blip r:embed="rId29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9" name="Picture 30" descr="s"/>
        <xdr:cNvPicPr/>
      </xdr:nvPicPr>
      <xdr:blipFill>
        <a:blip r:embed="rId30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0" name="Picture 31" descr="s"/>
        <xdr:cNvPicPr/>
      </xdr:nvPicPr>
      <xdr:blipFill>
        <a:blip r:embed="rId31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1" name="Picture 32" descr="s"/>
        <xdr:cNvPicPr/>
      </xdr:nvPicPr>
      <xdr:blipFill>
        <a:blip r:embed="rId32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32" name="Picture 34" descr="s"/>
        <xdr:cNvPicPr/>
      </xdr:nvPicPr>
      <xdr:blipFill>
        <a:blip r:embed="rId33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33" name="Picture 35" descr="s"/>
        <xdr:cNvPicPr/>
      </xdr:nvPicPr>
      <xdr:blipFill>
        <a:blip r:embed="rId34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34" name="Picture 36" descr="s"/>
        <xdr:cNvPicPr/>
      </xdr:nvPicPr>
      <xdr:blipFill>
        <a:blip r:embed="rId35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35" name="Picture 37" descr="s"/>
        <xdr:cNvPicPr/>
      </xdr:nvPicPr>
      <xdr:blipFill>
        <a:blip r:embed="rId36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36" name="Picture 38" descr="s"/>
        <xdr:cNvPicPr/>
      </xdr:nvPicPr>
      <xdr:blipFill>
        <a:blip r:embed="rId37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37" name="Picture 39" descr="s"/>
        <xdr:cNvPicPr/>
      </xdr:nvPicPr>
      <xdr:blipFill>
        <a:blip r:embed="rId38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38" name="Picture 40" descr="s"/>
        <xdr:cNvPicPr/>
      </xdr:nvPicPr>
      <xdr:blipFill>
        <a:blip r:embed="rId39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39" name="Picture 41" descr="s"/>
        <xdr:cNvPicPr/>
      </xdr:nvPicPr>
      <xdr:blipFill>
        <a:blip r:embed="rId40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40" name="Picture 42" descr="s"/>
        <xdr:cNvPicPr/>
      </xdr:nvPicPr>
      <xdr:blipFill>
        <a:blip r:embed="rId41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41" name="Picture 43" descr="s"/>
        <xdr:cNvPicPr/>
      </xdr:nvPicPr>
      <xdr:blipFill>
        <a:blip r:embed="rId42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42" name="Picture 44" descr="s"/>
        <xdr:cNvPicPr/>
      </xdr:nvPicPr>
      <xdr:blipFill>
        <a:blip r:embed="rId43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43" name="Picture 45" descr="s"/>
        <xdr:cNvPicPr/>
      </xdr:nvPicPr>
      <xdr:blipFill>
        <a:blip r:embed="rId44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44" name="Picture 46" descr="s"/>
        <xdr:cNvPicPr/>
      </xdr:nvPicPr>
      <xdr:blipFill>
        <a:blip r:embed="rId45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45" name="Picture 47" descr="s"/>
        <xdr:cNvPicPr/>
      </xdr:nvPicPr>
      <xdr:blipFill>
        <a:blip r:embed="rId46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46" name="Picture 48" descr="s"/>
        <xdr:cNvPicPr/>
      </xdr:nvPicPr>
      <xdr:blipFill>
        <a:blip r:embed="rId47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47" name="Picture 49" descr="s"/>
        <xdr:cNvPicPr/>
      </xdr:nvPicPr>
      <xdr:blipFill>
        <a:blip r:embed="rId48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48" name="Picture 50" descr="s"/>
        <xdr:cNvPicPr/>
      </xdr:nvPicPr>
      <xdr:blipFill>
        <a:blip r:embed="rId49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49" name="Picture 51" descr="s"/>
        <xdr:cNvPicPr/>
      </xdr:nvPicPr>
      <xdr:blipFill>
        <a:blip r:embed="rId50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50" name="Picture 52" descr="s"/>
        <xdr:cNvPicPr/>
      </xdr:nvPicPr>
      <xdr:blipFill>
        <a:blip r:embed="rId51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51" name="Picture 53" descr="s"/>
        <xdr:cNvPicPr/>
      </xdr:nvPicPr>
      <xdr:blipFill>
        <a:blip r:embed="rId52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52" name="Picture 54" descr="s"/>
        <xdr:cNvPicPr/>
      </xdr:nvPicPr>
      <xdr:blipFill>
        <a:blip r:embed="rId53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53" name="Picture 55" descr="s"/>
        <xdr:cNvPicPr/>
      </xdr:nvPicPr>
      <xdr:blipFill>
        <a:blip r:embed="rId54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54" name="Picture 56" descr="s"/>
        <xdr:cNvPicPr/>
      </xdr:nvPicPr>
      <xdr:blipFill>
        <a:blip r:embed="rId55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55" name="Picture 57" descr="s"/>
        <xdr:cNvPicPr/>
      </xdr:nvPicPr>
      <xdr:blipFill>
        <a:blip r:embed="rId56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56" name="Picture 58" descr="s"/>
        <xdr:cNvPicPr/>
      </xdr:nvPicPr>
      <xdr:blipFill>
        <a:blip r:embed="rId57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57" name="Picture 59" descr="s"/>
        <xdr:cNvPicPr/>
      </xdr:nvPicPr>
      <xdr:blipFill>
        <a:blip r:embed="rId58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58" name="Picture 60" descr="s"/>
        <xdr:cNvPicPr/>
      </xdr:nvPicPr>
      <xdr:blipFill>
        <a:blip r:embed="rId59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59" name="Picture 61" descr="s"/>
        <xdr:cNvPicPr/>
      </xdr:nvPicPr>
      <xdr:blipFill>
        <a:blip r:embed="rId60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60" name="Picture 62" descr="s"/>
        <xdr:cNvPicPr/>
      </xdr:nvPicPr>
      <xdr:blipFill>
        <a:blip r:embed="rId61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61" name="Picture 63" descr="s"/>
        <xdr:cNvPicPr/>
      </xdr:nvPicPr>
      <xdr:blipFill>
        <a:blip r:embed="rId62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62" name="Picture 64" descr="s"/>
        <xdr:cNvPicPr/>
      </xdr:nvPicPr>
      <xdr:blipFill>
        <a:blip r:embed="rId63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63" name="Picture 65" descr="s"/>
        <xdr:cNvPicPr/>
      </xdr:nvPicPr>
      <xdr:blipFill>
        <a:blip r:embed="rId64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64" name="Picture 66" descr="s"/>
        <xdr:cNvPicPr/>
      </xdr:nvPicPr>
      <xdr:blipFill>
        <a:blip r:embed="rId65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65" name="Picture 67" descr="s"/>
        <xdr:cNvPicPr/>
      </xdr:nvPicPr>
      <xdr:blipFill>
        <a:blip r:embed="rId66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66" name="Picture 68" descr="s"/>
        <xdr:cNvPicPr/>
      </xdr:nvPicPr>
      <xdr:blipFill>
        <a:blip r:embed="rId67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67" name="Picture 69" descr="s"/>
        <xdr:cNvPicPr/>
      </xdr:nvPicPr>
      <xdr:blipFill>
        <a:blip r:embed="rId68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68" name="Picture 70" descr="s"/>
        <xdr:cNvPicPr/>
      </xdr:nvPicPr>
      <xdr:blipFill>
        <a:blip r:embed="rId69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69" name="Picture 71" descr="s"/>
        <xdr:cNvPicPr/>
      </xdr:nvPicPr>
      <xdr:blipFill>
        <a:blip r:embed="rId70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70" name="Picture 72" descr="s"/>
        <xdr:cNvPicPr/>
      </xdr:nvPicPr>
      <xdr:blipFill>
        <a:blip r:embed="rId71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71" name="Picture 73" descr="s"/>
        <xdr:cNvPicPr/>
      </xdr:nvPicPr>
      <xdr:blipFill>
        <a:blip r:embed="rId72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72" name="Picture 74" descr="s"/>
        <xdr:cNvPicPr/>
      </xdr:nvPicPr>
      <xdr:blipFill>
        <a:blip r:embed="rId73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73" name="Picture 75" descr="s"/>
        <xdr:cNvPicPr/>
      </xdr:nvPicPr>
      <xdr:blipFill>
        <a:blip r:embed="rId74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74" name="Picture 76" descr="s"/>
        <xdr:cNvPicPr/>
      </xdr:nvPicPr>
      <xdr:blipFill>
        <a:blip r:embed="rId75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75" name="Picture 77" descr="s"/>
        <xdr:cNvPicPr/>
      </xdr:nvPicPr>
      <xdr:blipFill>
        <a:blip r:embed="rId76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76" name="Picture 78" descr="s"/>
        <xdr:cNvPicPr/>
      </xdr:nvPicPr>
      <xdr:blipFill>
        <a:blip r:embed="rId77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77" name="Picture 79" descr="s"/>
        <xdr:cNvPicPr/>
      </xdr:nvPicPr>
      <xdr:blipFill>
        <a:blip r:embed="rId78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78" name="Picture 80" descr="s"/>
        <xdr:cNvPicPr/>
      </xdr:nvPicPr>
      <xdr:blipFill>
        <a:blip r:embed="rId79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79" name="Picture 81" descr="s"/>
        <xdr:cNvPicPr/>
      </xdr:nvPicPr>
      <xdr:blipFill>
        <a:blip r:embed="rId80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80" name="Picture 82" descr="s"/>
        <xdr:cNvPicPr/>
      </xdr:nvPicPr>
      <xdr:blipFill>
        <a:blip r:embed="rId81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81" name="Picture 83" descr="s"/>
        <xdr:cNvPicPr/>
      </xdr:nvPicPr>
      <xdr:blipFill>
        <a:blip r:embed="rId82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82" name="Picture 84" descr="s"/>
        <xdr:cNvPicPr/>
      </xdr:nvPicPr>
      <xdr:blipFill>
        <a:blip r:embed="rId83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83" name="Picture 85" descr="s"/>
        <xdr:cNvPicPr/>
      </xdr:nvPicPr>
      <xdr:blipFill>
        <a:blip r:embed="rId84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84" name="Picture 86" descr="s"/>
        <xdr:cNvPicPr/>
      </xdr:nvPicPr>
      <xdr:blipFill>
        <a:blip r:embed="rId85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85" name="Picture 87" descr="s"/>
        <xdr:cNvPicPr/>
      </xdr:nvPicPr>
      <xdr:blipFill>
        <a:blip r:embed="rId86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86" name="Picture 88" descr="s"/>
        <xdr:cNvPicPr/>
      </xdr:nvPicPr>
      <xdr:blipFill>
        <a:blip r:embed="rId87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87" name="Picture 89" descr="s"/>
        <xdr:cNvPicPr/>
      </xdr:nvPicPr>
      <xdr:blipFill>
        <a:blip r:embed="rId88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88" name="Picture 90" descr="s"/>
        <xdr:cNvPicPr/>
      </xdr:nvPicPr>
      <xdr:blipFill>
        <a:blip r:embed="rId89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89" name="Picture 91" descr="s"/>
        <xdr:cNvPicPr/>
      </xdr:nvPicPr>
      <xdr:blipFill>
        <a:blip r:embed="rId90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90" name="Picture 92" descr="s"/>
        <xdr:cNvPicPr/>
      </xdr:nvPicPr>
      <xdr:blipFill>
        <a:blip r:embed="rId91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91" name="Picture 93" descr="s"/>
        <xdr:cNvPicPr/>
      </xdr:nvPicPr>
      <xdr:blipFill>
        <a:blip r:embed="rId92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92" name="Picture 94" descr="s"/>
        <xdr:cNvPicPr/>
      </xdr:nvPicPr>
      <xdr:blipFill>
        <a:blip r:embed="rId93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93" name="Picture 95" descr="s"/>
        <xdr:cNvPicPr/>
      </xdr:nvPicPr>
      <xdr:blipFill>
        <a:blip r:embed="rId94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94" name="Picture 96" descr="s"/>
        <xdr:cNvPicPr/>
      </xdr:nvPicPr>
      <xdr:blipFill>
        <a:blip r:embed="rId95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95" name="Picture 97" descr="s"/>
        <xdr:cNvPicPr/>
      </xdr:nvPicPr>
      <xdr:blipFill>
        <a:blip r:embed="rId96"/>
        <a:stretch/>
      </xdr:blipFill>
      <xdr:spPr>
        <a:xfrm>
          <a:off x="798084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96" name="Picture 98" descr="s"/>
        <xdr:cNvPicPr/>
      </xdr:nvPicPr>
      <xdr:blipFill>
        <a:blip r:embed="rId97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97" name="Picture 99" descr="s"/>
        <xdr:cNvPicPr/>
      </xdr:nvPicPr>
      <xdr:blipFill>
        <a:blip r:embed="rId98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98" name="Picture 100" descr="s"/>
        <xdr:cNvPicPr/>
      </xdr:nvPicPr>
      <xdr:blipFill>
        <a:blip r:embed="rId99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99" name="Picture 101" descr="s"/>
        <xdr:cNvPicPr/>
      </xdr:nvPicPr>
      <xdr:blipFill>
        <a:blip r:embed="rId100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00" name="Picture 102" descr="s"/>
        <xdr:cNvPicPr/>
      </xdr:nvPicPr>
      <xdr:blipFill>
        <a:blip r:embed="rId101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01" name="Picture 103" descr="s"/>
        <xdr:cNvPicPr/>
      </xdr:nvPicPr>
      <xdr:blipFill>
        <a:blip r:embed="rId102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02" name="Picture 104" descr="s"/>
        <xdr:cNvPicPr/>
      </xdr:nvPicPr>
      <xdr:blipFill>
        <a:blip r:embed="rId103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03" name="Picture 105" descr="s"/>
        <xdr:cNvPicPr/>
      </xdr:nvPicPr>
      <xdr:blipFill>
        <a:blip r:embed="rId104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04" name="Picture 106" descr="s"/>
        <xdr:cNvPicPr/>
      </xdr:nvPicPr>
      <xdr:blipFill>
        <a:blip r:embed="rId105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05" name="Picture 107" descr="s"/>
        <xdr:cNvPicPr/>
      </xdr:nvPicPr>
      <xdr:blipFill>
        <a:blip r:embed="rId106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06" name="Picture 108" descr="s"/>
        <xdr:cNvPicPr/>
      </xdr:nvPicPr>
      <xdr:blipFill>
        <a:blip r:embed="rId107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07" name="Picture 109" descr="s"/>
        <xdr:cNvPicPr/>
      </xdr:nvPicPr>
      <xdr:blipFill>
        <a:blip r:embed="rId108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08" name="Picture 110" descr="s"/>
        <xdr:cNvPicPr/>
      </xdr:nvPicPr>
      <xdr:blipFill>
        <a:blip r:embed="rId109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09" name="Picture 111" descr="s"/>
        <xdr:cNvPicPr/>
      </xdr:nvPicPr>
      <xdr:blipFill>
        <a:blip r:embed="rId110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10" name="Picture 112" descr="s"/>
        <xdr:cNvPicPr/>
      </xdr:nvPicPr>
      <xdr:blipFill>
        <a:blip r:embed="rId111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11" name="Picture 113" descr="s"/>
        <xdr:cNvPicPr/>
      </xdr:nvPicPr>
      <xdr:blipFill>
        <a:blip r:embed="rId112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12" name="Picture 114" descr="s"/>
        <xdr:cNvPicPr/>
      </xdr:nvPicPr>
      <xdr:blipFill>
        <a:blip r:embed="rId113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13" name="Picture 115" descr="s"/>
        <xdr:cNvPicPr/>
      </xdr:nvPicPr>
      <xdr:blipFill>
        <a:blip r:embed="rId114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14" name="Picture 116" descr="s"/>
        <xdr:cNvPicPr/>
      </xdr:nvPicPr>
      <xdr:blipFill>
        <a:blip r:embed="rId115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15" name="Picture 117" descr="s"/>
        <xdr:cNvPicPr/>
      </xdr:nvPicPr>
      <xdr:blipFill>
        <a:blip r:embed="rId116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16" name="Picture 118" descr="s"/>
        <xdr:cNvPicPr/>
      </xdr:nvPicPr>
      <xdr:blipFill>
        <a:blip r:embed="rId117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17" name="Picture 119" descr="s"/>
        <xdr:cNvPicPr/>
      </xdr:nvPicPr>
      <xdr:blipFill>
        <a:blip r:embed="rId118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18" name="Picture 120" descr="s"/>
        <xdr:cNvPicPr/>
      </xdr:nvPicPr>
      <xdr:blipFill>
        <a:blip r:embed="rId119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19" name="Picture 121" descr="s"/>
        <xdr:cNvPicPr/>
      </xdr:nvPicPr>
      <xdr:blipFill>
        <a:blip r:embed="rId120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20" name="Picture 122" descr="s"/>
        <xdr:cNvPicPr/>
      </xdr:nvPicPr>
      <xdr:blipFill>
        <a:blip r:embed="rId121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21" name="Picture 123" descr="s"/>
        <xdr:cNvPicPr/>
      </xdr:nvPicPr>
      <xdr:blipFill>
        <a:blip r:embed="rId122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22" name="Picture 124" descr="s"/>
        <xdr:cNvPicPr/>
      </xdr:nvPicPr>
      <xdr:blipFill>
        <a:blip r:embed="rId123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23" name="Picture 125" descr="s"/>
        <xdr:cNvPicPr/>
      </xdr:nvPicPr>
      <xdr:blipFill>
        <a:blip r:embed="rId124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24" name="Picture 126" descr="s"/>
        <xdr:cNvPicPr/>
      </xdr:nvPicPr>
      <xdr:blipFill>
        <a:blip r:embed="rId125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25" name="Picture 127" descr="s"/>
        <xdr:cNvPicPr/>
      </xdr:nvPicPr>
      <xdr:blipFill>
        <a:blip r:embed="rId126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26" name="Picture 128" descr="s"/>
        <xdr:cNvPicPr/>
      </xdr:nvPicPr>
      <xdr:blipFill>
        <a:blip r:embed="rId127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27" name="Picture 129" descr="s"/>
        <xdr:cNvPicPr/>
      </xdr:nvPicPr>
      <xdr:blipFill>
        <a:blip r:embed="rId128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28" name="Picture 130" descr="s"/>
        <xdr:cNvPicPr/>
      </xdr:nvPicPr>
      <xdr:blipFill>
        <a:blip r:embed="rId129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29" name="Picture 131" descr="s"/>
        <xdr:cNvPicPr/>
      </xdr:nvPicPr>
      <xdr:blipFill>
        <a:blip r:embed="rId130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30" name="Picture 132" descr="s"/>
        <xdr:cNvPicPr/>
      </xdr:nvPicPr>
      <xdr:blipFill>
        <a:blip r:embed="rId131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31" name="Picture 133" descr="s"/>
        <xdr:cNvPicPr/>
      </xdr:nvPicPr>
      <xdr:blipFill>
        <a:blip r:embed="rId132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32" name="Picture 134" descr="s"/>
        <xdr:cNvPicPr/>
      </xdr:nvPicPr>
      <xdr:blipFill>
        <a:blip r:embed="rId133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33" name="Picture 135" descr="s"/>
        <xdr:cNvPicPr/>
      </xdr:nvPicPr>
      <xdr:blipFill>
        <a:blip r:embed="rId134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34" name="Picture 136" descr="s"/>
        <xdr:cNvPicPr/>
      </xdr:nvPicPr>
      <xdr:blipFill>
        <a:blip r:embed="rId135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35" name="Picture 137" descr="s"/>
        <xdr:cNvPicPr/>
      </xdr:nvPicPr>
      <xdr:blipFill>
        <a:blip r:embed="rId136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36" name="Picture 138" descr="s"/>
        <xdr:cNvPicPr/>
      </xdr:nvPicPr>
      <xdr:blipFill>
        <a:blip r:embed="rId137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37" name="Picture 139" descr="s"/>
        <xdr:cNvPicPr/>
      </xdr:nvPicPr>
      <xdr:blipFill>
        <a:blip r:embed="rId138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38" name="Picture 140" descr="s"/>
        <xdr:cNvPicPr/>
      </xdr:nvPicPr>
      <xdr:blipFill>
        <a:blip r:embed="rId139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39" name="Picture 141" descr="s"/>
        <xdr:cNvPicPr/>
      </xdr:nvPicPr>
      <xdr:blipFill>
        <a:blip r:embed="rId140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40" name="Picture 142" descr="s"/>
        <xdr:cNvPicPr/>
      </xdr:nvPicPr>
      <xdr:blipFill>
        <a:blip r:embed="rId141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41" name="Picture 143" descr="s"/>
        <xdr:cNvPicPr/>
      </xdr:nvPicPr>
      <xdr:blipFill>
        <a:blip r:embed="rId142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42" name="Picture 144" descr="s"/>
        <xdr:cNvPicPr/>
      </xdr:nvPicPr>
      <xdr:blipFill>
        <a:blip r:embed="rId143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43" name="Picture 145" descr="s"/>
        <xdr:cNvPicPr/>
      </xdr:nvPicPr>
      <xdr:blipFill>
        <a:blip r:embed="rId144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44" name="Picture 146" descr="s"/>
        <xdr:cNvPicPr/>
      </xdr:nvPicPr>
      <xdr:blipFill>
        <a:blip r:embed="rId145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45" name="Picture 147" descr="s"/>
        <xdr:cNvPicPr/>
      </xdr:nvPicPr>
      <xdr:blipFill>
        <a:blip r:embed="rId146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46" name="Picture 148" descr="s"/>
        <xdr:cNvPicPr/>
      </xdr:nvPicPr>
      <xdr:blipFill>
        <a:blip r:embed="rId147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47" name="Picture 149" descr="s"/>
        <xdr:cNvPicPr/>
      </xdr:nvPicPr>
      <xdr:blipFill>
        <a:blip r:embed="rId148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48" name="Picture 150" descr="s"/>
        <xdr:cNvPicPr/>
      </xdr:nvPicPr>
      <xdr:blipFill>
        <a:blip r:embed="rId149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49" name="Picture 151" descr="s"/>
        <xdr:cNvPicPr/>
      </xdr:nvPicPr>
      <xdr:blipFill>
        <a:blip r:embed="rId150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50" name="Picture 152" descr="s"/>
        <xdr:cNvPicPr/>
      </xdr:nvPicPr>
      <xdr:blipFill>
        <a:blip r:embed="rId151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51" name="Picture 153" descr="s"/>
        <xdr:cNvPicPr/>
      </xdr:nvPicPr>
      <xdr:blipFill>
        <a:blip r:embed="rId152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52" name="Picture 154" descr="s"/>
        <xdr:cNvPicPr/>
      </xdr:nvPicPr>
      <xdr:blipFill>
        <a:blip r:embed="rId153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53" name="Picture 155" descr="s"/>
        <xdr:cNvPicPr/>
      </xdr:nvPicPr>
      <xdr:blipFill>
        <a:blip r:embed="rId154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54" name="Picture 156" descr="s"/>
        <xdr:cNvPicPr/>
      </xdr:nvPicPr>
      <xdr:blipFill>
        <a:blip r:embed="rId155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55" name="Picture 157" descr="s"/>
        <xdr:cNvPicPr/>
      </xdr:nvPicPr>
      <xdr:blipFill>
        <a:blip r:embed="rId156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56" name="Picture 158" descr="s"/>
        <xdr:cNvPicPr/>
      </xdr:nvPicPr>
      <xdr:blipFill>
        <a:blip r:embed="rId157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57" name="Picture 159" descr="s"/>
        <xdr:cNvPicPr/>
      </xdr:nvPicPr>
      <xdr:blipFill>
        <a:blip r:embed="rId158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58" name="Picture 160" descr="s"/>
        <xdr:cNvPicPr/>
      </xdr:nvPicPr>
      <xdr:blipFill>
        <a:blip r:embed="rId159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59" name="Picture 161" descr="s"/>
        <xdr:cNvPicPr/>
      </xdr:nvPicPr>
      <xdr:blipFill>
        <a:blip r:embed="rId160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0</xdr:row>
      <xdr:rowOff>0</xdr:rowOff>
    </xdr:from>
    <xdr:to>
      <xdr:col>11</xdr:col>
      <xdr:colOff>634680</xdr:colOff>
      <xdr:row>16</xdr:row>
      <xdr:rowOff>9360</xdr:rowOff>
    </xdr:to>
    <xdr:graphicFrame>
      <xdr:nvGraphicFramePr>
        <xdr:cNvPr id="160" name="Диаграмма 33"/>
        <xdr:cNvGraphicFramePr/>
      </xdr:nvGraphicFramePr>
      <xdr:xfrm>
        <a:off x="7970760" y="0"/>
        <a:ext cx="625032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880</xdr:colOff>
      <xdr:row>26</xdr:row>
      <xdr:rowOff>19080</xdr:rowOff>
    </xdr:from>
    <xdr:to>
      <xdr:col>7</xdr:col>
      <xdr:colOff>1017000</xdr:colOff>
      <xdr:row>41</xdr:row>
      <xdr:rowOff>152280</xdr:rowOff>
    </xdr:to>
    <xdr:graphicFrame>
      <xdr:nvGraphicFramePr>
        <xdr:cNvPr id="182" name="Диаграмма 1"/>
        <xdr:cNvGraphicFramePr/>
      </xdr:nvGraphicFramePr>
      <xdr:xfrm>
        <a:off x="4287240" y="5524560"/>
        <a:ext cx="52030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28440</xdr:rowOff>
    </xdr:from>
    <xdr:to>
      <xdr:col>4</xdr:col>
      <xdr:colOff>151560</xdr:colOff>
      <xdr:row>41</xdr:row>
      <xdr:rowOff>133560</xdr:rowOff>
    </xdr:to>
    <xdr:graphicFrame>
      <xdr:nvGraphicFramePr>
        <xdr:cNvPr id="183" name="Диаграмма 2"/>
        <xdr:cNvGraphicFramePr/>
      </xdr:nvGraphicFramePr>
      <xdr:xfrm>
        <a:off x="0" y="5533920"/>
        <a:ext cx="506268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60</xdr:row>
      <xdr:rowOff>37800</xdr:rowOff>
    </xdr:from>
    <xdr:to>
      <xdr:col>4</xdr:col>
      <xdr:colOff>21960</xdr:colOff>
      <xdr:row>75</xdr:row>
      <xdr:rowOff>47520</xdr:rowOff>
    </xdr:to>
    <xdr:graphicFrame>
      <xdr:nvGraphicFramePr>
        <xdr:cNvPr id="184" name="Диаграмма 3"/>
        <xdr:cNvGraphicFramePr/>
      </xdr:nvGraphicFramePr>
      <xdr:xfrm>
        <a:off x="39960" y="11382120"/>
        <a:ext cx="48931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60840</xdr:colOff>
      <xdr:row>60</xdr:row>
      <xdr:rowOff>56880</xdr:rowOff>
    </xdr:from>
    <xdr:to>
      <xdr:col>7</xdr:col>
      <xdr:colOff>151920</xdr:colOff>
      <xdr:row>75</xdr:row>
      <xdr:rowOff>56880</xdr:rowOff>
    </xdr:to>
    <xdr:graphicFrame>
      <xdr:nvGraphicFramePr>
        <xdr:cNvPr id="185" name="Диаграмма 4"/>
        <xdr:cNvGraphicFramePr/>
      </xdr:nvGraphicFramePr>
      <xdr:xfrm>
        <a:off x="3724200" y="11401200"/>
        <a:ext cx="49010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0</xdr:row>
      <xdr:rowOff>19080</xdr:rowOff>
    </xdr:from>
    <xdr:to>
      <xdr:col>3</xdr:col>
      <xdr:colOff>414360</xdr:colOff>
      <xdr:row>98</xdr:row>
      <xdr:rowOff>37800</xdr:rowOff>
    </xdr:to>
    <xdr:graphicFrame>
      <xdr:nvGraphicFramePr>
        <xdr:cNvPr id="186" name="Диаграмма 5"/>
        <xdr:cNvGraphicFramePr/>
      </xdr:nvGraphicFramePr>
      <xdr:xfrm>
        <a:off x="0" y="14573160"/>
        <a:ext cx="40777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855000</xdr:colOff>
      <xdr:row>80</xdr:row>
      <xdr:rowOff>56880</xdr:rowOff>
    </xdr:from>
    <xdr:to>
      <xdr:col>5</xdr:col>
      <xdr:colOff>1007280</xdr:colOff>
      <xdr:row>98</xdr:row>
      <xdr:rowOff>28440</xdr:rowOff>
    </xdr:to>
    <xdr:graphicFrame>
      <xdr:nvGraphicFramePr>
        <xdr:cNvPr id="187" name="Диаграмма 6"/>
        <xdr:cNvGraphicFramePr/>
      </xdr:nvGraphicFramePr>
      <xdr:xfrm>
        <a:off x="3260520" y="14610960"/>
        <a:ext cx="383508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483480</xdr:colOff>
      <xdr:row>80</xdr:row>
      <xdr:rowOff>56880</xdr:rowOff>
    </xdr:from>
    <xdr:to>
      <xdr:col>8</xdr:col>
      <xdr:colOff>1056960</xdr:colOff>
      <xdr:row>98</xdr:row>
      <xdr:rowOff>104760</xdr:rowOff>
    </xdr:to>
    <xdr:graphicFrame>
      <xdr:nvGraphicFramePr>
        <xdr:cNvPr id="188" name="Диаграмма 7"/>
        <xdr:cNvGraphicFramePr/>
      </xdr:nvGraphicFramePr>
      <xdr:xfrm>
        <a:off x="6571800" y="14610960"/>
        <a:ext cx="408564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0</xdr:colOff>
      <xdr:row>0</xdr:row>
      <xdr:rowOff>304920</xdr:rowOff>
    </xdr:from>
    <xdr:to>
      <xdr:col>11</xdr:col>
      <xdr:colOff>10800</xdr:colOff>
      <xdr:row>18</xdr:row>
      <xdr:rowOff>66600</xdr:rowOff>
    </xdr:to>
    <xdr:graphicFrame>
      <xdr:nvGraphicFramePr>
        <xdr:cNvPr id="189" name="Диаграмма 8"/>
        <xdr:cNvGraphicFramePr/>
      </xdr:nvGraphicFramePr>
      <xdr:xfrm>
        <a:off x="4911120" y="304920"/>
        <a:ext cx="791028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6680</xdr:colOff>
      <xdr:row>0</xdr:row>
      <xdr:rowOff>294840</xdr:rowOff>
    </xdr:from>
    <xdr:to>
      <xdr:col>13</xdr:col>
      <xdr:colOff>720</xdr:colOff>
      <xdr:row>20</xdr:row>
      <xdr:rowOff>142920</xdr:rowOff>
    </xdr:to>
    <xdr:graphicFrame>
      <xdr:nvGraphicFramePr>
        <xdr:cNvPr id="190" name="Диаграмма 8"/>
        <xdr:cNvGraphicFramePr/>
      </xdr:nvGraphicFramePr>
      <xdr:xfrm>
        <a:off x="5312160" y="294840"/>
        <a:ext cx="679284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36720</xdr:rowOff>
    </xdr:from>
    <xdr:to>
      <xdr:col>17</xdr:col>
      <xdr:colOff>81000</xdr:colOff>
      <xdr:row>13</xdr:row>
      <xdr:rowOff>66240</xdr:rowOff>
    </xdr:to>
    <xdr:graphicFrame>
      <xdr:nvGraphicFramePr>
        <xdr:cNvPr id="161" name="Диаграмма 2"/>
        <xdr:cNvGraphicFramePr/>
      </xdr:nvGraphicFramePr>
      <xdr:xfrm>
        <a:off x="7587720" y="36720"/>
        <a:ext cx="7255080" cy="349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9360</xdr:rowOff>
    </xdr:from>
    <xdr:to>
      <xdr:col>7</xdr:col>
      <xdr:colOff>10800</xdr:colOff>
      <xdr:row>33</xdr:row>
      <xdr:rowOff>114480</xdr:rowOff>
    </xdr:to>
    <xdr:graphicFrame>
      <xdr:nvGraphicFramePr>
        <xdr:cNvPr id="162" name="Диаграмма 71"/>
        <xdr:cNvGraphicFramePr/>
      </xdr:nvGraphicFramePr>
      <xdr:xfrm>
        <a:off x="0" y="3476520"/>
        <a:ext cx="825264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9720</xdr:rowOff>
    </xdr:from>
    <xdr:to>
      <xdr:col>18</xdr:col>
      <xdr:colOff>360</xdr:colOff>
      <xdr:row>11</xdr:row>
      <xdr:rowOff>152280</xdr:rowOff>
    </xdr:to>
    <xdr:graphicFrame>
      <xdr:nvGraphicFramePr>
        <xdr:cNvPr id="163" name="Диаграмма 1"/>
        <xdr:cNvGraphicFramePr/>
      </xdr:nvGraphicFramePr>
      <xdr:xfrm>
        <a:off x="8724240" y="9720"/>
        <a:ext cx="52221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13</xdr:row>
      <xdr:rowOff>9720</xdr:rowOff>
    </xdr:from>
    <xdr:to>
      <xdr:col>14</xdr:col>
      <xdr:colOff>10800</xdr:colOff>
      <xdr:row>23</xdr:row>
      <xdr:rowOff>162000</xdr:rowOff>
    </xdr:to>
    <xdr:graphicFrame>
      <xdr:nvGraphicFramePr>
        <xdr:cNvPr id="164" name="Диаграмма 2"/>
        <xdr:cNvGraphicFramePr/>
      </xdr:nvGraphicFramePr>
      <xdr:xfrm>
        <a:off x="6178320" y="2972160"/>
        <a:ext cx="52027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560</xdr:colOff>
      <xdr:row>0</xdr:row>
      <xdr:rowOff>0</xdr:rowOff>
    </xdr:from>
    <xdr:to>
      <xdr:col>9</xdr:col>
      <xdr:colOff>720</xdr:colOff>
      <xdr:row>18</xdr:row>
      <xdr:rowOff>133560</xdr:rowOff>
    </xdr:to>
    <xdr:graphicFrame>
      <xdr:nvGraphicFramePr>
        <xdr:cNvPr id="165" name="Диаграмма 1025"/>
        <xdr:cNvGraphicFramePr/>
      </xdr:nvGraphicFramePr>
      <xdr:xfrm>
        <a:off x="5092200" y="0"/>
        <a:ext cx="73468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47520</xdr:rowOff>
    </xdr:from>
    <xdr:to>
      <xdr:col>5</xdr:col>
      <xdr:colOff>162360</xdr:colOff>
      <xdr:row>18</xdr:row>
      <xdr:rowOff>114480</xdr:rowOff>
    </xdr:to>
    <xdr:graphicFrame>
      <xdr:nvGraphicFramePr>
        <xdr:cNvPr id="166" name="Диаграмма 1026"/>
        <xdr:cNvGraphicFramePr/>
      </xdr:nvGraphicFramePr>
      <xdr:xfrm>
        <a:off x="0" y="47520"/>
        <a:ext cx="733788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0</xdr:rowOff>
    </xdr:from>
    <xdr:to>
      <xdr:col>9</xdr:col>
      <xdr:colOff>1370160</xdr:colOff>
      <xdr:row>21</xdr:row>
      <xdr:rowOff>38160</xdr:rowOff>
    </xdr:to>
    <xdr:graphicFrame>
      <xdr:nvGraphicFramePr>
        <xdr:cNvPr id="167" name="Диаграмма 13"/>
        <xdr:cNvGraphicFramePr/>
      </xdr:nvGraphicFramePr>
      <xdr:xfrm>
        <a:off x="8223120" y="390600"/>
        <a:ext cx="76410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37800</xdr:rowOff>
    </xdr:from>
    <xdr:to>
      <xdr:col>2</xdr:col>
      <xdr:colOff>1541880</xdr:colOff>
      <xdr:row>37</xdr:row>
      <xdr:rowOff>37800</xdr:rowOff>
    </xdr:to>
    <xdr:graphicFrame>
      <xdr:nvGraphicFramePr>
        <xdr:cNvPr id="168" name="Диаграмма 14"/>
        <xdr:cNvGraphicFramePr/>
      </xdr:nvGraphicFramePr>
      <xdr:xfrm>
        <a:off x="0" y="3790800"/>
        <a:ext cx="52966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4</xdr:row>
      <xdr:rowOff>9720</xdr:rowOff>
    </xdr:from>
    <xdr:to>
      <xdr:col>2</xdr:col>
      <xdr:colOff>1522080</xdr:colOff>
      <xdr:row>96</xdr:row>
      <xdr:rowOff>47520</xdr:rowOff>
    </xdr:to>
    <xdr:graphicFrame>
      <xdr:nvGraphicFramePr>
        <xdr:cNvPr id="169" name="Диаграмма 20"/>
        <xdr:cNvGraphicFramePr/>
      </xdr:nvGraphicFramePr>
      <xdr:xfrm>
        <a:off x="0" y="16011720"/>
        <a:ext cx="527688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800</xdr:colOff>
      <xdr:row>104</xdr:row>
      <xdr:rowOff>47520</xdr:rowOff>
    </xdr:from>
    <xdr:to>
      <xdr:col>3</xdr:col>
      <xdr:colOff>62280</xdr:colOff>
      <xdr:row>123</xdr:row>
      <xdr:rowOff>105120</xdr:rowOff>
    </xdr:to>
    <xdr:graphicFrame>
      <xdr:nvGraphicFramePr>
        <xdr:cNvPr id="170" name="Диаграмма 21"/>
        <xdr:cNvGraphicFramePr/>
      </xdr:nvGraphicFramePr>
      <xdr:xfrm>
        <a:off x="10800" y="21431160"/>
        <a:ext cx="536652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30600</xdr:colOff>
      <xdr:row>21</xdr:row>
      <xdr:rowOff>56880</xdr:rowOff>
    </xdr:from>
    <xdr:to>
      <xdr:col>9</xdr:col>
      <xdr:colOff>1390680</xdr:colOff>
      <xdr:row>45</xdr:row>
      <xdr:rowOff>66600</xdr:rowOff>
    </xdr:to>
    <xdr:graphicFrame>
      <xdr:nvGraphicFramePr>
        <xdr:cNvPr id="171" name="Диаграмма 23"/>
        <xdr:cNvGraphicFramePr/>
      </xdr:nvGraphicFramePr>
      <xdr:xfrm>
        <a:off x="8243640" y="4781160"/>
        <a:ext cx="764100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39600</xdr:colOff>
      <xdr:row>104</xdr:row>
      <xdr:rowOff>56880</xdr:rowOff>
    </xdr:from>
    <xdr:to>
      <xdr:col>6</xdr:col>
      <xdr:colOff>685440</xdr:colOff>
      <xdr:row>123</xdr:row>
      <xdr:rowOff>133560</xdr:rowOff>
    </xdr:to>
    <xdr:graphicFrame>
      <xdr:nvGraphicFramePr>
        <xdr:cNvPr id="172" name="Диаграмма 436"/>
        <xdr:cNvGraphicFramePr/>
      </xdr:nvGraphicFramePr>
      <xdr:xfrm>
        <a:off x="5354640" y="21440520"/>
        <a:ext cx="503352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5</xdr:row>
      <xdr:rowOff>38520</xdr:rowOff>
    </xdr:from>
    <xdr:to>
      <xdr:col>3</xdr:col>
      <xdr:colOff>82080</xdr:colOff>
      <xdr:row>58</xdr:row>
      <xdr:rowOff>66960</xdr:rowOff>
    </xdr:to>
    <xdr:graphicFrame>
      <xdr:nvGraphicFramePr>
        <xdr:cNvPr id="173" name="Диаграмма 21"/>
        <xdr:cNvGraphicFramePr/>
      </xdr:nvGraphicFramePr>
      <xdr:xfrm>
        <a:off x="0" y="9163440"/>
        <a:ext cx="53971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9520</xdr:colOff>
      <xdr:row>45</xdr:row>
      <xdr:rowOff>28440</xdr:rowOff>
    </xdr:from>
    <xdr:to>
      <xdr:col>6</xdr:col>
      <xdr:colOff>666360</xdr:colOff>
      <xdr:row>58</xdr:row>
      <xdr:rowOff>85680</xdr:rowOff>
    </xdr:to>
    <xdr:graphicFrame>
      <xdr:nvGraphicFramePr>
        <xdr:cNvPr id="174" name="Диаграмма 438"/>
        <xdr:cNvGraphicFramePr/>
      </xdr:nvGraphicFramePr>
      <xdr:xfrm>
        <a:off x="5344560" y="9153360"/>
        <a:ext cx="50245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200160</xdr:rowOff>
    </xdr:from>
    <xdr:to>
      <xdr:col>15</xdr:col>
      <xdr:colOff>10800</xdr:colOff>
      <xdr:row>15</xdr:row>
      <xdr:rowOff>18720</xdr:rowOff>
    </xdr:to>
    <xdr:graphicFrame>
      <xdr:nvGraphicFramePr>
        <xdr:cNvPr id="175" name="Диаграмма 5"/>
        <xdr:cNvGraphicFramePr/>
      </xdr:nvGraphicFramePr>
      <xdr:xfrm>
        <a:off x="7236360" y="200160"/>
        <a:ext cx="85111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59520</xdr:colOff>
      <xdr:row>15</xdr:row>
      <xdr:rowOff>0</xdr:rowOff>
    </xdr:from>
    <xdr:to>
      <xdr:col>15</xdr:col>
      <xdr:colOff>31320</xdr:colOff>
      <xdr:row>29</xdr:row>
      <xdr:rowOff>162000</xdr:rowOff>
    </xdr:to>
    <xdr:graphicFrame>
      <xdr:nvGraphicFramePr>
        <xdr:cNvPr id="176" name="Диаграмма 2"/>
        <xdr:cNvGraphicFramePr/>
      </xdr:nvGraphicFramePr>
      <xdr:xfrm>
        <a:off x="7215480" y="3191040"/>
        <a:ext cx="85525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</xdr:row>
      <xdr:rowOff>152640</xdr:rowOff>
    </xdr:from>
    <xdr:to>
      <xdr:col>10</xdr:col>
      <xdr:colOff>720</xdr:colOff>
      <xdr:row>43</xdr:row>
      <xdr:rowOff>152280</xdr:rowOff>
    </xdr:to>
    <xdr:graphicFrame>
      <xdr:nvGraphicFramePr>
        <xdr:cNvPr id="177" name="Диаграмма 347"/>
        <xdr:cNvGraphicFramePr/>
      </xdr:nvGraphicFramePr>
      <xdr:xfrm>
        <a:off x="4650120" y="1943280"/>
        <a:ext cx="465084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52640</xdr:rowOff>
    </xdr:from>
    <xdr:to>
      <xdr:col>2</xdr:col>
      <xdr:colOff>1541160</xdr:colOff>
      <xdr:row>43</xdr:row>
      <xdr:rowOff>152280</xdr:rowOff>
    </xdr:to>
    <xdr:graphicFrame>
      <xdr:nvGraphicFramePr>
        <xdr:cNvPr id="178" name="Диаграмма 348"/>
        <xdr:cNvGraphicFramePr/>
      </xdr:nvGraphicFramePr>
      <xdr:xfrm>
        <a:off x="0" y="1943280"/>
        <a:ext cx="46411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57560</xdr:colOff>
      <xdr:row>15</xdr:row>
      <xdr:rowOff>0</xdr:rowOff>
    </xdr:from>
    <xdr:to>
      <xdr:col>10</xdr:col>
      <xdr:colOff>720</xdr:colOff>
      <xdr:row>56</xdr:row>
      <xdr:rowOff>28440</xdr:rowOff>
    </xdr:to>
    <xdr:graphicFrame>
      <xdr:nvGraphicFramePr>
        <xdr:cNvPr id="179" name="Диаграмма 353"/>
        <xdr:cNvGraphicFramePr/>
      </xdr:nvGraphicFramePr>
      <xdr:xfrm>
        <a:off x="6530400" y="2876400"/>
        <a:ext cx="6332760" cy="72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5</xdr:row>
      <xdr:rowOff>0</xdr:rowOff>
    </xdr:from>
    <xdr:to>
      <xdr:col>5</xdr:col>
      <xdr:colOff>1371960</xdr:colOff>
      <xdr:row>56</xdr:row>
      <xdr:rowOff>28440</xdr:rowOff>
    </xdr:to>
    <xdr:graphicFrame>
      <xdr:nvGraphicFramePr>
        <xdr:cNvPr id="180" name="Диаграмма 353"/>
        <xdr:cNvGraphicFramePr/>
      </xdr:nvGraphicFramePr>
      <xdr:xfrm>
        <a:off x="200880" y="2876400"/>
        <a:ext cx="6343920" cy="72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0</xdr:row>
      <xdr:rowOff>0</xdr:rowOff>
    </xdr:from>
    <xdr:to>
      <xdr:col>8</xdr:col>
      <xdr:colOff>453600</xdr:colOff>
      <xdr:row>12</xdr:row>
      <xdr:rowOff>9360</xdr:rowOff>
    </xdr:to>
    <xdr:graphicFrame>
      <xdr:nvGraphicFramePr>
        <xdr:cNvPr id="181" name="Диаграмма 7"/>
        <xdr:cNvGraphicFramePr/>
      </xdr:nvGraphicFramePr>
      <xdr:xfrm>
        <a:off x="4830840" y="0"/>
        <a:ext cx="6422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stya/My%20Documents/&#1047;&#1072;&#1075;&#1088;&#1091;&#1079;&#1082;&#1080;/Q4%202011/Q2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7;&#1072;&#1087;&#1080;&#1090;&#1080;/&#1044;&#1083;&#1103;%20&#1051;&#1077;&#1086;&#1085;&#1086;&#1074;&#1072;_&#1051;&#1100;&#1074;&#1110;&#1074;_&#1051;&#1080;&#1089;&#1090;&#1086;&#1087;&#1072;&#1076;%202010/&#1050;&#1085;&#1080;&#1075;&#1072;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t/d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  <sheetName val="#ССЫЛК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Індекси"/>
      <sheetName val="КУА та ІСІ"/>
      <sheetName val="НПФ_Fondi_унікальні"/>
      <sheetName val="НПФ_Fondi_усі КУА"/>
      <sheetName val="Динаміка видів фондів"/>
      <sheetName val="Регіони"/>
      <sheetName val="Активи"/>
      <sheetName val="Структура_інструменти"/>
      <sheetName val="Популярні ЦП"/>
      <sheetName val="Типи ЦП"/>
      <sheetName val="Доходність"/>
      <sheetName val="Ренкінг_за_дох_Відкр"/>
      <sheetName val="Ренкінг_за_дох_Інтерв"/>
      <sheetName val="Ренкінг_за_дох_Закр"/>
      <sheetName val="Юр_Фі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8_Активи ІСІ_розмір_тип-вид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  <sheetName val="#ССЫЛКА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oomberg.com/markets/stocks/world-indexes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aib.com.ua/analituaib/rankings/kua.html" TargetMode="External"/><Relationship Id="rId2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uaib.com.ua/analituaib/rankings/kua.html" TargetMode="External"/><Relationship Id="rId2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aib.com.ua/analituaib/rankings/kua.html" TargetMode="External"/><Relationship Id="rId2" Type="http://schemas.openxmlformats.org/officeDocument/2006/relationships/hyperlink" Target="http://www.uaib.com.ua/analituaib/rankings/ici.html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aib.com.ua/rankings_/byclass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2.56"/>
    <col collapsed="false" customWidth="true" hidden="false" outlineLevel="1" max="4" min="2" style="1" width="14.28"/>
    <col collapsed="false" customWidth="true" hidden="false" outlineLevel="0" max="6" min="5" style="1" width="12.85"/>
    <col collapsed="false" customWidth="true" hidden="false" outlineLevel="0" max="7" min="7" style="1" width="2.13"/>
    <col collapsed="false" customWidth="true" hidden="false" outlineLevel="0" max="8" min="8" style="1" width="32.7"/>
    <col collapsed="false" customWidth="true" hidden="false" outlineLevel="0" max="10" min="9" style="1" width="18.85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2" t="s">
        <v>0</v>
      </c>
      <c r="B1" s="3" t="n">
        <v>40908</v>
      </c>
      <c r="C1" s="3" t="n">
        <v>41274</v>
      </c>
      <c r="D1" s="3" t="n">
        <v>41639</v>
      </c>
      <c r="E1" s="4" t="s">
        <v>1</v>
      </c>
      <c r="F1" s="4" t="s">
        <v>2</v>
      </c>
      <c r="G1" s="5"/>
      <c r="H1" s="6" t="s">
        <v>0</v>
      </c>
      <c r="I1" s="7" t="s">
        <v>1</v>
      </c>
      <c r="J1" s="7" t="s">
        <v>2</v>
      </c>
    </row>
    <row r="2" s="16" customFormat="true" ht="21" hidden="false" customHeight="true" outlineLevel="0" collapsed="false">
      <c r="A2" s="8" t="s">
        <v>3</v>
      </c>
      <c r="B2" s="9" t="n">
        <v>8455.35</v>
      </c>
      <c r="C2" s="9" t="n">
        <v>10395.18</v>
      </c>
      <c r="D2" s="10" t="n">
        <v>16291.31</v>
      </c>
      <c r="E2" s="11" t="n">
        <f aca="false">C2/B2-1</f>
        <v>0.22942042612074</v>
      </c>
      <c r="F2" s="11" t="n">
        <f aca="false">D2/C2-1</f>
        <v>0.567198451590064</v>
      </c>
      <c r="G2" s="12"/>
      <c r="H2" s="13" t="s">
        <v>4</v>
      </c>
      <c r="I2" s="14" t="n">
        <v>0.592108144326204</v>
      </c>
      <c r="J2" s="15" t="n">
        <v>-0.160668062365654</v>
      </c>
    </row>
    <row r="3" s="16" customFormat="true" ht="21" hidden="false" customHeight="true" outlineLevel="0" collapsed="false">
      <c r="A3" s="17" t="s">
        <v>5</v>
      </c>
      <c r="B3" s="18" t="n">
        <v>1257.6</v>
      </c>
      <c r="C3" s="18" t="n">
        <v>1402.43</v>
      </c>
      <c r="D3" s="18" t="n">
        <v>1841.07</v>
      </c>
      <c r="E3" s="15" t="n">
        <f aca="false">C3/B3-1</f>
        <v>0.115163804071247</v>
      </c>
      <c r="F3" s="15" t="n">
        <f aca="false">D3/C3-1</f>
        <v>0.312771403920338</v>
      </c>
      <c r="G3" s="12"/>
      <c r="H3" s="19" t="s">
        <v>6</v>
      </c>
      <c r="I3" s="14" t="n">
        <v>-0.607285260525782</v>
      </c>
      <c r="J3" s="15" t="n">
        <v>-0.111082429874376</v>
      </c>
    </row>
    <row r="4" customFormat="false" ht="21" hidden="false" customHeight="true" outlineLevel="0" collapsed="false">
      <c r="A4" s="17" t="s">
        <v>7</v>
      </c>
      <c r="B4" s="18" t="n">
        <v>12217.56</v>
      </c>
      <c r="C4" s="18" t="n">
        <v>12938.11</v>
      </c>
      <c r="D4" s="18" t="n">
        <v>16504.29</v>
      </c>
      <c r="E4" s="15" t="n">
        <f aca="false">C4/B4-1</f>
        <v>0.0589765877965813</v>
      </c>
      <c r="F4" s="15" t="n">
        <f aca="false">D4/C4-1</f>
        <v>0.275633767219478</v>
      </c>
      <c r="G4" s="5"/>
      <c r="H4" s="19" t="s">
        <v>8</v>
      </c>
      <c r="I4" s="14" t="n">
        <v>-0.384970903579515</v>
      </c>
      <c r="J4" s="15" t="n">
        <v>-0.0856734308923303</v>
      </c>
    </row>
    <row r="5" customFormat="false" ht="21" hidden="false" customHeight="true" outlineLevel="0" collapsed="false">
      <c r="A5" s="17" t="s">
        <v>9</v>
      </c>
      <c r="B5" s="18" t="n">
        <v>5898.35</v>
      </c>
      <c r="C5" s="18" t="n">
        <v>7612.39</v>
      </c>
      <c r="D5" s="18" t="n">
        <v>9552.16</v>
      </c>
      <c r="E5" s="15" t="n">
        <f aca="false">C5/B5-1</f>
        <v>0.290596522756364</v>
      </c>
      <c r="F5" s="15" t="n">
        <f aca="false">D5/C5-1</f>
        <v>0.254817475195044</v>
      </c>
      <c r="G5" s="5"/>
      <c r="H5" s="19" t="s">
        <v>10</v>
      </c>
      <c r="I5" s="14" t="n">
        <v>0.204478474968291</v>
      </c>
      <c r="J5" s="15" t="n">
        <v>-0.0704612501838962</v>
      </c>
    </row>
    <row r="6" customFormat="false" ht="21" hidden="false" customHeight="true" outlineLevel="0" collapsed="false">
      <c r="A6" s="17" t="s">
        <v>11</v>
      </c>
      <c r="B6" s="18" t="n">
        <v>3159.81</v>
      </c>
      <c r="C6" s="18" t="n">
        <v>3620.25</v>
      </c>
      <c r="D6" s="18" t="n">
        <v>4275.71</v>
      </c>
      <c r="E6" s="15" t="n">
        <f aca="false">C6/B6-1</f>
        <v>0.145717622262098</v>
      </c>
      <c r="F6" s="15" t="n">
        <f aca="false">D6/C6-1</f>
        <v>0.181053794627443</v>
      </c>
      <c r="G6" s="5"/>
      <c r="H6" s="19" t="s">
        <v>12</v>
      </c>
      <c r="I6" s="14" t="n">
        <v>0.0153813278046031</v>
      </c>
      <c r="J6" s="15" t="n">
        <v>-0.0607724168812268</v>
      </c>
    </row>
    <row r="7" customFormat="false" ht="21" hidden="false" customHeight="true" outlineLevel="0" collapsed="false">
      <c r="A7" s="17" t="s">
        <v>13</v>
      </c>
      <c r="B7" s="18" t="n">
        <v>5572.28</v>
      </c>
      <c r="C7" s="18" t="n">
        <v>5925.37</v>
      </c>
      <c r="D7" s="18" t="n">
        <v>6731.27</v>
      </c>
      <c r="E7" s="15" t="n">
        <f aca="false">C7/B7-1</f>
        <v>0.0633654446653793</v>
      </c>
      <c r="F7" s="15" t="n">
        <f aca="false">D7/C7-1</f>
        <v>0.136008384286551</v>
      </c>
      <c r="G7" s="5"/>
      <c r="H7" s="19" t="s">
        <v>14</v>
      </c>
      <c r="I7" s="14" t="n">
        <v>0.105009877919052</v>
      </c>
      <c r="J7" s="15" t="n">
        <v>-0.055174265543753</v>
      </c>
    </row>
    <row r="8" customFormat="false" ht="21" hidden="false" customHeight="true" outlineLevel="0" collapsed="false">
      <c r="A8" s="17" t="s">
        <v>15</v>
      </c>
      <c r="B8" s="18" t="n">
        <v>18434.39</v>
      </c>
      <c r="C8" s="18" t="n">
        <v>22666.59</v>
      </c>
      <c r="D8" s="18" t="n">
        <v>23244.87</v>
      </c>
      <c r="E8" s="15" t="n">
        <f aca="false">C8/B8-1</f>
        <v>0.229581776234527</v>
      </c>
      <c r="F8" s="15" t="n">
        <f aca="false">D8/C8-1</f>
        <v>0.0255124392332502</v>
      </c>
      <c r="G8" s="5"/>
      <c r="H8" s="19" t="s">
        <v>16</v>
      </c>
      <c r="I8" s="14" t="n">
        <v>-0.34842720735912</v>
      </c>
      <c r="J8" s="15" t="n">
        <v>-0.0426275037872412</v>
      </c>
    </row>
    <row r="9" customFormat="false" ht="21" hidden="false" customHeight="true" outlineLevel="0" collapsed="false">
      <c r="A9" s="17" t="s">
        <v>17</v>
      </c>
      <c r="B9" s="18" t="n">
        <v>1402.23</v>
      </c>
      <c r="C9" s="18" t="n">
        <v>1474.72</v>
      </c>
      <c r="D9" s="18" t="n">
        <v>1504.08</v>
      </c>
      <c r="E9" s="15" t="n">
        <f aca="false">C9/B9-1</f>
        <v>0.0516962267245744</v>
      </c>
      <c r="F9" s="15" t="n">
        <f aca="false">D9/C9-1</f>
        <v>0.0199088640555494</v>
      </c>
      <c r="G9" s="5"/>
      <c r="H9" s="19" t="s">
        <v>17</v>
      </c>
      <c r="I9" s="14" t="n">
        <v>0.0516962267245744</v>
      </c>
      <c r="J9" s="15" t="n">
        <v>0.0199088640555494</v>
      </c>
    </row>
    <row r="10" customFormat="false" ht="21" hidden="false" customHeight="true" outlineLevel="0" collapsed="false">
      <c r="A10" s="20" t="s">
        <v>16</v>
      </c>
      <c r="B10" s="18" t="n">
        <v>1458.87</v>
      </c>
      <c r="C10" s="18" t="n">
        <v>950.56</v>
      </c>
      <c r="D10" s="21" t="n">
        <v>910.04</v>
      </c>
      <c r="E10" s="15" t="n">
        <f aca="false">C10/B10-1</f>
        <v>-0.34842720735912</v>
      </c>
      <c r="F10" s="15" t="n">
        <f aca="false">D10/C10-1</f>
        <v>-0.0426275037872412</v>
      </c>
      <c r="G10" s="5"/>
      <c r="H10" s="19" t="s">
        <v>15</v>
      </c>
      <c r="I10" s="14" t="n">
        <v>0.229581776234527</v>
      </c>
      <c r="J10" s="15" t="n">
        <v>0.0255124392332502</v>
      </c>
    </row>
    <row r="11" customFormat="false" ht="21" hidden="false" customHeight="true" outlineLevel="0" collapsed="false">
      <c r="A11" s="17" t="s">
        <v>14</v>
      </c>
      <c r="B11" s="21" t="n">
        <v>1381.87</v>
      </c>
      <c r="C11" s="21" t="n">
        <v>1526.98</v>
      </c>
      <c r="D11" s="22" t="n">
        <v>1442.73</v>
      </c>
      <c r="E11" s="15" t="n">
        <f aca="false">C11/B11-1</f>
        <v>0.105009877919052</v>
      </c>
      <c r="F11" s="15" t="n">
        <f aca="false">D11/C11-1</f>
        <v>-0.055174265543753</v>
      </c>
      <c r="G11" s="5"/>
      <c r="H11" s="19" t="s">
        <v>13</v>
      </c>
      <c r="I11" s="14" t="n">
        <v>0.0633654446653793</v>
      </c>
      <c r="J11" s="15" t="n">
        <v>0.136008384286551</v>
      </c>
    </row>
    <row r="12" customFormat="false" ht="21" hidden="false" customHeight="true" outlineLevel="0" collapsed="false">
      <c r="A12" s="17" t="s">
        <v>12</v>
      </c>
      <c r="B12" s="18" t="n">
        <v>2199.42</v>
      </c>
      <c r="C12" s="18" t="n">
        <v>2233.25</v>
      </c>
      <c r="D12" s="18" t="n">
        <v>2097.53</v>
      </c>
      <c r="E12" s="15" t="n">
        <f aca="false">C12/B12-1</f>
        <v>0.0153813278046031</v>
      </c>
      <c r="F12" s="15" t="n">
        <f aca="false">D12/C12-1</f>
        <v>-0.0607724168812268</v>
      </c>
      <c r="G12" s="5"/>
      <c r="H12" s="19" t="s">
        <v>11</v>
      </c>
      <c r="I12" s="14" t="n">
        <v>0.145717622262098</v>
      </c>
      <c r="J12" s="15" t="n">
        <v>0.181053794627443</v>
      </c>
    </row>
    <row r="13" customFormat="false" ht="21" hidden="false" customHeight="true" outlineLevel="0" collapsed="false">
      <c r="A13" s="17" t="s">
        <v>10</v>
      </c>
      <c r="B13" s="18" t="n">
        <v>2144.48</v>
      </c>
      <c r="C13" s="18" t="n">
        <v>2582.98</v>
      </c>
      <c r="D13" s="18" t="n">
        <v>2400.98</v>
      </c>
      <c r="E13" s="15" t="n">
        <f aca="false">C13/B13-1</f>
        <v>0.204478474968291</v>
      </c>
      <c r="F13" s="15" t="n">
        <f aca="false">D13/C13-1</f>
        <v>-0.0704612501838962</v>
      </c>
      <c r="G13" s="5"/>
      <c r="H13" s="19" t="s">
        <v>9</v>
      </c>
      <c r="I13" s="14" t="n">
        <v>0.290596522756364</v>
      </c>
      <c r="J13" s="15" t="n">
        <v>0.254817475195044</v>
      </c>
    </row>
    <row r="14" customFormat="false" ht="21" hidden="false" customHeight="true" outlineLevel="0" collapsed="false">
      <c r="A14" s="20" t="s">
        <v>8</v>
      </c>
      <c r="B14" s="22" t="n">
        <v>534.43</v>
      </c>
      <c r="C14" s="22" t="n">
        <v>328.69</v>
      </c>
      <c r="D14" s="18" t="n">
        <v>300.53</v>
      </c>
      <c r="E14" s="15" t="n">
        <f aca="false">C14/B14-1</f>
        <v>-0.384970903579515</v>
      </c>
      <c r="F14" s="15" t="n">
        <f aca="false">D14/C14-1</f>
        <v>-0.0856734308923303</v>
      </c>
      <c r="G14" s="5"/>
      <c r="H14" s="19" t="s">
        <v>7</v>
      </c>
      <c r="I14" s="14" t="n">
        <v>0.0589765877965813</v>
      </c>
      <c r="J14" s="15" t="n">
        <v>0.275633767219478</v>
      </c>
    </row>
    <row r="15" customFormat="false" ht="21" hidden="false" customHeight="true" outlineLevel="0" collapsed="false">
      <c r="A15" s="17" t="s">
        <v>6</v>
      </c>
      <c r="B15" s="21" t="n">
        <v>295.94</v>
      </c>
      <c r="C15" s="21" t="n">
        <v>116.22</v>
      </c>
      <c r="D15" s="18" t="n">
        <v>103.31</v>
      </c>
      <c r="E15" s="15" t="n">
        <f aca="false">C15/B15-1</f>
        <v>-0.607285260525782</v>
      </c>
      <c r="F15" s="15" t="n">
        <f aca="false">D15/C15-1</f>
        <v>-0.111082429874376</v>
      </c>
      <c r="G15" s="5"/>
      <c r="H15" s="19" t="s">
        <v>5</v>
      </c>
      <c r="I15" s="14" t="n">
        <v>0.115163804071247</v>
      </c>
      <c r="J15" s="15" t="n">
        <v>0.312771403920338</v>
      </c>
    </row>
    <row r="16" customFormat="false" ht="21" hidden="false" customHeight="true" outlineLevel="0" collapsed="false">
      <c r="A16" s="23" t="s">
        <v>4</v>
      </c>
      <c r="B16" s="24" t="n">
        <v>61698.29</v>
      </c>
      <c r="C16" s="24" t="n">
        <v>98230.35</v>
      </c>
      <c r="D16" s="24" t="n">
        <v>82447.87</v>
      </c>
      <c r="E16" s="25" t="n">
        <f aca="false">C16/B16-1</f>
        <v>0.592108144326204</v>
      </c>
      <c r="F16" s="25" t="n">
        <f aca="false">D16/C16-1</f>
        <v>-0.160668062365654</v>
      </c>
      <c r="G16" s="5"/>
      <c r="H16" s="26" t="s">
        <v>3</v>
      </c>
      <c r="I16" s="27" t="n">
        <v>0.22942042612074</v>
      </c>
      <c r="J16" s="25" t="n">
        <v>0.567198451590064</v>
      </c>
    </row>
    <row r="17" customFormat="false" ht="12.75" hidden="false" customHeight="false" outlineLevel="0" collapsed="false">
      <c r="A17" s="28" t="s">
        <v>18</v>
      </c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28"/>
      <c r="E18" s="5"/>
      <c r="F18" s="5"/>
      <c r="G18" s="5"/>
      <c r="H18" s="5"/>
      <c r="I18" s="5"/>
      <c r="J18" s="5"/>
    </row>
  </sheetData>
  <hyperlinks>
    <hyperlink ref="A17" r:id="rId1" display="http://www.bloomberg.com/markets/stocks/world-indexe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4" min="4" style="0" width="2.13"/>
    <col collapsed="false" customWidth="true" hidden="false" outlineLevel="0" max="5" min="5" style="0" width="42.28"/>
    <col collapsed="false" customWidth="true" hidden="false" outlineLevel="0" max="11" min="6" style="0" width="13.99"/>
    <col collapsed="false" customWidth="true" hidden="false" outlineLevel="0" max="13" min="12" style="317" width="13.99"/>
    <col collapsed="false" customWidth="true" hidden="false" outlineLevel="0" max="14" min="14" style="317" width="11.85"/>
    <col collapsed="false" customWidth="false" hidden="false" outlineLevel="0" max="25" min="15" style="317" width="9.14"/>
    <col collapsed="false" customWidth="true" hidden="false" outlineLevel="0" max="26" min="26" style="317" width="16.84"/>
    <col collapsed="false" customWidth="false" hidden="false" outlineLevel="0" max="257" min="27" style="317" width="9.14"/>
  </cols>
  <sheetData>
    <row r="1" customFormat="false" ht="35.25" hidden="false" customHeight="true" outlineLevel="0" collapsed="false">
      <c r="A1" s="318" t="s">
        <v>152</v>
      </c>
      <c r="B1" s="4" t="s">
        <v>153</v>
      </c>
      <c r="C1" s="4" t="s">
        <v>154</v>
      </c>
      <c r="D1" s="319"/>
      <c r="E1" s="320" t="s">
        <v>152</v>
      </c>
      <c r="F1" s="7" t="s">
        <v>153</v>
      </c>
      <c r="G1" s="7" t="s">
        <v>154</v>
      </c>
      <c r="H1" s="321"/>
      <c r="I1" s="317"/>
      <c r="J1" s="317"/>
      <c r="K1" s="317"/>
    </row>
    <row r="2" customFormat="false" ht="21" hidden="false" customHeight="true" outlineLevel="0" collapsed="false">
      <c r="A2" s="322" t="s">
        <v>155</v>
      </c>
      <c r="B2" s="323" t="n">
        <v>0.212888239541847</v>
      </c>
      <c r="C2" s="324" t="n">
        <v>0.213878056783732</v>
      </c>
      <c r="D2" s="325"/>
      <c r="E2" s="322" t="s">
        <v>156</v>
      </c>
      <c r="F2" s="326" t="n">
        <v>0.0726322478836248</v>
      </c>
      <c r="G2" s="327" t="n">
        <v>-0.2493477564166</v>
      </c>
      <c r="H2" s="328"/>
      <c r="I2" s="317"/>
      <c r="J2" s="317"/>
      <c r="K2" s="317"/>
    </row>
    <row r="3" customFormat="false" ht="21" hidden="false" customHeight="true" outlineLevel="0" collapsed="false">
      <c r="A3" s="329" t="s">
        <v>157</v>
      </c>
      <c r="B3" s="327" t="n">
        <v>-0.0284041076440892</v>
      </c>
      <c r="C3" s="330" t="n">
        <v>0.161754039657105</v>
      </c>
      <c r="D3" s="325"/>
      <c r="E3" s="329" t="s">
        <v>158</v>
      </c>
      <c r="F3" s="327" t="n">
        <v>-0.384970903579515</v>
      </c>
      <c r="G3" s="327" t="n">
        <v>-0.0856734308923302</v>
      </c>
      <c r="H3" s="328"/>
      <c r="I3" s="317"/>
      <c r="J3" s="317"/>
      <c r="K3" s="317"/>
    </row>
    <row r="4" customFormat="false" ht="21" hidden="false" customHeight="true" outlineLevel="0" collapsed="false">
      <c r="A4" s="329" t="s">
        <v>159</v>
      </c>
      <c r="B4" s="331" t="n">
        <v>0.0838997237144243</v>
      </c>
      <c r="C4" s="330" t="n">
        <v>0.0887731540917565</v>
      </c>
      <c r="D4" s="325"/>
      <c r="E4" s="329" t="s">
        <v>160</v>
      </c>
      <c r="F4" s="327" t="n">
        <v>-0.34842720735912</v>
      </c>
      <c r="G4" s="327" t="n">
        <v>-0.0426275037872413</v>
      </c>
      <c r="H4" s="332"/>
      <c r="I4" s="317"/>
      <c r="J4" s="317"/>
      <c r="K4" s="317"/>
    </row>
    <row r="5" customFormat="false" ht="21" hidden="false" customHeight="true" outlineLevel="0" collapsed="false">
      <c r="A5" s="329" t="s">
        <v>120</v>
      </c>
      <c r="B5" s="327" t="n">
        <v>-0.121325955211662</v>
      </c>
      <c r="C5" s="330" t="n">
        <v>0.0701827030423261</v>
      </c>
      <c r="D5" s="325"/>
      <c r="E5" s="329" t="s">
        <v>161</v>
      </c>
      <c r="F5" s="327" t="n">
        <v>-0.0379009637918319</v>
      </c>
      <c r="G5" s="327" t="n">
        <v>-0.00279826445151732</v>
      </c>
      <c r="H5" s="332"/>
      <c r="I5" s="317"/>
      <c r="J5" s="317"/>
      <c r="K5" s="317"/>
    </row>
    <row r="6" customFormat="false" ht="21" hidden="false" customHeight="true" outlineLevel="0" collapsed="false">
      <c r="A6" s="329" t="s">
        <v>162</v>
      </c>
      <c r="B6" s="327" t="n">
        <v>0.112628083454837</v>
      </c>
      <c r="C6" s="330" t="n">
        <v>0.0213372071761442</v>
      </c>
      <c r="D6" s="325"/>
      <c r="E6" s="329" t="s">
        <v>163</v>
      </c>
      <c r="F6" s="327" t="n">
        <v>0.006</v>
      </c>
      <c r="G6" s="330" t="n">
        <v>0.00496172160944597</v>
      </c>
      <c r="H6" s="332"/>
      <c r="I6" s="317"/>
      <c r="J6" s="317"/>
      <c r="K6" s="317"/>
    </row>
    <row r="7" customFormat="false" ht="21" hidden="false" customHeight="true" outlineLevel="0" collapsed="false">
      <c r="A7" s="329" t="s">
        <v>119</v>
      </c>
      <c r="B7" s="327" t="n">
        <v>-0.126323631357938</v>
      </c>
      <c r="C7" s="330" t="n">
        <v>0.00641764134579237</v>
      </c>
      <c r="D7" s="325"/>
      <c r="E7" s="329" t="s">
        <v>119</v>
      </c>
      <c r="F7" s="327" t="n">
        <v>-0.126323631357938</v>
      </c>
      <c r="G7" s="327" t="n">
        <v>0.00641764134579237</v>
      </c>
      <c r="H7" s="332"/>
      <c r="I7" s="317"/>
      <c r="J7" s="317"/>
      <c r="K7" s="317"/>
    </row>
    <row r="8" customFormat="false" ht="21" hidden="false" customHeight="true" outlineLevel="0" collapsed="false">
      <c r="A8" s="329" t="s">
        <v>163</v>
      </c>
      <c r="B8" s="327" t="n">
        <v>0.006</v>
      </c>
      <c r="C8" s="330" t="n">
        <v>0.00496172160944597</v>
      </c>
      <c r="D8" s="325"/>
      <c r="E8" s="329" t="s">
        <v>162</v>
      </c>
      <c r="F8" s="327" t="n">
        <v>0.112628083454837</v>
      </c>
      <c r="G8" s="330" t="n">
        <v>0.0213372071761442</v>
      </c>
      <c r="H8" s="332"/>
      <c r="I8" s="317"/>
      <c r="J8" s="317"/>
      <c r="K8" s="317"/>
    </row>
    <row r="9" customFormat="false" ht="21" hidden="false" customHeight="true" outlineLevel="0" collapsed="false">
      <c r="A9" s="329" t="s">
        <v>161</v>
      </c>
      <c r="B9" s="327" t="n">
        <v>-0.0379009637918319</v>
      </c>
      <c r="C9" s="330" t="n">
        <v>-0.00279826445151732</v>
      </c>
      <c r="D9" s="325"/>
      <c r="E9" s="329" t="s">
        <v>120</v>
      </c>
      <c r="F9" s="331" t="n">
        <v>-0.121325955211662</v>
      </c>
      <c r="G9" s="327" t="n">
        <v>0.0701827030423261</v>
      </c>
      <c r="H9" s="332"/>
      <c r="I9" s="317"/>
      <c r="J9" s="317"/>
      <c r="K9" s="317"/>
    </row>
    <row r="10" customFormat="false" ht="21" hidden="false" customHeight="true" outlineLevel="0" collapsed="false">
      <c r="A10" s="329" t="s">
        <v>160</v>
      </c>
      <c r="B10" s="327" t="n">
        <v>-0.34842720735912</v>
      </c>
      <c r="C10" s="330" t="n">
        <v>-0.0426275037872413</v>
      </c>
      <c r="D10" s="325"/>
      <c r="E10" s="329" t="s">
        <v>159</v>
      </c>
      <c r="F10" s="327" t="n">
        <v>0.0838997237144243</v>
      </c>
      <c r="G10" s="327" t="n">
        <v>0.0887731540917565</v>
      </c>
      <c r="H10" s="332"/>
      <c r="K10" s="317"/>
    </row>
    <row r="11" customFormat="false" ht="21" hidden="false" customHeight="true" outlineLevel="0" collapsed="false">
      <c r="A11" s="329" t="s">
        <v>158</v>
      </c>
      <c r="B11" s="333" t="n">
        <v>-0.384970903579515</v>
      </c>
      <c r="C11" s="330" t="n">
        <v>-0.0856734308923302</v>
      </c>
      <c r="D11" s="325"/>
      <c r="E11" s="329" t="s">
        <v>157</v>
      </c>
      <c r="F11" s="327" t="n">
        <v>-0.0284041076440892</v>
      </c>
      <c r="G11" s="327" t="n">
        <v>0.161754039657105</v>
      </c>
      <c r="H11" s="332"/>
      <c r="I11" s="317"/>
      <c r="J11" s="317"/>
      <c r="K11" s="317"/>
    </row>
    <row r="12" customFormat="false" ht="21" hidden="false" customHeight="true" outlineLevel="0" collapsed="false">
      <c r="A12" s="334" t="s">
        <v>156</v>
      </c>
      <c r="B12" s="335" t="n">
        <v>0.0726322478836248</v>
      </c>
      <c r="C12" s="336" t="n">
        <v>-0.2493477564166</v>
      </c>
      <c r="D12" s="325"/>
      <c r="E12" s="334" t="s">
        <v>155</v>
      </c>
      <c r="F12" s="335" t="n">
        <v>0.212888239541847</v>
      </c>
      <c r="G12" s="336" t="n">
        <v>0.213878056783732</v>
      </c>
      <c r="H12" s="332"/>
      <c r="I12" s="317"/>
      <c r="J12" s="317"/>
      <c r="K12" s="317"/>
    </row>
    <row r="13" customFormat="false" ht="12.75" hidden="false" customHeight="false" outlineLevel="0" collapsed="false">
      <c r="A13" s="337" t="s">
        <v>164</v>
      </c>
      <c r="B13" s="338"/>
      <c r="C13" s="338"/>
      <c r="D13" s="338"/>
      <c r="E13" s="339"/>
      <c r="F13" s="339"/>
      <c r="G13" s="339"/>
      <c r="H13" s="339"/>
    </row>
    <row r="14" customFormat="false" ht="12.75" hidden="false" customHeight="false" outlineLevel="0" collapsed="false">
      <c r="F14" s="339"/>
      <c r="G14" s="339"/>
      <c r="H14" s="339"/>
    </row>
    <row r="15" customFormat="false" ht="12.75" hidden="false" customHeight="false" outlineLevel="0" collapsed="false">
      <c r="F15" s="339"/>
      <c r="G15" s="339"/>
      <c r="H15" s="3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17.14"/>
    <col collapsed="false" customWidth="true" hidden="false" outlineLevel="0" max="2" min="2" style="340" width="16.99"/>
    <col collapsed="false" customWidth="true" hidden="false" outlineLevel="0" max="3" min="3" style="340" width="17.85"/>
    <col collapsed="false" customWidth="true" hidden="false" outlineLevel="0" max="4" min="4" style="340" width="17.7"/>
    <col collapsed="false" customWidth="true" hidden="false" outlineLevel="0" max="5" min="5" style="340" width="16.7"/>
    <col collapsed="false" customWidth="true" hidden="false" outlineLevel="0" max="6" min="6" style="340" width="17.14"/>
    <col collapsed="false" customWidth="true" hidden="false" outlineLevel="0" max="7" min="7" style="340" width="16.7"/>
    <col collapsed="false" customWidth="true" hidden="false" outlineLevel="0" max="8" min="8" style="340" width="15.99"/>
    <col collapsed="false" customWidth="true" hidden="false" outlineLevel="0" max="9" min="9" style="340" width="15.56"/>
    <col collapsed="false" customWidth="true" hidden="false" outlineLevel="0" max="11" min="10" style="340" width="14.99"/>
    <col collapsed="false" customWidth="true" hidden="false" outlineLevel="0" max="12" min="12" style="340" width="11.13"/>
    <col collapsed="false" customWidth="true" hidden="false" outlineLevel="0" max="13" min="13" style="340" width="10.71"/>
    <col collapsed="false" customWidth="false" hidden="false" outlineLevel="0" max="257" min="14" style="340" width="9.14"/>
  </cols>
  <sheetData>
    <row r="1" s="342" customFormat="true" ht="25.5" hidden="false" customHeight="true" outlineLevel="0" collapsed="false">
      <c r="A1" s="341" t="s">
        <v>165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  <c r="R1" s="341"/>
      <c r="S1" s="341"/>
      <c r="T1" s="341"/>
      <c r="U1" s="341"/>
      <c r="V1" s="341"/>
      <c r="W1" s="341"/>
      <c r="X1" s="341"/>
      <c r="Y1" s="341"/>
      <c r="Z1" s="341"/>
      <c r="AA1" s="341"/>
      <c r="AB1" s="341"/>
      <c r="AC1" s="341"/>
      <c r="AD1" s="341"/>
      <c r="AE1" s="341"/>
      <c r="AF1" s="341"/>
      <c r="AG1" s="341"/>
      <c r="AH1" s="341"/>
      <c r="AI1" s="341"/>
      <c r="AJ1" s="341"/>
      <c r="AK1" s="341"/>
      <c r="AL1" s="341"/>
      <c r="AM1" s="341"/>
      <c r="AN1" s="341"/>
      <c r="AO1" s="341"/>
      <c r="AP1" s="341"/>
      <c r="AQ1" s="341"/>
      <c r="AR1" s="341"/>
      <c r="AS1" s="341"/>
      <c r="AT1" s="341"/>
      <c r="AU1" s="341"/>
      <c r="AV1" s="341"/>
      <c r="AW1" s="341"/>
      <c r="AX1" s="341"/>
      <c r="AY1" s="341"/>
      <c r="AZ1" s="341"/>
      <c r="BA1" s="341"/>
      <c r="BB1" s="341"/>
      <c r="BC1" s="341"/>
      <c r="BD1" s="341"/>
      <c r="BE1" s="341"/>
      <c r="BF1" s="341"/>
      <c r="BG1" s="341"/>
      <c r="BH1" s="341"/>
      <c r="BI1" s="341"/>
      <c r="BJ1" s="341"/>
      <c r="BK1" s="341"/>
      <c r="BL1" s="341"/>
      <c r="BM1" s="341"/>
      <c r="BN1" s="341"/>
      <c r="BO1" s="341"/>
      <c r="BP1" s="341"/>
      <c r="BQ1" s="341"/>
      <c r="BR1" s="341"/>
      <c r="BS1" s="341"/>
      <c r="BT1" s="341"/>
      <c r="BU1" s="341"/>
      <c r="BV1" s="341"/>
      <c r="BW1" s="341"/>
      <c r="BX1" s="341"/>
      <c r="BY1" s="341"/>
      <c r="BZ1" s="341"/>
      <c r="CA1" s="341"/>
      <c r="CB1" s="341"/>
      <c r="CC1" s="341"/>
      <c r="CD1" s="341"/>
      <c r="CE1" s="341"/>
      <c r="CF1" s="341"/>
      <c r="CG1" s="341"/>
      <c r="CH1" s="341"/>
      <c r="CI1" s="341"/>
      <c r="CJ1" s="341"/>
      <c r="CK1" s="341"/>
      <c r="CL1" s="341"/>
      <c r="CM1" s="341"/>
      <c r="CN1" s="341"/>
      <c r="CO1" s="341"/>
      <c r="CP1" s="341"/>
      <c r="CQ1" s="341"/>
      <c r="CR1" s="341"/>
      <c r="CS1" s="341"/>
      <c r="CT1" s="341"/>
      <c r="CU1" s="341"/>
      <c r="CV1" s="341"/>
      <c r="CW1" s="341"/>
      <c r="CX1" s="341"/>
      <c r="CY1" s="341"/>
      <c r="CZ1" s="341"/>
      <c r="DA1" s="341"/>
      <c r="DB1" s="341"/>
      <c r="DC1" s="341"/>
      <c r="DD1" s="341"/>
      <c r="DE1" s="341"/>
      <c r="DF1" s="341"/>
      <c r="DG1" s="341"/>
      <c r="DH1" s="341"/>
      <c r="DI1" s="341"/>
      <c r="DJ1" s="341"/>
      <c r="DK1" s="341"/>
      <c r="DL1" s="341"/>
      <c r="DM1" s="341"/>
      <c r="DN1" s="341"/>
      <c r="DO1" s="341"/>
      <c r="DP1" s="341"/>
      <c r="DQ1" s="341"/>
      <c r="DR1" s="341"/>
      <c r="DS1" s="341"/>
      <c r="DT1" s="341"/>
      <c r="DU1" s="341"/>
      <c r="DV1" s="341"/>
      <c r="DW1" s="341"/>
      <c r="DX1" s="341"/>
      <c r="DY1" s="341"/>
      <c r="DZ1" s="341"/>
      <c r="EA1" s="341"/>
      <c r="EB1" s="341"/>
      <c r="EC1" s="341"/>
      <c r="ED1" s="341"/>
      <c r="EE1" s="341"/>
      <c r="EF1" s="341"/>
      <c r="EG1" s="341"/>
      <c r="EH1" s="341"/>
      <c r="EI1" s="341"/>
      <c r="EJ1" s="341"/>
      <c r="EK1" s="341"/>
      <c r="EL1" s="341"/>
      <c r="EM1" s="341"/>
      <c r="EN1" s="341"/>
      <c r="EO1" s="341"/>
      <c r="EP1" s="341"/>
      <c r="EQ1" s="341"/>
      <c r="ER1" s="341"/>
      <c r="ES1" s="341"/>
      <c r="ET1" s="341"/>
      <c r="EU1" s="341"/>
      <c r="EV1" s="341"/>
      <c r="EW1" s="341"/>
      <c r="EX1" s="341"/>
      <c r="EY1" s="341"/>
      <c r="EZ1" s="341"/>
      <c r="FA1" s="341"/>
      <c r="FB1" s="341"/>
      <c r="FC1" s="341"/>
      <c r="FD1" s="341"/>
      <c r="FE1" s="341"/>
      <c r="FF1" s="341"/>
      <c r="FG1" s="341"/>
      <c r="FH1" s="341"/>
      <c r="FI1" s="341"/>
      <c r="FJ1" s="341"/>
      <c r="FK1" s="341"/>
      <c r="FL1" s="341"/>
      <c r="FM1" s="341"/>
      <c r="FN1" s="341"/>
      <c r="FO1" s="341"/>
      <c r="FP1" s="341"/>
      <c r="FQ1" s="341"/>
      <c r="FR1" s="341"/>
      <c r="FS1" s="341"/>
      <c r="FT1" s="341"/>
      <c r="FU1" s="341"/>
      <c r="FV1" s="341"/>
      <c r="FW1" s="341"/>
      <c r="FX1" s="341"/>
      <c r="FY1" s="341"/>
      <c r="FZ1" s="341"/>
      <c r="GA1" s="341"/>
      <c r="GB1" s="341"/>
      <c r="GC1" s="341"/>
      <c r="GD1" s="341"/>
      <c r="GE1" s="341"/>
      <c r="GF1" s="341"/>
      <c r="GG1" s="341"/>
      <c r="GH1" s="341"/>
      <c r="GI1" s="341"/>
      <c r="GJ1" s="341"/>
      <c r="GK1" s="341"/>
      <c r="GL1" s="341"/>
      <c r="GM1" s="341"/>
      <c r="GN1" s="341"/>
      <c r="GO1" s="341"/>
      <c r="GP1" s="341"/>
      <c r="GQ1" s="341"/>
      <c r="GR1" s="341"/>
      <c r="GS1" s="341"/>
      <c r="GT1" s="341"/>
      <c r="GU1" s="341"/>
      <c r="GV1" s="341"/>
      <c r="GW1" s="341"/>
      <c r="GX1" s="341"/>
      <c r="GY1" s="341"/>
      <c r="GZ1" s="341"/>
      <c r="HA1" s="341"/>
      <c r="HB1" s="341"/>
      <c r="HC1" s="341"/>
      <c r="HD1" s="341"/>
      <c r="HE1" s="341"/>
      <c r="HF1" s="341"/>
      <c r="HG1" s="341"/>
      <c r="HH1" s="341"/>
      <c r="HI1" s="341"/>
      <c r="HJ1" s="341"/>
      <c r="HK1" s="341"/>
      <c r="HL1" s="341"/>
      <c r="HM1" s="341"/>
      <c r="HN1" s="341"/>
      <c r="HO1" s="341"/>
      <c r="HP1" s="341"/>
      <c r="HQ1" s="341"/>
      <c r="HR1" s="341"/>
      <c r="HS1" s="341"/>
      <c r="HT1" s="341"/>
      <c r="HU1" s="341"/>
      <c r="HV1" s="341"/>
      <c r="HW1" s="341"/>
      <c r="HX1" s="341"/>
      <c r="HY1" s="341"/>
      <c r="HZ1" s="341"/>
      <c r="IA1" s="341"/>
      <c r="IB1" s="341"/>
      <c r="IC1" s="341"/>
      <c r="ID1" s="341"/>
      <c r="IE1" s="341"/>
      <c r="IF1" s="341"/>
      <c r="IG1" s="341"/>
      <c r="IH1" s="341"/>
      <c r="II1" s="341"/>
      <c r="IJ1" s="341"/>
      <c r="IK1" s="341"/>
      <c r="IL1" s="341"/>
      <c r="IM1" s="341"/>
      <c r="IN1" s="341"/>
      <c r="IO1" s="341"/>
      <c r="IP1" s="341"/>
      <c r="IQ1" s="341"/>
      <c r="IR1" s="341"/>
      <c r="IS1" s="341"/>
      <c r="IT1" s="341"/>
      <c r="IU1" s="341"/>
      <c r="IV1" s="341"/>
    </row>
    <row r="2" customFormat="false" ht="40.5" hidden="false" customHeight="true" outlineLevel="0" collapsed="false">
      <c r="A2" s="343"/>
      <c r="B2" s="344" t="s">
        <v>166</v>
      </c>
      <c r="C2" s="345" t="s">
        <v>167</v>
      </c>
      <c r="D2" s="345" t="s">
        <v>168</v>
      </c>
    </row>
    <row r="3" customFormat="false" ht="15" hidden="false" customHeight="true" outlineLevel="0" collapsed="false">
      <c r="A3" s="346" t="n">
        <v>2005</v>
      </c>
      <c r="B3" s="347" t="n">
        <v>24</v>
      </c>
      <c r="C3" s="348" t="n">
        <v>71.26857202</v>
      </c>
      <c r="D3" s="349" t="s">
        <v>99</v>
      </c>
    </row>
    <row r="4" customFormat="false" ht="15" hidden="false" customHeight="true" outlineLevel="0" collapsed="false">
      <c r="A4" s="346" t="n">
        <v>2006</v>
      </c>
      <c r="B4" s="347" t="n">
        <v>38</v>
      </c>
      <c r="C4" s="348" t="n">
        <v>231.37675034</v>
      </c>
      <c r="D4" s="350" t="n">
        <f aca="false">C4/C3-1</f>
        <v>2.24654674258198</v>
      </c>
    </row>
    <row r="5" customFormat="false" ht="15" hidden="false" customHeight="true" outlineLevel="0" collapsed="false">
      <c r="A5" s="346" t="n">
        <v>2007</v>
      </c>
      <c r="B5" s="347" t="n">
        <v>48</v>
      </c>
      <c r="C5" s="348" t="n">
        <v>272.94872218</v>
      </c>
      <c r="D5" s="350" t="n">
        <f aca="false">C5/C4-1</f>
        <v>0.179672208979127</v>
      </c>
    </row>
    <row r="6" customFormat="false" ht="15" hidden="false" customHeight="true" outlineLevel="0" collapsed="false">
      <c r="A6" s="346" t="n">
        <v>2008</v>
      </c>
      <c r="B6" s="347" t="n">
        <v>48</v>
      </c>
      <c r="C6" s="348" t="n">
        <v>448.14121115</v>
      </c>
      <c r="D6" s="350" t="n">
        <f aca="false">C6/C5-1</f>
        <v>0.641851288296075</v>
      </c>
    </row>
    <row r="7" customFormat="false" ht="15" hidden="false" customHeight="true" outlineLevel="0" collapsed="false">
      <c r="A7" s="346" t="n">
        <v>2009</v>
      </c>
      <c r="B7" s="347" t="n">
        <v>45</v>
      </c>
      <c r="C7" s="348" t="n">
        <v>532.60436238</v>
      </c>
      <c r="D7" s="350" t="n">
        <f aca="false">C7/C6-1</f>
        <v>0.188474411923095</v>
      </c>
    </row>
    <row r="8" customFormat="false" ht="15" hidden="false" customHeight="true" outlineLevel="0" collapsed="false">
      <c r="A8" s="346" t="n">
        <v>2010</v>
      </c>
      <c r="B8" s="347" t="n">
        <v>49</v>
      </c>
      <c r="C8" s="348" t="n">
        <v>630.5639927524</v>
      </c>
      <c r="D8" s="350" t="n">
        <f aca="false">C8/C7-1</f>
        <v>0.183925700372894</v>
      </c>
    </row>
    <row r="9" customFormat="false" ht="15" hidden="false" customHeight="true" outlineLevel="0" collapsed="false">
      <c r="A9" s="346" t="n">
        <v>2011</v>
      </c>
      <c r="B9" s="347" t="n">
        <v>47</v>
      </c>
      <c r="C9" s="348" t="n">
        <v>638.9645247158</v>
      </c>
      <c r="D9" s="350" t="n">
        <f aca="false">C9/C8-1</f>
        <v>0.0133222512860778</v>
      </c>
    </row>
    <row r="10" customFormat="false" ht="15" hidden="false" customHeight="true" outlineLevel="0" collapsed="false">
      <c r="A10" s="346" t="n">
        <v>2012</v>
      </c>
      <c r="B10" s="347" t="n">
        <v>48</v>
      </c>
      <c r="C10" s="348" t="n">
        <v>773.9138718298</v>
      </c>
      <c r="D10" s="350" t="n">
        <v>0.211200061809415</v>
      </c>
    </row>
    <row r="11" customFormat="false" ht="15" hidden="false" customHeight="true" outlineLevel="0" collapsed="false">
      <c r="A11" s="351" t="n">
        <v>2013</v>
      </c>
      <c r="B11" s="352" t="n">
        <v>46</v>
      </c>
      <c r="C11" s="353" t="n">
        <v>725.4435887827</v>
      </c>
      <c r="D11" s="354" t="n">
        <f aca="false">C11/C10-1</f>
        <v>-0.0626300739803249</v>
      </c>
    </row>
    <row r="12" customFormat="false" ht="6" hidden="false" customHeight="true" outlineLevel="0" collapsed="false">
      <c r="A12" s="355"/>
    </row>
    <row r="13" customFormat="false" ht="13.5" hidden="false" customHeight="false" outlineLevel="0" collapsed="false">
      <c r="A13" s="356" t="s">
        <v>169</v>
      </c>
      <c r="B13" s="357"/>
      <c r="C13" s="357"/>
      <c r="D13" s="357"/>
      <c r="E13" s="357"/>
      <c r="G13" s="358"/>
      <c r="H13" s="358"/>
    </row>
    <row r="14" customFormat="false" ht="27" hidden="false" customHeight="true" outlineLevel="0" collapsed="false">
      <c r="A14" s="343" t="s">
        <v>170</v>
      </c>
      <c r="B14" s="344" t="n">
        <v>41274</v>
      </c>
      <c r="C14" s="344" t="n">
        <v>41639</v>
      </c>
      <c r="D14" s="345" t="s">
        <v>2</v>
      </c>
    </row>
    <row r="15" customFormat="false" ht="15" hidden="false" customHeight="true" outlineLevel="0" collapsed="false">
      <c r="A15" s="359" t="s">
        <v>40</v>
      </c>
      <c r="B15" s="360" t="n">
        <v>66</v>
      </c>
      <c r="C15" s="360" t="n">
        <v>61</v>
      </c>
      <c r="D15" s="361" t="n">
        <f aca="false">C15/B15-1</f>
        <v>-0.0757575757575758</v>
      </c>
    </row>
    <row r="16" customFormat="false" ht="15" hidden="false" customHeight="true" outlineLevel="0" collapsed="false">
      <c r="A16" s="362" t="s">
        <v>171</v>
      </c>
      <c r="B16" s="347" t="n">
        <v>8</v>
      </c>
      <c r="C16" s="347" t="n">
        <v>8</v>
      </c>
      <c r="D16" s="363" t="n">
        <f aca="false">C16/B16-1</f>
        <v>0</v>
      </c>
    </row>
    <row r="17" customFormat="false" ht="15" hidden="false" customHeight="true" outlineLevel="0" collapsed="false">
      <c r="A17" s="362" t="s">
        <v>172</v>
      </c>
      <c r="B17" s="347" t="n">
        <v>9</v>
      </c>
      <c r="C17" s="347" t="n">
        <v>7</v>
      </c>
      <c r="D17" s="363" t="n">
        <f aca="false">C17/B17-1</f>
        <v>-0.222222222222222</v>
      </c>
    </row>
    <row r="18" customFormat="false" ht="15" hidden="false" customHeight="true" outlineLevel="0" collapsed="false">
      <c r="A18" s="364" t="s">
        <v>32</v>
      </c>
      <c r="B18" s="365" t="n">
        <v>83</v>
      </c>
      <c r="C18" s="365" t="n">
        <f aca="false">SUM(C15:C17)</f>
        <v>76</v>
      </c>
      <c r="D18" s="366" t="n">
        <f aca="false">C18/B18-1</f>
        <v>-0.0843373493975904</v>
      </c>
    </row>
    <row r="19" customFormat="false" ht="6" hidden="false" customHeight="true" outlineLevel="0" collapsed="false">
      <c r="A19" s="367"/>
      <c r="B19" s="368"/>
      <c r="C19" s="369"/>
      <c r="D19" s="370"/>
      <c r="E19" s="371"/>
    </row>
    <row r="20" customFormat="false" ht="13.5" hidden="false" customHeight="false" outlineLevel="0" collapsed="false">
      <c r="A20" s="356" t="s">
        <v>173</v>
      </c>
      <c r="B20" s="372"/>
      <c r="C20" s="373"/>
      <c r="E20" s="374"/>
    </row>
    <row r="21" customFormat="false" ht="17.25" hidden="false" customHeight="true" outlineLevel="0" collapsed="false">
      <c r="A21" s="343" t="s">
        <v>170</v>
      </c>
      <c r="B21" s="375" t="n">
        <v>41274</v>
      </c>
      <c r="C21" s="375"/>
      <c r="D21" s="375" t="n">
        <v>41639</v>
      </c>
      <c r="E21" s="375"/>
      <c r="F21" s="344" t="s">
        <v>174</v>
      </c>
      <c r="G21" s="345" t="s">
        <v>175</v>
      </c>
    </row>
    <row r="22" customFormat="false" ht="29.25" hidden="false" customHeight="true" outlineLevel="0" collapsed="false">
      <c r="A22" s="343"/>
      <c r="B22" s="376" t="s">
        <v>176</v>
      </c>
      <c r="C22" s="377" t="s">
        <v>177</v>
      </c>
      <c r="D22" s="376" t="s">
        <v>176</v>
      </c>
      <c r="E22" s="377" t="s">
        <v>177</v>
      </c>
      <c r="F22" s="344"/>
      <c r="G22" s="345"/>
    </row>
    <row r="23" customFormat="false" ht="15" hidden="false" customHeight="true" outlineLevel="0" collapsed="false">
      <c r="A23" s="378" t="s">
        <v>40</v>
      </c>
      <c r="B23" s="379" t="n">
        <v>598302833.8384</v>
      </c>
      <c r="C23" s="380" t="n">
        <v>65</v>
      </c>
      <c r="D23" s="379" t="n">
        <v>507421071.9962</v>
      </c>
      <c r="E23" s="380" t="n">
        <v>60</v>
      </c>
      <c r="F23" s="381" t="n">
        <f aca="false">D23/B23-1</f>
        <v>-0.151899266896582</v>
      </c>
      <c r="G23" s="381" t="n">
        <f aca="false">E23/C23-1</f>
        <v>-0.0769230769230769</v>
      </c>
      <c r="H23" s="382" t="n">
        <f aca="false">D23/E23</f>
        <v>8457017.86660333</v>
      </c>
      <c r="I23" s="383" t="n">
        <f aca="false">D23-B23</f>
        <v>-90881761.8422002</v>
      </c>
    </row>
    <row r="24" customFormat="false" ht="15" hidden="false" customHeight="true" outlineLevel="0" collapsed="false">
      <c r="A24" s="362" t="s">
        <v>171</v>
      </c>
      <c r="B24" s="382" t="n">
        <v>102502190.89</v>
      </c>
      <c r="C24" s="382" t="n">
        <v>8</v>
      </c>
      <c r="D24" s="382" t="n">
        <v>121304708.1476</v>
      </c>
      <c r="E24" s="382" t="n">
        <v>8</v>
      </c>
      <c r="F24" s="363" t="n">
        <f aca="false">D24/B24-1</f>
        <v>0.183435271913143</v>
      </c>
      <c r="G24" s="363" t="n">
        <f aca="false">E24/C24-1</f>
        <v>0</v>
      </c>
      <c r="H24" s="382" t="n">
        <f aca="false">D24/E24</f>
        <v>15163088.51845</v>
      </c>
      <c r="I24" s="383" t="n">
        <f aca="false">D24-B24</f>
        <v>18802517.2576</v>
      </c>
    </row>
    <row r="25" customFormat="false" ht="15" hidden="false" customHeight="true" outlineLevel="0" collapsed="false">
      <c r="A25" s="362" t="s">
        <v>172</v>
      </c>
      <c r="B25" s="382" t="n">
        <v>73108847.1014</v>
      </c>
      <c r="C25" s="382" t="n">
        <v>9</v>
      </c>
      <c r="D25" s="382" t="n">
        <v>96717808.6389</v>
      </c>
      <c r="E25" s="382" t="n">
        <v>7</v>
      </c>
      <c r="F25" s="363" t="n">
        <f aca="false">D25/B25-1</f>
        <v>0.322928926847321</v>
      </c>
      <c r="G25" s="363" t="n">
        <f aca="false">E25/C25-1</f>
        <v>-0.222222222222222</v>
      </c>
      <c r="H25" s="382" t="n">
        <f aca="false">D25/E25</f>
        <v>13816829.8055571</v>
      </c>
      <c r="I25" s="383" t="n">
        <f aca="false">D25-B25</f>
        <v>23608961.5375</v>
      </c>
    </row>
    <row r="26" customFormat="false" ht="15" hidden="false" customHeight="true" outlineLevel="0" collapsed="false">
      <c r="A26" s="364" t="s">
        <v>32</v>
      </c>
      <c r="B26" s="384" t="n">
        <f aca="false">SUM(B23:B25)</f>
        <v>773913871.8298</v>
      </c>
      <c r="C26" s="384" t="n">
        <f aca="false">SUM(C23:C25)</f>
        <v>82</v>
      </c>
      <c r="D26" s="384" t="n">
        <f aca="false">SUM(D23:D25)</f>
        <v>725443588.7827</v>
      </c>
      <c r="E26" s="384" t="n">
        <f aca="false">SUM(E23:E25)</f>
        <v>75</v>
      </c>
      <c r="F26" s="366" t="n">
        <f aca="false">D26/B26-1</f>
        <v>-0.0626300739803251</v>
      </c>
      <c r="G26" s="366" t="n">
        <f aca="false">E26/C26-1</f>
        <v>-0.0853658536585366</v>
      </c>
      <c r="H26" s="382" t="n">
        <f aca="false">D26/E26</f>
        <v>9672581.18376933</v>
      </c>
    </row>
    <row r="43" customFormat="false" ht="6" hidden="false" customHeight="true" outlineLevel="0" collapsed="false"/>
    <row r="44" customFormat="false" ht="12.75" hidden="false" customHeight="false" outlineLevel="0" collapsed="false">
      <c r="A44" s="356" t="s">
        <v>178</v>
      </c>
    </row>
    <row r="45" customFormat="false" ht="15" hidden="false" customHeight="true" outlineLevel="0" collapsed="false">
      <c r="A45" s="385" t="n">
        <v>41639</v>
      </c>
    </row>
    <row r="46" customFormat="false" ht="22.5" hidden="false" customHeight="true" outlineLevel="0" collapsed="false">
      <c r="A46" s="343" t="s">
        <v>170</v>
      </c>
      <c r="B46" s="344" t="s">
        <v>179</v>
      </c>
      <c r="C46" s="344" t="s">
        <v>136</v>
      </c>
      <c r="D46" s="344" t="s">
        <v>127</v>
      </c>
      <c r="E46" s="344" t="s">
        <v>125</v>
      </c>
      <c r="F46" s="345" t="s">
        <v>124</v>
      </c>
      <c r="G46" s="386" t="s">
        <v>32</v>
      </c>
      <c r="H46" s="340" t="s">
        <v>179</v>
      </c>
      <c r="I46" s="340" t="s">
        <v>136</v>
      </c>
      <c r="J46" s="340" t="s">
        <v>127</v>
      </c>
      <c r="K46" s="340" t="s">
        <v>125</v>
      </c>
      <c r="L46" s="340" t="s">
        <v>124</v>
      </c>
    </row>
    <row r="47" customFormat="false" ht="15" hidden="false" customHeight="true" outlineLevel="0" collapsed="false">
      <c r="A47" s="359" t="s">
        <v>40</v>
      </c>
      <c r="B47" s="387" t="n">
        <v>229558585.405</v>
      </c>
      <c r="C47" s="387" t="n">
        <v>242577520.9496</v>
      </c>
      <c r="D47" s="387" t="n">
        <v>13583652.9216</v>
      </c>
      <c r="E47" s="387" t="n">
        <v>15740552.9</v>
      </c>
      <c r="F47" s="379" t="n">
        <v>5960759.82</v>
      </c>
      <c r="G47" s="379" t="n">
        <f aca="false">SUM(B47:F47)</f>
        <v>507421071.9962</v>
      </c>
      <c r="H47" s="383" t="n">
        <f aca="false">B47-B54</f>
        <v>-3819626.52500001</v>
      </c>
      <c r="I47" s="383" t="n">
        <f aca="false">C47-C54</f>
        <v>-62105059.0122001</v>
      </c>
      <c r="J47" s="383" t="n">
        <f aca="false">D47-D54</f>
        <v>-5057616.445</v>
      </c>
      <c r="K47" s="383" t="n">
        <f aca="false">E47-E54</f>
        <v>-2788072.9</v>
      </c>
      <c r="L47" s="383" t="n">
        <f aca="false">F47-F54</f>
        <v>-17111386.96</v>
      </c>
      <c r="M47" s="388" t="n">
        <f aca="false">SUM(H47:L47)</f>
        <v>-90881761.8422001</v>
      </c>
      <c r="N47" s="383"/>
    </row>
    <row r="48" customFormat="false" ht="15" hidden="false" customHeight="true" outlineLevel="0" collapsed="false">
      <c r="A48" s="362" t="s">
        <v>171</v>
      </c>
      <c r="B48" s="387" t="n">
        <v>59025156.59</v>
      </c>
      <c r="C48" s="387" t="n">
        <v>60661123.0876</v>
      </c>
      <c r="D48" s="387" t="n">
        <v>1107380.34</v>
      </c>
      <c r="E48" s="387" t="n">
        <v>0</v>
      </c>
      <c r="F48" s="379" t="n">
        <v>511048.13</v>
      </c>
      <c r="G48" s="379" t="n">
        <f aca="false">SUM(B48:F48)</f>
        <v>121304708.1476</v>
      </c>
      <c r="H48" s="383" t="n">
        <f aca="false">B48-B55</f>
        <v>22296807.05</v>
      </c>
      <c r="I48" s="383" t="n">
        <f aca="false">C48-C55</f>
        <v>-1847053.5724</v>
      </c>
      <c r="J48" s="383" t="n">
        <f aca="false">D48-D55</f>
        <v>-13881.6199999999</v>
      </c>
      <c r="K48" s="383" t="n">
        <f aca="false">E48-E55</f>
        <v>0</v>
      </c>
      <c r="L48" s="383" t="n">
        <f aca="false">F48-F55</f>
        <v>-1633354.6</v>
      </c>
      <c r="M48" s="388" t="n">
        <f aca="false">SUM(H48:L48)</f>
        <v>18802517.2576</v>
      </c>
      <c r="N48" s="383"/>
    </row>
    <row r="49" customFormat="false" ht="15" hidden="false" customHeight="true" outlineLevel="0" collapsed="false">
      <c r="A49" s="362" t="s">
        <v>172</v>
      </c>
      <c r="B49" s="387" t="n">
        <v>34467687.76</v>
      </c>
      <c r="C49" s="387" t="n">
        <v>53824182.0389</v>
      </c>
      <c r="D49" s="387" t="n">
        <v>0</v>
      </c>
      <c r="E49" s="387" t="n">
        <v>5050938.84</v>
      </c>
      <c r="F49" s="379" t="n">
        <v>3375000</v>
      </c>
      <c r="G49" s="379" t="n">
        <f aca="false">SUM(B49:F49)</f>
        <v>96717808.6389</v>
      </c>
      <c r="H49" s="383" t="n">
        <f aca="false">B49-B56</f>
        <v>19048211.65</v>
      </c>
      <c r="I49" s="383" t="n">
        <f aca="false">C49-C56</f>
        <v>-165548.942499995</v>
      </c>
      <c r="J49" s="383" t="n">
        <f aca="false">D49-D56</f>
        <v>0</v>
      </c>
      <c r="K49" s="383" t="n">
        <f aca="false">E49-E56</f>
        <v>4994622.17</v>
      </c>
      <c r="L49" s="383" t="n">
        <f aca="false">F49-F56</f>
        <v>-268323.34</v>
      </c>
      <c r="M49" s="388" t="n">
        <f aca="false">SUM(H49:L49)</f>
        <v>23608961.5375</v>
      </c>
      <c r="N49" s="383"/>
    </row>
    <row r="50" customFormat="false" ht="15" hidden="false" customHeight="true" outlineLevel="0" collapsed="false">
      <c r="A50" s="364" t="s">
        <v>32</v>
      </c>
      <c r="B50" s="365" t="n">
        <f aca="false">SUM(B47:B49)</f>
        <v>323051429.755</v>
      </c>
      <c r="C50" s="365" t="n">
        <f aca="false">SUM(C47:C49)</f>
        <v>357062826.0761</v>
      </c>
      <c r="D50" s="365" t="n">
        <f aca="false">SUM(D47:D49)</f>
        <v>14691033.2616</v>
      </c>
      <c r="E50" s="365" t="n">
        <f aca="false">SUM(E47:E49)</f>
        <v>20791491.74</v>
      </c>
      <c r="F50" s="389" t="n">
        <f aca="false">SUM(F47:F49)</f>
        <v>9846807.95</v>
      </c>
      <c r="G50" s="389" t="n">
        <f aca="false">SUM(B50:F50)</f>
        <v>725443588.7827</v>
      </c>
      <c r="H50" s="388" t="n">
        <f aca="false">B50-B57</f>
        <v>37525392.175</v>
      </c>
      <c r="I50" s="388" t="n">
        <f aca="false">C50-C57</f>
        <v>-64117661.5271001</v>
      </c>
      <c r="J50" s="388" t="n">
        <f aca="false">D50-D57</f>
        <v>-5071498.065</v>
      </c>
      <c r="K50" s="388" t="n">
        <f aca="false">E50-E57</f>
        <v>2206549.27</v>
      </c>
      <c r="L50" s="388" t="n">
        <f aca="false">F50-F57</f>
        <v>-19013064.9</v>
      </c>
      <c r="M50" s="388" t="n">
        <f aca="false">SUM(H50:L50)</f>
        <v>-48470283.0471001</v>
      </c>
      <c r="N50" s="340" t="n">
        <f aca="false">M50/G57</f>
        <v>-0.0626300739803249</v>
      </c>
    </row>
    <row r="51" customFormat="false" ht="6" hidden="false" customHeight="true" outlineLevel="0" collapsed="false">
      <c r="F51" s="374"/>
      <c r="G51" s="383"/>
    </row>
    <row r="52" customFormat="false" ht="15" hidden="false" customHeight="true" outlineLevel="0" collapsed="false">
      <c r="A52" s="385" t="n">
        <v>41274</v>
      </c>
    </row>
    <row r="53" customFormat="false" ht="22.5" hidden="false" customHeight="true" outlineLevel="0" collapsed="false">
      <c r="A53" s="343" t="s">
        <v>170</v>
      </c>
      <c r="B53" s="344" t="s">
        <v>179</v>
      </c>
      <c r="C53" s="344" t="s">
        <v>136</v>
      </c>
      <c r="D53" s="344" t="s">
        <v>127</v>
      </c>
      <c r="E53" s="344" t="s">
        <v>125</v>
      </c>
      <c r="F53" s="345" t="s">
        <v>124</v>
      </c>
      <c r="G53" s="386" t="s">
        <v>32</v>
      </c>
    </row>
    <row r="54" customFormat="false" ht="15" hidden="false" customHeight="true" outlineLevel="0" collapsed="false">
      <c r="A54" s="359" t="s">
        <v>40</v>
      </c>
      <c r="B54" s="387" t="n">
        <v>233378211.93</v>
      </c>
      <c r="C54" s="387" t="n">
        <v>304682579.9618</v>
      </c>
      <c r="D54" s="387" t="n">
        <v>18641269.3666</v>
      </c>
      <c r="E54" s="387" t="n">
        <v>18528625.8</v>
      </c>
      <c r="F54" s="379" t="n">
        <v>23072146.78</v>
      </c>
      <c r="G54" s="379" t="n">
        <f aca="false">SUM(B54:F54)</f>
        <v>598302833.8384</v>
      </c>
    </row>
    <row r="55" customFormat="false" ht="15" hidden="false" customHeight="true" outlineLevel="0" collapsed="false">
      <c r="A55" s="362" t="s">
        <v>171</v>
      </c>
      <c r="B55" s="387" t="n">
        <v>36728349.54</v>
      </c>
      <c r="C55" s="387" t="n">
        <v>62508176.66</v>
      </c>
      <c r="D55" s="387" t="n">
        <v>1121261.96</v>
      </c>
      <c r="E55" s="387" t="n">
        <v>0</v>
      </c>
      <c r="F55" s="379" t="n">
        <v>2144402.73</v>
      </c>
      <c r="G55" s="379" t="n">
        <f aca="false">SUM(B55:F55)</f>
        <v>102502190.89</v>
      </c>
    </row>
    <row r="56" customFormat="false" ht="15" hidden="false" customHeight="true" outlineLevel="0" collapsed="false">
      <c r="A56" s="362" t="s">
        <v>172</v>
      </c>
      <c r="B56" s="387" t="n">
        <v>15419476.11</v>
      </c>
      <c r="C56" s="387" t="n">
        <v>53989730.9814</v>
      </c>
      <c r="D56" s="387" t="n">
        <v>0</v>
      </c>
      <c r="E56" s="387" t="n">
        <v>56316.67</v>
      </c>
      <c r="F56" s="379" t="n">
        <v>3643323.34</v>
      </c>
      <c r="G56" s="379" t="n">
        <f aca="false">SUM(B56:F56)</f>
        <v>73108847.1014</v>
      </c>
    </row>
    <row r="57" customFormat="false" ht="15" hidden="false" customHeight="true" outlineLevel="0" collapsed="false">
      <c r="A57" s="364" t="s">
        <v>32</v>
      </c>
      <c r="B57" s="365" t="n">
        <f aca="false">SUM(B54:B56)</f>
        <v>285526037.58</v>
      </c>
      <c r="C57" s="365" t="n">
        <f aca="false">SUM(C54:C56)</f>
        <v>421180487.6032</v>
      </c>
      <c r="D57" s="365" t="n">
        <f aca="false">SUM(D54:D56)</f>
        <v>19762531.3266</v>
      </c>
      <c r="E57" s="365" t="n">
        <f aca="false">SUM(E54:E56)</f>
        <v>18584942.47</v>
      </c>
      <c r="F57" s="389" t="n">
        <f aca="false">SUM(F54:F56)</f>
        <v>28859872.85</v>
      </c>
      <c r="G57" s="389" t="n">
        <f aca="false">SUM(B57:F57)</f>
        <v>773913871.8298</v>
      </c>
    </row>
    <row r="58" customFormat="false" ht="6" hidden="false" customHeight="true" outlineLevel="0" collapsed="false">
      <c r="A58" s="390"/>
      <c r="B58" s="391"/>
      <c r="C58" s="391"/>
      <c r="D58" s="391"/>
      <c r="E58" s="391"/>
      <c r="F58" s="391"/>
      <c r="G58" s="391"/>
    </row>
    <row r="59" customFormat="false" ht="15" hidden="false" customHeight="true" outlineLevel="0" collapsed="false">
      <c r="A59" s="356" t="s">
        <v>178</v>
      </c>
      <c r="B59" s="391"/>
      <c r="C59" s="391"/>
      <c r="D59" s="391"/>
      <c r="E59" s="391"/>
      <c r="F59" s="391"/>
      <c r="G59" s="391"/>
    </row>
    <row r="60" customFormat="false" ht="15" hidden="false" customHeight="true" outlineLevel="0" collapsed="false">
      <c r="A60" s="392" t="s">
        <v>180</v>
      </c>
      <c r="B60" s="391"/>
      <c r="C60" s="391"/>
      <c r="D60" s="391"/>
      <c r="E60" s="391"/>
      <c r="F60" s="391"/>
      <c r="G60" s="391"/>
    </row>
    <row r="77" customFormat="false" ht="6" hidden="false" customHeight="true" outlineLevel="0" collapsed="false"/>
    <row r="78" customFormat="false" ht="12.75" hidden="false" customHeight="false" outlineLevel="0" collapsed="false">
      <c r="A78" s="385" t="n">
        <f aca="false">A45</f>
        <v>41639</v>
      </c>
    </row>
    <row r="79" customFormat="false" ht="15" hidden="false" customHeight="true" outlineLevel="0" collapsed="false">
      <c r="A79" s="356" t="s">
        <v>178</v>
      </c>
      <c r="B79" s="391"/>
      <c r="C79" s="391"/>
      <c r="D79" s="391"/>
      <c r="E79" s="391"/>
      <c r="F79" s="391"/>
      <c r="G79" s="391"/>
    </row>
    <row r="80" customFormat="false" ht="15" hidden="false" customHeight="true" outlineLevel="0" collapsed="false">
      <c r="A80" s="392" t="s">
        <v>181</v>
      </c>
      <c r="B80" s="391"/>
      <c r="C80" s="391"/>
      <c r="D80" s="391"/>
      <c r="E80" s="391"/>
      <c r="F80" s="391"/>
      <c r="G80" s="391"/>
    </row>
    <row r="101" customFormat="false" ht="12.75" hidden="false" customHeight="false" outlineLevel="0" collapsed="false">
      <c r="A101" s="393" t="s">
        <v>182</v>
      </c>
    </row>
    <row r="102" customFormat="false" ht="12.75" hidden="false" customHeight="false" outlineLevel="0" collapsed="false">
      <c r="A102" s="43" t="s">
        <v>183</v>
      </c>
    </row>
    <row r="103" customFormat="false" ht="12.75" hidden="false" customHeight="false" outlineLevel="0" collapsed="false">
      <c r="A103" s="44" t="s">
        <v>28</v>
      </c>
    </row>
  </sheetData>
  <mergeCells count="6">
    <mergeCell ref="A1:IV1"/>
    <mergeCell ref="A21:A22"/>
    <mergeCell ref="B21:C21"/>
    <mergeCell ref="D21:E21"/>
    <mergeCell ref="F21:F22"/>
    <mergeCell ref="G21:G22"/>
  </mergeCells>
  <hyperlinks>
    <hyperlink ref="A103" r:id="rId1" display="http://www.uaib.com.ua/analituaib/rankings/kua.html"/>
  </hyperlinks>
  <printOptions headings="false" gridLines="false" gridLinesSet="true" horizontalCentered="false" verticalCentered="false"/>
  <pageMargins left="0.170138888888889" right="0.170138888888889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13.56"/>
    <col collapsed="false" customWidth="true" hidden="false" outlineLevel="0" max="4" min="2" style="340" width="15.56"/>
    <col collapsed="false" customWidth="true" hidden="false" outlineLevel="0" max="5" min="5" style="340" width="15.28"/>
    <col collapsed="false" customWidth="true" hidden="false" outlineLevel="0" max="6" min="6" style="340" width="14.56"/>
    <col collapsed="false" customWidth="true" hidden="false" outlineLevel="0" max="7" min="7" style="340" width="17.85"/>
    <col collapsed="false" customWidth="true" hidden="false" outlineLevel="0" max="9" min="8" style="340" width="11.13"/>
    <col collapsed="false" customWidth="true" hidden="false" outlineLevel="0" max="10" min="10" style="340" width="10.13"/>
    <col collapsed="false" customWidth="true" hidden="false" outlineLevel="0" max="12" min="11" style="340" width="11.13"/>
    <col collapsed="false" customWidth="false" hidden="false" outlineLevel="0" max="257" min="13" style="340" width="9.14"/>
  </cols>
  <sheetData>
    <row r="1" s="342" customFormat="true" ht="25.5" hidden="false" customHeight="true" outlineLevel="0" collapsed="false">
      <c r="A1" s="341" t="s">
        <v>184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  <c r="R1" s="341"/>
      <c r="S1" s="341"/>
      <c r="T1" s="341"/>
      <c r="U1" s="341"/>
      <c r="V1" s="341"/>
      <c r="W1" s="341"/>
      <c r="X1" s="341"/>
      <c r="Y1" s="341"/>
      <c r="Z1" s="341"/>
      <c r="AA1" s="341"/>
      <c r="AB1" s="341"/>
      <c r="AC1" s="341"/>
      <c r="AD1" s="341"/>
      <c r="AE1" s="341"/>
      <c r="AF1" s="341"/>
      <c r="AG1" s="341"/>
      <c r="AH1" s="341"/>
      <c r="AI1" s="341"/>
      <c r="AJ1" s="341"/>
      <c r="AK1" s="341"/>
      <c r="AL1" s="341"/>
      <c r="AM1" s="341"/>
      <c r="AN1" s="341"/>
      <c r="AO1" s="341"/>
      <c r="AP1" s="341"/>
      <c r="AQ1" s="341"/>
      <c r="AR1" s="341"/>
      <c r="AS1" s="341"/>
      <c r="AT1" s="341"/>
      <c r="AU1" s="341"/>
      <c r="AV1" s="341"/>
      <c r="AW1" s="341"/>
      <c r="AX1" s="341"/>
      <c r="AY1" s="341"/>
      <c r="AZ1" s="341"/>
      <c r="BA1" s="341"/>
      <c r="BB1" s="341"/>
      <c r="BC1" s="341"/>
      <c r="BD1" s="341"/>
      <c r="BE1" s="341"/>
      <c r="BF1" s="341"/>
      <c r="BG1" s="341"/>
      <c r="BH1" s="341"/>
      <c r="BI1" s="341"/>
      <c r="BJ1" s="341"/>
      <c r="BK1" s="341"/>
      <c r="BL1" s="341"/>
      <c r="BM1" s="341"/>
      <c r="BN1" s="341"/>
      <c r="BO1" s="341"/>
      <c r="BP1" s="341"/>
      <c r="BQ1" s="341"/>
      <c r="BR1" s="341"/>
      <c r="BS1" s="341"/>
      <c r="BT1" s="341"/>
      <c r="BU1" s="341"/>
      <c r="BV1" s="341"/>
      <c r="BW1" s="341"/>
      <c r="BX1" s="341"/>
      <c r="BY1" s="341"/>
      <c r="BZ1" s="341"/>
      <c r="CA1" s="341"/>
      <c r="CB1" s="341"/>
      <c r="CC1" s="341"/>
      <c r="CD1" s="341"/>
      <c r="CE1" s="341"/>
      <c r="CF1" s="341"/>
      <c r="CG1" s="341"/>
      <c r="CH1" s="341"/>
      <c r="CI1" s="341"/>
      <c r="CJ1" s="341"/>
      <c r="CK1" s="341"/>
      <c r="CL1" s="341"/>
      <c r="CM1" s="341"/>
      <c r="CN1" s="341"/>
      <c r="CO1" s="341"/>
      <c r="CP1" s="341"/>
      <c r="CQ1" s="341"/>
      <c r="CR1" s="341"/>
      <c r="CS1" s="341"/>
      <c r="CT1" s="341"/>
      <c r="CU1" s="341"/>
      <c r="CV1" s="341"/>
      <c r="CW1" s="341"/>
      <c r="CX1" s="341"/>
      <c r="CY1" s="341"/>
      <c r="CZ1" s="341"/>
      <c r="DA1" s="341"/>
      <c r="DB1" s="341"/>
      <c r="DC1" s="341"/>
      <c r="DD1" s="341"/>
      <c r="DE1" s="341"/>
      <c r="DF1" s="341"/>
      <c r="DG1" s="341"/>
      <c r="DH1" s="341"/>
      <c r="DI1" s="341"/>
      <c r="DJ1" s="341"/>
      <c r="DK1" s="341"/>
      <c r="DL1" s="341"/>
      <c r="DM1" s="341"/>
      <c r="DN1" s="341"/>
      <c r="DO1" s="341"/>
      <c r="DP1" s="341"/>
      <c r="DQ1" s="341"/>
      <c r="DR1" s="341"/>
      <c r="DS1" s="341"/>
      <c r="DT1" s="341"/>
      <c r="DU1" s="341"/>
      <c r="DV1" s="341"/>
      <c r="DW1" s="341"/>
      <c r="DX1" s="341"/>
      <c r="DY1" s="341"/>
      <c r="DZ1" s="341"/>
      <c r="EA1" s="341"/>
      <c r="EB1" s="341"/>
      <c r="EC1" s="341"/>
      <c r="ED1" s="341"/>
      <c r="EE1" s="341"/>
      <c r="EF1" s="341"/>
      <c r="EG1" s="341"/>
      <c r="EH1" s="341"/>
      <c r="EI1" s="341"/>
      <c r="EJ1" s="341"/>
      <c r="EK1" s="341"/>
      <c r="EL1" s="341"/>
      <c r="EM1" s="341"/>
      <c r="EN1" s="341"/>
      <c r="EO1" s="341"/>
      <c r="EP1" s="341"/>
      <c r="EQ1" s="341"/>
      <c r="ER1" s="341"/>
      <c r="ES1" s="341"/>
      <c r="ET1" s="341"/>
      <c r="EU1" s="341"/>
      <c r="EV1" s="341"/>
      <c r="EW1" s="341"/>
      <c r="EX1" s="341"/>
      <c r="EY1" s="341"/>
      <c r="EZ1" s="341"/>
      <c r="FA1" s="341"/>
      <c r="FB1" s="341"/>
      <c r="FC1" s="341"/>
      <c r="FD1" s="341"/>
      <c r="FE1" s="341"/>
      <c r="FF1" s="341"/>
      <c r="FG1" s="341"/>
      <c r="FH1" s="341"/>
      <c r="FI1" s="341"/>
      <c r="FJ1" s="341"/>
      <c r="FK1" s="341"/>
      <c r="FL1" s="341"/>
      <c r="FM1" s="341"/>
      <c r="FN1" s="341"/>
      <c r="FO1" s="341"/>
      <c r="FP1" s="341"/>
      <c r="FQ1" s="341"/>
      <c r="FR1" s="341"/>
      <c r="FS1" s="341"/>
      <c r="FT1" s="341"/>
      <c r="FU1" s="341"/>
      <c r="FV1" s="341"/>
      <c r="FW1" s="341"/>
      <c r="FX1" s="341"/>
      <c r="FY1" s="341"/>
      <c r="FZ1" s="341"/>
      <c r="GA1" s="341"/>
      <c r="GB1" s="341"/>
      <c r="GC1" s="341"/>
      <c r="GD1" s="341"/>
      <c r="GE1" s="341"/>
      <c r="GF1" s="341"/>
      <c r="GG1" s="341"/>
      <c r="GH1" s="341"/>
      <c r="GI1" s="341"/>
      <c r="GJ1" s="341"/>
      <c r="GK1" s="341"/>
      <c r="GL1" s="341"/>
      <c r="GM1" s="341"/>
      <c r="GN1" s="341"/>
      <c r="GO1" s="341"/>
      <c r="GP1" s="341"/>
      <c r="GQ1" s="341"/>
      <c r="GR1" s="341"/>
      <c r="GS1" s="341"/>
      <c r="GT1" s="341"/>
      <c r="GU1" s="341"/>
      <c r="GV1" s="341"/>
      <c r="GW1" s="341"/>
      <c r="GX1" s="341"/>
      <c r="GY1" s="341"/>
      <c r="GZ1" s="341"/>
      <c r="HA1" s="341"/>
      <c r="HB1" s="341"/>
      <c r="HC1" s="341"/>
      <c r="HD1" s="341"/>
      <c r="HE1" s="341"/>
      <c r="HF1" s="341"/>
      <c r="HG1" s="341"/>
      <c r="HH1" s="341"/>
      <c r="HI1" s="341"/>
      <c r="HJ1" s="341"/>
      <c r="HK1" s="341"/>
      <c r="HL1" s="341"/>
      <c r="HM1" s="341"/>
      <c r="HN1" s="341"/>
      <c r="HO1" s="341"/>
      <c r="HP1" s="341"/>
      <c r="HQ1" s="341"/>
      <c r="HR1" s="341"/>
      <c r="HS1" s="341"/>
      <c r="HT1" s="341"/>
      <c r="HU1" s="341"/>
      <c r="HV1" s="341"/>
      <c r="HW1" s="341"/>
      <c r="HX1" s="341"/>
      <c r="HY1" s="341"/>
      <c r="HZ1" s="341"/>
      <c r="IA1" s="341"/>
      <c r="IB1" s="341"/>
      <c r="IC1" s="341"/>
      <c r="ID1" s="341"/>
      <c r="IE1" s="341"/>
      <c r="IF1" s="341"/>
      <c r="IG1" s="341"/>
      <c r="IH1" s="341"/>
      <c r="II1" s="341"/>
      <c r="IJ1" s="341"/>
      <c r="IK1" s="341"/>
      <c r="IL1" s="341"/>
      <c r="IM1" s="341"/>
      <c r="IN1" s="341"/>
      <c r="IO1" s="341"/>
      <c r="IP1" s="341"/>
      <c r="IQ1" s="341"/>
      <c r="IR1" s="341"/>
      <c r="IS1" s="341"/>
      <c r="IT1" s="341"/>
      <c r="IU1" s="341"/>
      <c r="IV1" s="341"/>
    </row>
    <row r="2" customFormat="false" ht="48.75" hidden="false" customHeight="false" outlineLevel="0" collapsed="false">
      <c r="A2" s="343"/>
      <c r="B2" s="344" t="s">
        <v>185</v>
      </c>
      <c r="C2" s="344" t="s">
        <v>186</v>
      </c>
      <c r="D2" s="344" t="s">
        <v>187</v>
      </c>
      <c r="E2" s="345" t="s">
        <v>188</v>
      </c>
    </row>
    <row r="3" customFormat="false" ht="15" hidden="false" customHeight="true" outlineLevel="0" collapsed="false">
      <c r="A3" s="394" t="n">
        <v>2009</v>
      </c>
      <c r="B3" s="395" t="n">
        <v>1</v>
      </c>
      <c r="C3" s="396" t="n">
        <v>1</v>
      </c>
      <c r="D3" s="397" t="n">
        <v>2.9893384</v>
      </c>
      <c r="E3" s="349" t="s">
        <v>99</v>
      </c>
    </row>
    <row r="4" customFormat="false" ht="15" hidden="false" customHeight="true" outlineLevel="0" collapsed="false">
      <c r="A4" s="346" t="n">
        <v>2010</v>
      </c>
      <c r="B4" s="347" t="n">
        <v>2</v>
      </c>
      <c r="C4" s="398" t="n">
        <v>2</v>
      </c>
      <c r="D4" s="399" t="n">
        <v>14.7314275</v>
      </c>
      <c r="E4" s="350" t="n">
        <f aca="false">D4/D3-1</f>
        <v>3.92798925006282</v>
      </c>
    </row>
    <row r="5" customFormat="false" ht="15" hidden="false" customHeight="true" outlineLevel="0" collapsed="false">
      <c r="A5" s="346" t="n">
        <v>2011</v>
      </c>
      <c r="B5" s="347" t="n">
        <v>4</v>
      </c>
      <c r="C5" s="398" t="n">
        <v>3</v>
      </c>
      <c r="D5" s="399" t="n">
        <v>51.31810092</v>
      </c>
      <c r="E5" s="350" t="n">
        <f aca="false">D5/D4-1</f>
        <v>2.48357964087323</v>
      </c>
    </row>
    <row r="6" customFormat="false" ht="12.75" hidden="false" customHeight="false" outlineLevel="0" collapsed="false">
      <c r="A6" s="346" t="n">
        <v>2012</v>
      </c>
      <c r="B6" s="347" t="n">
        <v>5</v>
      </c>
      <c r="C6" s="398" t="n">
        <v>6</v>
      </c>
      <c r="D6" s="399" t="n">
        <v>60.73199025</v>
      </c>
      <c r="E6" s="350" t="n">
        <f aca="false">D6/D5-1</f>
        <v>0.183441888168764</v>
      </c>
    </row>
    <row r="7" customFormat="false" ht="13.5" hidden="false" customHeight="false" outlineLevel="0" collapsed="false">
      <c r="A7" s="351" t="n">
        <v>2013</v>
      </c>
      <c r="B7" s="352" t="n">
        <v>4</v>
      </c>
      <c r="C7" s="400" t="n">
        <v>5</v>
      </c>
      <c r="D7" s="401" t="n">
        <v>19.89301839</v>
      </c>
      <c r="E7" s="354" t="n">
        <f aca="false">D7/D6-1</f>
        <v>-0.672445801494213</v>
      </c>
    </row>
    <row r="22" customFormat="false" ht="12.75" hidden="false" customHeight="false" outlineLevel="0" collapsed="false">
      <c r="A22" s="393" t="s">
        <v>189</v>
      </c>
    </row>
    <row r="23" customFormat="false" ht="12.75" hidden="false" customHeight="false" outlineLevel="0" collapsed="false">
      <c r="A23" s="43" t="s">
        <v>190</v>
      </c>
    </row>
    <row r="24" customFormat="false" ht="12.75" hidden="false" customHeight="false" outlineLevel="0" collapsed="false">
      <c r="A24" s="44" t="s">
        <v>28</v>
      </c>
    </row>
  </sheetData>
  <mergeCells count="1">
    <mergeCell ref="A1:IV1"/>
  </mergeCells>
  <hyperlinks>
    <hyperlink ref="A24" r:id="rId1" display="http://www.uaib.com.ua/analituaib/rankings/kua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3.85"/>
    <col collapsed="false" customWidth="true" hidden="false" outlineLevel="0" max="2" min="2" style="30" width="17.85"/>
    <col collapsed="false" customWidth="true" hidden="false" outlineLevel="0" max="3" min="3" style="30" width="18.41"/>
    <col collapsed="false" customWidth="true" hidden="false" outlineLevel="0" max="4" min="4" style="30" width="16.56"/>
    <col collapsed="false" customWidth="true" hidden="false" outlineLevel="0" max="5" min="5" style="30" width="19.7"/>
    <col collapsed="false" customWidth="true" hidden="false" outlineLevel="0" max="6" min="6" style="30" width="21.28"/>
    <col collapsed="false" customWidth="true" hidden="false" outlineLevel="0" max="15" min="7" style="30" width="9.28"/>
    <col collapsed="false" customWidth="false" hidden="false" outlineLevel="0" max="257" min="16" style="30" width="9.14"/>
  </cols>
  <sheetData>
    <row r="1" customFormat="false" ht="57" hidden="false" customHeight="true" outlineLevel="0" collapsed="false">
      <c r="A1" s="2"/>
      <c r="B1" s="4" t="s">
        <v>19</v>
      </c>
      <c r="C1" s="4" t="s">
        <v>20</v>
      </c>
      <c r="D1" s="4" t="s">
        <v>21</v>
      </c>
      <c r="E1" s="4" t="s">
        <v>22</v>
      </c>
      <c r="F1" s="4" t="s">
        <v>23</v>
      </c>
    </row>
    <row r="2" customFormat="false" ht="18" hidden="false" customHeight="true" outlineLevel="0" collapsed="false">
      <c r="A2" s="31" t="n">
        <v>2002</v>
      </c>
      <c r="B2" s="32" t="n">
        <v>5</v>
      </c>
      <c r="C2" s="32" t="n">
        <v>6</v>
      </c>
      <c r="D2" s="33" t="n">
        <f aca="false">C2/B2</f>
        <v>1.2</v>
      </c>
      <c r="E2" s="32" t="n">
        <v>0</v>
      </c>
      <c r="F2" s="34" t="s">
        <v>24</v>
      </c>
    </row>
    <row r="3" customFormat="false" ht="18" hidden="false" customHeight="true" outlineLevel="0" collapsed="false">
      <c r="A3" s="31" t="n">
        <v>2003</v>
      </c>
      <c r="B3" s="32" t="n">
        <v>32</v>
      </c>
      <c r="C3" s="32" t="n">
        <v>29</v>
      </c>
      <c r="D3" s="33" t="n">
        <f aca="false">C3/B3</f>
        <v>0.90625</v>
      </c>
      <c r="E3" s="32" t="n">
        <v>10</v>
      </c>
      <c r="F3" s="34" t="s">
        <v>24</v>
      </c>
    </row>
    <row r="4" customFormat="false" ht="18" hidden="false" customHeight="true" outlineLevel="0" collapsed="false">
      <c r="A4" s="31" t="n">
        <v>2004</v>
      </c>
      <c r="B4" s="32" t="n">
        <v>88</v>
      </c>
      <c r="C4" s="32" t="n">
        <v>105</v>
      </c>
      <c r="D4" s="33" t="n">
        <f aca="false">C4/B4</f>
        <v>1.19318181818182</v>
      </c>
      <c r="E4" s="32" t="n">
        <v>39</v>
      </c>
      <c r="F4" s="35" t="n">
        <v>1938.49</v>
      </c>
    </row>
    <row r="5" customFormat="false" ht="18" hidden="false" customHeight="true" outlineLevel="0" collapsed="false">
      <c r="A5" s="31" t="n">
        <v>2005</v>
      </c>
      <c r="B5" s="32" t="n">
        <v>159</v>
      </c>
      <c r="C5" s="32" t="n">
        <v>284</v>
      </c>
      <c r="D5" s="33" t="n">
        <f aca="false">C5/B5</f>
        <v>1.78616352201258</v>
      </c>
      <c r="E5" s="32" t="n">
        <v>128</v>
      </c>
      <c r="F5" s="35" t="n">
        <v>6903.82</v>
      </c>
    </row>
    <row r="6" customFormat="false" ht="18" hidden="false" customHeight="true" outlineLevel="0" collapsed="false">
      <c r="A6" s="31" t="n">
        <v>2006</v>
      </c>
      <c r="B6" s="32" t="n">
        <v>228</v>
      </c>
      <c r="C6" s="32" t="n">
        <v>519</v>
      </c>
      <c r="D6" s="33" t="n">
        <f aca="false">C6/B6</f>
        <v>2.27631578947368</v>
      </c>
      <c r="E6" s="32" t="n">
        <v>324</v>
      </c>
      <c r="F6" s="35" t="n">
        <v>17145.22</v>
      </c>
    </row>
    <row r="7" customFormat="false" ht="18" hidden="false" customHeight="true" outlineLevel="0" collapsed="false">
      <c r="A7" s="31" t="n">
        <v>2007</v>
      </c>
      <c r="B7" s="32" t="n">
        <v>334</v>
      </c>
      <c r="C7" s="32" t="n">
        <v>834</v>
      </c>
      <c r="D7" s="33" t="n">
        <f aca="false">C7/B7</f>
        <v>2.49700598802395</v>
      </c>
      <c r="E7" s="32" t="n">
        <v>577</v>
      </c>
      <c r="F7" s="35" t="n">
        <v>40780.38</v>
      </c>
    </row>
    <row r="8" customFormat="false" ht="18" hidden="false" customHeight="true" outlineLevel="0" collapsed="false">
      <c r="A8" s="31" t="n">
        <v>2008</v>
      </c>
      <c r="B8" s="32" t="n">
        <v>409</v>
      </c>
      <c r="C8" s="32" t="n">
        <v>1244</v>
      </c>
      <c r="D8" s="33" t="n">
        <f aca="false">C8/B8</f>
        <v>3.04156479217604</v>
      </c>
      <c r="E8" s="32" t="n">
        <v>888</v>
      </c>
      <c r="F8" s="35" t="n">
        <v>63265.05</v>
      </c>
    </row>
    <row r="9" customFormat="false" ht="18" hidden="false" customHeight="true" outlineLevel="0" collapsed="false">
      <c r="A9" s="31" t="n">
        <v>2009</v>
      </c>
      <c r="B9" s="32" t="n">
        <v>380</v>
      </c>
      <c r="C9" s="32" t="n">
        <v>1202</v>
      </c>
      <c r="D9" s="33" t="n">
        <f aca="false">C9/B9</f>
        <v>3.16315789473684</v>
      </c>
      <c r="E9" s="32" t="n">
        <v>985</v>
      </c>
      <c r="F9" s="35" t="n">
        <v>82540.9266691311</v>
      </c>
    </row>
    <row r="10" customFormat="false" ht="18" hidden="false" customHeight="true" outlineLevel="0" collapsed="false">
      <c r="A10" s="31" t="n">
        <v>2010</v>
      </c>
      <c r="B10" s="32" t="n">
        <v>339</v>
      </c>
      <c r="C10" s="32" t="n">
        <v>1226</v>
      </c>
      <c r="D10" s="33" t="n">
        <f aca="false">C10/B10</f>
        <v>3.6165191740413</v>
      </c>
      <c r="E10" s="32" t="n">
        <v>1095</v>
      </c>
      <c r="F10" s="35" t="n">
        <v>105866.588326398</v>
      </c>
      <c r="G10" s="36"/>
      <c r="H10" s="36"/>
    </row>
    <row r="11" customFormat="false" ht="18" hidden="false" customHeight="true" outlineLevel="0" collapsed="false">
      <c r="A11" s="31" t="n">
        <v>2011</v>
      </c>
      <c r="B11" s="32" t="n">
        <v>341</v>
      </c>
      <c r="C11" s="32" t="n">
        <v>1451</v>
      </c>
      <c r="D11" s="33" t="n">
        <v>4.25513196480938</v>
      </c>
      <c r="E11" s="32" t="n">
        <v>1125</v>
      </c>
      <c r="F11" s="35" t="n">
        <v>126789.598825399</v>
      </c>
      <c r="G11" s="36"/>
      <c r="H11" s="36"/>
    </row>
    <row r="12" customFormat="false" ht="18" hidden="false" customHeight="true" outlineLevel="0" collapsed="false">
      <c r="A12" s="31" t="n">
        <v>2012</v>
      </c>
      <c r="B12" s="32" t="n">
        <v>353</v>
      </c>
      <c r="C12" s="32" t="n">
        <v>1544</v>
      </c>
      <c r="D12" s="33" t="n">
        <v>4.37393767705382</v>
      </c>
      <c r="E12" s="32" t="n">
        <v>1222</v>
      </c>
      <c r="F12" s="35" t="n">
        <v>157201.12</v>
      </c>
      <c r="G12" s="36"/>
      <c r="H12" s="36"/>
    </row>
    <row r="13" customFormat="false" ht="18" hidden="false" customHeight="true" outlineLevel="0" collapsed="false">
      <c r="A13" s="37" t="n">
        <v>2013</v>
      </c>
      <c r="B13" s="38" t="n">
        <v>347</v>
      </c>
      <c r="C13" s="38" t="n">
        <v>1604</v>
      </c>
      <c r="D13" s="39" t="n">
        <v>4.62247838616715</v>
      </c>
      <c r="E13" s="38" t="n">
        <v>1250</v>
      </c>
      <c r="F13" s="40" t="n">
        <v>177522.990767247</v>
      </c>
      <c r="H13" s="36"/>
    </row>
    <row r="14" customFormat="false" ht="12.75" hidden="false" customHeight="false" outlineLevel="0" collapsed="false">
      <c r="B14" s="36"/>
      <c r="C14" s="41"/>
      <c r="D14" s="41"/>
    </row>
    <row r="15" customFormat="false" ht="12.75" hidden="false" customHeight="false" outlineLevel="0" collapsed="false">
      <c r="B15" s="36"/>
      <c r="C15" s="41"/>
      <c r="D15" s="41"/>
    </row>
    <row r="16" customFormat="false" ht="12.75" hidden="false" customHeight="false" outlineLevel="0" collapsed="false">
      <c r="B16" s="36"/>
      <c r="C16" s="41"/>
      <c r="D16" s="41"/>
    </row>
    <row r="17" customFormat="false" ht="12.75" hidden="false" customHeight="false" outlineLevel="0" collapsed="false">
      <c r="B17" s="36"/>
      <c r="C17" s="41"/>
      <c r="D17" s="41"/>
    </row>
    <row r="18" customFormat="false" ht="12.75" hidden="false" customHeight="false" outlineLevel="0" collapsed="false">
      <c r="C18" s="41"/>
      <c r="D18" s="41"/>
    </row>
    <row r="19" customFormat="false" ht="12.75" hidden="false" customHeight="false" outlineLevel="0" collapsed="false">
      <c r="C19" s="41"/>
      <c r="D19" s="41"/>
      <c r="H19" s="42"/>
    </row>
    <row r="20" customFormat="false" ht="12.75" hidden="false" customHeight="false" outlineLevel="0" collapsed="false">
      <c r="H20" s="42"/>
    </row>
    <row r="21" customFormat="false" ht="12.75" hidden="false" customHeight="false" outlineLevel="0" collapsed="false">
      <c r="H21" s="42"/>
    </row>
    <row r="22" customFormat="false" ht="12.75" hidden="false" customHeight="false" outlineLevel="0" collapsed="false">
      <c r="H22" s="42"/>
    </row>
    <row r="23" customFormat="false" ht="12.75" hidden="false" customHeight="false" outlineLevel="0" collapsed="false">
      <c r="H23" s="42"/>
    </row>
    <row r="24" customFormat="false" ht="12.75" hidden="false" customHeight="false" outlineLevel="0" collapsed="false">
      <c r="H24" s="42"/>
    </row>
    <row r="35" customFormat="false" ht="12.75" hidden="false" customHeight="false" outlineLevel="0" collapsed="false">
      <c r="A35" s="43" t="s">
        <v>25</v>
      </c>
    </row>
    <row r="36" customFormat="false" ht="12.75" hidden="false" customHeight="false" outlineLevel="0" collapsed="false">
      <c r="A36" s="43" t="s">
        <v>26</v>
      </c>
    </row>
    <row r="37" customFormat="false" ht="12.75" hidden="false" customHeight="false" outlineLevel="0" collapsed="false">
      <c r="A37" s="43" t="s">
        <v>27</v>
      </c>
      <c r="B37" s="44" t="s">
        <v>28</v>
      </c>
    </row>
    <row r="38" customFormat="false" ht="12.75" hidden="false" customHeight="false" outlineLevel="0" collapsed="false">
      <c r="A38" s="43" t="s">
        <v>29</v>
      </c>
      <c r="B38" s="45" t="s">
        <v>30</v>
      </c>
    </row>
  </sheetData>
  <hyperlinks>
    <hyperlink ref="B37" r:id="rId1" display="http://www.uaib.com.ua/analituaib/rankings/kua.html"/>
    <hyperlink ref="B38" r:id="rId2" display="http://www.uaib.com.ua/analituaib/rankings/ici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4.56"/>
    <col collapsed="false" customWidth="true" hidden="false" outlineLevel="0" max="10" min="2" style="46" width="12.14"/>
    <col collapsed="false" customWidth="false" hidden="false" outlineLevel="0" max="11" min="11" style="46" width="9.14"/>
    <col collapsed="false" customWidth="true" hidden="false" outlineLevel="0" max="12" min="12" style="46" width="10.13"/>
    <col collapsed="false" customWidth="false" hidden="false" outlineLevel="0" max="257" min="13" style="46" width="9.14"/>
  </cols>
  <sheetData>
    <row r="1" customFormat="false" ht="21.75" hidden="false" customHeight="true" outlineLevel="0" collapsed="false">
      <c r="A1" s="47" t="s">
        <v>31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5" hidden="false" customHeight="true" outlineLevel="0" collapsed="false">
      <c r="A2" s="48"/>
      <c r="B2" s="49" t="s">
        <v>32</v>
      </c>
      <c r="C2" s="50" t="s">
        <v>33</v>
      </c>
      <c r="D2" s="50"/>
      <c r="E2" s="50"/>
      <c r="F2" s="50"/>
      <c r="G2" s="50"/>
      <c r="H2" s="51" t="s">
        <v>34</v>
      </c>
      <c r="I2" s="51"/>
      <c r="J2" s="51"/>
    </row>
    <row r="3" customFormat="false" ht="15" hidden="false" customHeight="true" outlineLevel="0" collapsed="false">
      <c r="A3" s="48"/>
      <c r="B3" s="49"/>
      <c r="C3" s="52" t="s">
        <v>35</v>
      </c>
      <c r="D3" s="52" t="s">
        <v>36</v>
      </c>
      <c r="E3" s="52" t="s">
        <v>37</v>
      </c>
      <c r="F3" s="52" t="s">
        <v>38</v>
      </c>
      <c r="G3" s="52" t="s">
        <v>39</v>
      </c>
      <c r="H3" s="52" t="s">
        <v>36</v>
      </c>
      <c r="I3" s="52" t="s">
        <v>38</v>
      </c>
      <c r="J3" s="53" t="s">
        <v>39</v>
      </c>
      <c r="M3" s="54" t="s">
        <v>40</v>
      </c>
      <c r="N3" s="54" t="s">
        <v>41</v>
      </c>
      <c r="O3" s="54" t="s">
        <v>42</v>
      </c>
      <c r="P3" s="54" t="s">
        <v>43</v>
      </c>
    </row>
    <row r="4" customFormat="false" ht="16.5" hidden="false" customHeight="true" outlineLevel="0" collapsed="false">
      <c r="A4" s="31" t="n">
        <v>2008</v>
      </c>
      <c r="B4" s="55" t="n">
        <f aca="false">SUM(C4:J4)</f>
        <v>888</v>
      </c>
      <c r="C4" s="56" t="n">
        <v>32</v>
      </c>
      <c r="D4" s="56" t="n">
        <v>41</v>
      </c>
      <c r="E4" s="56" t="n">
        <v>4</v>
      </c>
      <c r="F4" s="56" t="n">
        <v>22</v>
      </c>
      <c r="G4" s="57" t="n">
        <v>636</v>
      </c>
      <c r="H4" s="57" t="n">
        <v>1</v>
      </c>
      <c r="I4" s="57" t="n">
        <v>107</v>
      </c>
      <c r="J4" s="58" t="n">
        <v>45</v>
      </c>
      <c r="L4" s="59" t="n">
        <f aca="false">A18</f>
        <v>41639</v>
      </c>
      <c r="M4" s="46" t="n">
        <f aca="false">C9</f>
        <v>38</v>
      </c>
      <c r="N4" s="46" t="n">
        <f aca="false">D9+H9</f>
        <v>37</v>
      </c>
      <c r="O4" s="46" t="n">
        <f aca="false">E9+F9+I9</f>
        <v>144</v>
      </c>
      <c r="P4" s="46" t="n">
        <f aca="false">G9+J9</f>
        <v>1031</v>
      </c>
    </row>
    <row r="5" customFormat="false" ht="16.5" hidden="false" customHeight="true" outlineLevel="0" collapsed="false">
      <c r="A5" s="31" t="n">
        <v>2009</v>
      </c>
      <c r="B5" s="55" t="n">
        <f aca="false">SUM(C5:J5)</f>
        <v>985</v>
      </c>
      <c r="C5" s="60" t="n">
        <v>32</v>
      </c>
      <c r="D5" s="60" t="n">
        <v>47</v>
      </c>
      <c r="E5" s="60" t="n">
        <v>8</v>
      </c>
      <c r="F5" s="60" t="n">
        <v>26</v>
      </c>
      <c r="G5" s="60" t="n">
        <v>690</v>
      </c>
      <c r="H5" s="60" t="n">
        <v>2</v>
      </c>
      <c r="I5" s="60" t="n">
        <v>130</v>
      </c>
      <c r="J5" s="61" t="n">
        <v>50</v>
      </c>
    </row>
    <row r="6" customFormat="false" ht="16.5" hidden="false" customHeight="true" outlineLevel="0" collapsed="false">
      <c r="A6" s="31" t="n">
        <v>2010</v>
      </c>
      <c r="B6" s="55" t="n">
        <f aca="false">SUM(C6:J6)</f>
        <v>1095</v>
      </c>
      <c r="C6" s="56" t="n">
        <v>36</v>
      </c>
      <c r="D6" s="56" t="n">
        <v>48</v>
      </c>
      <c r="E6" s="56" t="n">
        <v>9</v>
      </c>
      <c r="F6" s="56" t="n">
        <v>32</v>
      </c>
      <c r="G6" s="57" t="n">
        <v>755</v>
      </c>
      <c r="H6" s="57" t="n">
        <v>2</v>
      </c>
      <c r="I6" s="57" t="n">
        <v>141</v>
      </c>
      <c r="J6" s="58" t="n">
        <v>72</v>
      </c>
    </row>
    <row r="7" customFormat="false" ht="16.5" hidden="false" customHeight="true" outlineLevel="0" collapsed="false">
      <c r="A7" s="31" t="n">
        <v>2011</v>
      </c>
      <c r="B7" s="55" t="n">
        <f aca="false">SUM(C7:J7)</f>
        <v>1125</v>
      </c>
      <c r="C7" s="56" t="n">
        <v>43</v>
      </c>
      <c r="D7" s="56" t="n">
        <v>40</v>
      </c>
      <c r="E7" s="56" t="n">
        <v>10</v>
      </c>
      <c r="F7" s="56" t="n">
        <v>35</v>
      </c>
      <c r="G7" s="57" t="n">
        <v>772</v>
      </c>
      <c r="H7" s="57" t="n">
        <v>2</v>
      </c>
      <c r="I7" s="57" t="n">
        <v>128</v>
      </c>
      <c r="J7" s="58" t="n">
        <v>95</v>
      </c>
    </row>
    <row r="8" customFormat="false" ht="16.5" hidden="false" customHeight="true" outlineLevel="0" collapsed="false">
      <c r="A8" s="31" t="n">
        <v>2012</v>
      </c>
      <c r="B8" s="55" t="n">
        <f aca="false">SUM(C8:J8)</f>
        <v>1222</v>
      </c>
      <c r="C8" s="56" t="n">
        <v>41</v>
      </c>
      <c r="D8" s="56" t="n">
        <v>38</v>
      </c>
      <c r="E8" s="56" t="n">
        <v>13</v>
      </c>
      <c r="F8" s="56" t="n">
        <v>45</v>
      </c>
      <c r="G8" s="57" t="n">
        <v>829</v>
      </c>
      <c r="H8" s="57" t="n">
        <v>2</v>
      </c>
      <c r="I8" s="57" t="n">
        <v>110</v>
      </c>
      <c r="J8" s="58" t="n">
        <v>144</v>
      </c>
    </row>
    <row r="9" customFormat="false" ht="16.5" hidden="false" customHeight="true" outlineLevel="0" collapsed="false">
      <c r="A9" s="31" t="n">
        <v>2013</v>
      </c>
      <c r="B9" s="55" t="n">
        <f aca="false">SUM(C9:J9)</f>
        <v>1250</v>
      </c>
      <c r="C9" s="62" t="n">
        <v>38</v>
      </c>
      <c r="D9" s="62" t="n">
        <v>35</v>
      </c>
      <c r="E9" s="63" t="n">
        <v>11</v>
      </c>
      <c r="F9" s="63" t="n">
        <v>43</v>
      </c>
      <c r="G9" s="62" t="n">
        <v>861</v>
      </c>
      <c r="H9" s="63" t="n">
        <v>2</v>
      </c>
      <c r="I9" s="63" t="n">
        <v>90</v>
      </c>
      <c r="J9" s="64" t="n">
        <v>170</v>
      </c>
    </row>
    <row r="10" customFormat="false" ht="28.5" hidden="false" customHeight="true" outlineLevel="0" collapsed="false">
      <c r="A10" s="31" t="s">
        <v>44</v>
      </c>
      <c r="B10" s="65" t="n">
        <f aca="false">B8/B7-1</f>
        <v>0.0862222222222222</v>
      </c>
      <c r="C10" s="66" t="n">
        <f aca="false">C8/C7-1</f>
        <v>-0.0465116279069767</v>
      </c>
      <c r="D10" s="66" t="n">
        <f aca="false">D8/D7-1</f>
        <v>-0.05</v>
      </c>
      <c r="E10" s="66" t="n">
        <f aca="false">E8/E7-1</f>
        <v>0.3</v>
      </c>
      <c r="F10" s="66" t="n">
        <f aca="false">F8/F7-1</f>
        <v>0.285714285714286</v>
      </c>
      <c r="G10" s="67" t="n">
        <f aca="false">G8/G7-1</f>
        <v>0.0738341968911918</v>
      </c>
      <c r="H10" s="67" t="n">
        <f aca="false">H8/H7-1</f>
        <v>0</v>
      </c>
      <c r="I10" s="67" t="n">
        <f aca="false">I8/I7-1</f>
        <v>-0.140625</v>
      </c>
      <c r="J10" s="68" t="n">
        <f aca="false">J8/J7-1</f>
        <v>0.515789473684211</v>
      </c>
    </row>
    <row r="11" customFormat="false" ht="28.5" hidden="false" customHeight="true" outlineLevel="0" collapsed="false">
      <c r="A11" s="69" t="s">
        <v>45</v>
      </c>
      <c r="B11" s="70" t="n">
        <f aca="false">B9/B8-1</f>
        <v>0.0229132569558101</v>
      </c>
      <c r="C11" s="71" t="n">
        <f aca="false">C9/C8-1</f>
        <v>-0.073170731707317</v>
      </c>
      <c r="D11" s="71" t="n">
        <f aca="false">D9/D8-1</f>
        <v>-0.0789473684210527</v>
      </c>
      <c r="E11" s="71" t="n">
        <f aca="false">E9/E8-1</f>
        <v>-0.153846153846154</v>
      </c>
      <c r="F11" s="71" t="n">
        <f aca="false">F9/F8-1</f>
        <v>-0.0444444444444444</v>
      </c>
      <c r="G11" s="71" t="n">
        <f aca="false">G9/G8-1</f>
        <v>0.0386007237635706</v>
      </c>
      <c r="H11" s="71" t="n">
        <f aca="false">H9/H8-1</f>
        <v>0</v>
      </c>
      <c r="I11" s="71" t="n">
        <f aca="false">I9/I8-1</f>
        <v>-0.181818181818182</v>
      </c>
      <c r="J11" s="72" t="n">
        <f aca="false">J9/J8-1</f>
        <v>0.180555555555556</v>
      </c>
    </row>
    <row r="12" customFormat="false" ht="12.75" hidden="false" customHeight="true" outlineLevel="0" collapsed="false">
      <c r="A12" s="73" t="s">
        <v>46</v>
      </c>
      <c r="B12" s="73"/>
      <c r="C12" s="73"/>
      <c r="D12" s="73"/>
      <c r="E12" s="73"/>
      <c r="F12" s="73"/>
      <c r="G12" s="73"/>
      <c r="H12" s="73"/>
      <c r="I12" s="73"/>
      <c r="J12" s="73"/>
    </row>
    <row r="13" customFormat="false" ht="12.7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</row>
    <row r="14" customFormat="false" ht="24.75" hidden="false" customHeight="true" outlineLevel="0" collapsed="false">
      <c r="A14" s="75" t="s">
        <v>47</v>
      </c>
      <c r="B14" s="75"/>
      <c r="C14" s="75"/>
      <c r="D14" s="75"/>
      <c r="E14" s="75"/>
      <c r="F14" s="75"/>
      <c r="G14" s="75"/>
      <c r="H14" s="76"/>
      <c r="I14" s="77"/>
      <c r="J14" s="78"/>
      <c r="K14" s="79"/>
    </row>
    <row r="15" customFormat="false" ht="39" hidden="false" customHeight="false" outlineLevel="0" collapsed="false">
      <c r="A15" s="80"/>
      <c r="B15" s="49" t="s">
        <v>32</v>
      </c>
      <c r="C15" s="81" t="s">
        <v>48</v>
      </c>
      <c r="D15" s="81" t="s">
        <v>49</v>
      </c>
      <c r="E15" s="81" t="s">
        <v>50</v>
      </c>
      <c r="F15" s="81" t="s">
        <v>51</v>
      </c>
      <c r="G15" s="81" t="s">
        <v>52</v>
      </c>
      <c r="J15" s="82"/>
    </row>
    <row r="16" customFormat="false" ht="18.75" hidden="false" customHeight="true" outlineLevel="0" collapsed="false">
      <c r="A16" s="83" t="n">
        <v>40908</v>
      </c>
      <c r="B16" s="84" t="n">
        <f aca="false">SUM(C16:G16)</f>
        <v>77</v>
      </c>
      <c r="C16" s="85" t="n">
        <v>9</v>
      </c>
      <c r="D16" s="85" t="n">
        <v>1</v>
      </c>
      <c r="E16" s="86" t="n">
        <v>8</v>
      </c>
      <c r="F16" s="87" t="s">
        <v>24</v>
      </c>
      <c r="G16" s="58" t="n">
        <v>59</v>
      </c>
    </row>
    <row r="17" customFormat="false" ht="18.75" hidden="false" customHeight="true" outlineLevel="0" collapsed="false">
      <c r="A17" s="88" t="n">
        <v>41274</v>
      </c>
      <c r="B17" s="89" t="n">
        <v>77</v>
      </c>
      <c r="C17" s="90" t="n">
        <v>6</v>
      </c>
      <c r="D17" s="90" t="n">
        <v>2</v>
      </c>
      <c r="E17" s="90" t="n">
        <v>10</v>
      </c>
      <c r="F17" s="91" t="n">
        <v>5</v>
      </c>
      <c r="G17" s="91" t="n">
        <v>54</v>
      </c>
    </row>
    <row r="18" customFormat="false" ht="18.75" hidden="false" customHeight="true" outlineLevel="0" collapsed="false">
      <c r="A18" s="92" t="n">
        <v>41639</v>
      </c>
      <c r="B18" s="93" t="n">
        <f aca="false">SUM(C18:G18)</f>
        <v>62</v>
      </c>
      <c r="C18" s="94" t="n">
        <v>8</v>
      </c>
      <c r="D18" s="94" t="n">
        <v>5</v>
      </c>
      <c r="E18" s="94" t="n">
        <v>34</v>
      </c>
      <c r="F18" s="95" t="n">
        <v>0</v>
      </c>
      <c r="G18" s="95" t="n">
        <v>15</v>
      </c>
    </row>
    <row r="19" customFormat="false" ht="12.75" hidden="false" customHeight="false" outlineLevel="0" collapsed="false">
      <c r="A19" s="96" t="s">
        <v>53</v>
      </c>
    </row>
    <row r="20" customFormat="false" ht="12.75" hidden="false" customHeight="false" outlineLevel="0" collapsed="false">
      <c r="A20" s="96" t="s">
        <v>54</v>
      </c>
      <c r="G20" s="46" t="n">
        <f aca="false">SUM(G7,J7)</f>
        <v>867</v>
      </c>
    </row>
    <row r="21" customFormat="false" ht="12.75" hidden="false" customHeight="false" outlineLevel="0" collapsed="false">
      <c r="A21" s="45" t="s">
        <v>55</v>
      </c>
      <c r="F21" s="46" t="n">
        <f aca="false">G21-G20</f>
        <v>106</v>
      </c>
      <c r="G21" s="46" t="n">
        <f aca="false">SUM(G8,J8)</f>
        <v>973</v>
      </c>
    </row>
    <row r="22" customFormat="false" ht="12.75" hidden="false" customHeight="false" outlineLevel="0" collapsed="false">
      <c r="E22" s="82"/>
      <c r="F22" s="46" t="n">
        <f aca="false">G22-G21</f>
        <v>58</v>
      </c>
      <c r="G22" s="46" t="n">
        <f aca="false">SUM(G9,J9)</f>
        <v>1031</v>
      </c>
    </row>
    <row r="23" customFormat="false" ht="12.75" hidden="false" customHeight="false" outlineLevel="0" collapsed="false">
      <c r="E23" s="82"/>
    </row>
  </sheetData>
  <mergeCells count="8">
    <mergeCell ref="A1:J1"/>
    <mergeCell ref="A2:A3"/>
    <mergeCell ref="B2:B3"/>
    <mergeCell ref="C2:G2"/>
    <mergeCell ref="H2:J2"/>
    <mergeCell ref="A12:J12"/>
    <mergeCell ref="A13:J13"/>
    <mergeCell ref="A14:G14"/>
  </mergeCells>
  <hyperlinks>
    <hyperlink ref="A21" r:id="rId1" display="http://www.uaib.com.ua/rankings_/byclas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0:I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0" activeCellId="0" sqref="A20:I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0" width="28.99"/>
    <col collapsed="false" customWidth="true" hidden="false" outlineLevel="0" max="2" min="2" style="30" width="19.7"/>
    <col collapsed="false" customWidth="true" hidden="false" outlineLevel="0" max="3" min="3" style="30" width="18.85"/>
    <col collapsed="false" customWidth="true" hidden="false" outlineLevel="0" max="4" min="4" style="30" width="4.85"/>
    <col collapsed="false" customWidth="true" hidden="false" outlineLevel="0" max="5" min="5" style="30" width="29.41"/>
    <col collapsed="false" customWidth="true" hidden="false" outlineLevel="0" max="6" min="6" style="30" width="18.7"/>
    <col collapsed="false" customWidth="true" hidden="false" outlineLevel="0" max="7" min="7" style="30" width="4.85"/>
    <col collapsed="false" customWidth="true" hidden="false" outlineLevel="0" max="8" min="8" style="30" width="29.41"/>
    <col collapsed="false" customWidth="true" hidden="false" outlineLevel="0" max="9" min="9" style="30" width="21.7"/>
    <col collapsed="false" customWidth="true" hidden="false" outlineLevel="0" max="14" min="10" style="30" width="10.13"/>
    <col collapsed="false" customWidth="false" hidden="false" outlineLevel="0" max="257" min="15" style="30" width="9.14"/>
  </cols>
  <sheetData>
    <row r="20" customFormat="false" ht="15.75" hidden="false" customHeight="false" outlineLevel="0" collapsed="false">
      <c r="A20" s="97" t="n">
        <v>41639</v>
      </c>
      <c r="B20" s="97"/>
      <c r="C20" s="97"/>
      <c r="D20" s="97"/>
      <c r="E20" s="97"/>
      <c r="F20" s="97"/>
      <c r="G20" s="97"/>
      <c r="H20" s="97"/>
      <c r="I20" s="97"/>
    </row>
    <row r="21" customFormat="false" ht="30.75" hidden="false" customHeight="true" outlineLevel="0" collapsed="false">
      <c r="A21" s="98" t="s">
        <v>56</v>
      </c>
      <c r="B21" s="99" t="s">
        <v>57</v>
      </c>
      <c r="C21" s="100" t="s">
        <v>58</v>
      </c>
      <c r="D21" s="101"/>
      <c r="E21" s="98" t="s">
        <v>56</v>
      </c>
      <c r="F21" s="100" t="s">
        <v>59</v>
      </c>
      <c r="G21" s="101"/>
      <c r="H21" s="98" t="s">
        <v>56</v>
      </c>
      <c r="I21" s="100" t="s">
        <v>60</v>
      </c>
    </row>
    <row r="22" customFormat="false" ht="17.25" hidden="false" customHeight="true" outlineLevel="0" collapsed="false">
      <c r="A22" s="102" t="s">
        <v>61</v>
      </c>
      <c r="B22" s="103" t="n">
        <v>245</v>
      </c>
      <c r="C22" s="104" t="n">
        <v>0.706051873198847</v>
      </c>
      <c r="D22" s="105"/>
      <c r="E22" s="102" t="s">
        <v>61</v>
      </c>
      <c r="F22" s="104" t="n">
        <v>0.71310861423221</v>
      </c>
      <c r="G22" s="105"/>
      <c r="H22" s="102" t="s">
        <v>61</v>
      </c>
      <c r="I22" s="104" t="n">
        <v>0.779498834641689</v>
      </c>
    </row>
    <row r="23" customFormat="false" ht="17.25" hidden="false" customHeight="true" outlineLevel="0" collapsed="false">
      <c r="A23" s="106" t="s">
        <v>62</v>
      </c>
      <c r="B23" s="107" t="n">
        <v>22</v>
      </c>
      <c r="C23" s="108" t="n">
        <v>0.0634005763688761</v>
      </c>
      <c r="D23" s="109"/>
      <c r="E23" s="106" t="s">
        <v>62</v>
      </c>
      <c r="F23" s="108" t="n">
        <v>0.0786516853932584</v>
      </c>
      <c r="G23" s="110"/>
      <c r="H23" s="106" t="s">
        <v>62</v>
      </c>
      <c r="I23" s="108" t="n">
        <v>0.0772446586520771</v>
      </c>
    </row>
    <row r="24" customFormat="false" ht="17.25" hidden="false" customHeight="true" outlineLevel="0" collapsed="false">
      <c r="A24" s="106" t="s">
        <v>63</v>
      </c>
      <c r="B24" s="107" t="n">
        <v>20</v>
      </c>
      <c r="C24" s="108" t="n">
        <v>0.0576368876080692</v>
      </c>
      <c r="D24" s="109"/>
      <c r="E24" s="106" t="s">
        <v>63</v>
      </c>
      <c r="F24" s="108" t="n">
        <v>0.050936329588015</v>
      </c>
      <c r="G24" s="110"/>
      <c r="H24" s="106" t="s">
        <v>64</v>
      </c>
      <c r="I24" s="108" t="n">
        <v>0.047645221015715</v>
      </c>
    </row>
    <row r="25" customFormat="false" ht="17.25" hidden="false" customHeight="true" outlineLevel="0" collapsed="false">
      <c r="A25" s="106" t="s">
        <v>64</v>
      </c>
      <c r="B25" s="107" t="n">
        <v>14</v>
      </c>
      <c r="C25" s="108" t="n">
        <v>0.0403458213256484</v>
      </c>
      <c r="D25" s="109"/>
      <c r="E25" s="106" t="s">
        <v>64</v>
      </c>
      <c r="F25" s="108" t="n">
        <v>0.0322097378277154</v>
      </c>
      <c r="G25" s="110"/>
      <c r="H25" s="106" t="s">
        <v>63</v>
      </c>
      <c r="I25" s="108" t="n">
        <v>0.0416022926562872</v>
      </c>
    </row>
    <row r="26" customFormat="false" ht="17.25" hidden="false" customHeight="true" outlineLevel="0" collapsed="false">
      <c r="A26" s="106" t="s">
        <v>65</v>
      </c>
      <c r="B26" s="107" t="n">
        <v>11</v>
      </c>
      <c r="C26" s="111" t="n">
        <v>0.031700288184438</v>
      </c>
      <c r="D26" s="112"/>
      <c r="E26" s="106" t="s">
        <v>66</v>
      </c>
      <c r="F26" s="111" t="n">
        <v>0.0277153558052434</v>
      </c>
      <c r="G26" s="113"/>
      <c r="H26" s="106" t="s">
        <v>65</v>
      </c>
      <c r="I26" s="111" t="n">
        <v>0.00841813442242948</v>
      </c>
    </row>
    <row r="27" s="117" customFormat="true" ht="17.25" hidden="false" customHeight="true" outlineLevel="0" collapsed="false">
      <c r="A27" s="114" t="s">
        <v>67</v>
      </c>
      <c r="B27" s="115" t="n">
        <v>35</v>
      </c>
      <c r="C27" s="116" t="n">
        <v>0.100864553314121</v>
      </c>
      <c r="D27" s="105"/>
      <c r="E27" s="114" t="s">
        <v>67</v>
      </c>
      <c r="F27" s="116" t="n">
        <v>0.0973782771535581</v>
      </c>
      <c r="G27" s="105"/>
      <c r="H27" s="114" t="s">
        <v>67</v>
      </c>
      <c r="I27" s="116" t="n">
        <v>0.0455908586118021</v>
      </c>
    </row>
    <row r="28" s="117" customFormat="true" ht="15" hidden="false" customHeight="true" outlineLevel="0" collapsed="false">
      <c r="A28" s="118"/>
      <c r="B28" s="119"/>
      <c r="C28" s="120"/>
      <c r="D28" s="105"/>
      <c r="E28" s="118"/>
      <c r="F28" s="120"/>
      <c r="G28" s="105"/>
      <c r="H28" s="118"/>
      <c r="I28" s="120"/>
    </row>
    <row r="29" customFormat="false" ht="15.75" hidden="false" customHeight="false" outlineLevel="1" collapsed="false">
      <c r="A29" s="97" t="n">
        <v>41274</v>
      </c>
      <c r="B29" s="97"/>
      <c r="C29" s="97"/>
      <c r="D29" s="97"/>
      <c r="E29" s="97"/>
      <c r="F29" s="97"/>
      <c r="G29" s="97"/>
      <c r="H29" s="97"/>
      <c r="I29" s="97"/>
    </row>
    <row r="30" customFormat="false" ht="30.75" hidden="false" customHeight="false" outlineLevel="1" collapsed="false">
      <c r="A30" s="98" t="s">
        <v>56</v>
      </c>
      <c r="B30" s="99" t="s">
        <v>57</v>
      </c>
      <c r="C30" s="100" t="s">
        <v>58</v>
      </c>
      <c r="D30" s="101"/>
      <c r="E30" s="98" t="s">
        <v>56</v>
      </c>
      <c r="F30" s="100" t="s">
        <v>59</v>
      </c>
      <c r="G30" s="101"/>
      <c r="H30" s="98" t="s">
        <v>56</v>
      </c>
      <c r="I30" s="100" t="s">
        <v>60</v>
      </c>
    </row>
    <row r="31" customFormat="false" ht="17.25" hidden="false" customHeight="true" outlineLevel="1" collapsed="false">
      <c r="A31" s="102" t="s">
        <v>61</v>
      </c>
      <c r="B31" s="103" t="n">
        <v>247</v>
      </c>
      <c r="C31" s="104" t="n">
        <v>0.69971671388102</v>
      </c>
      <c r="D31" s="105"/>
      <c r="E31" s="102" t="s">
        <v>61</v>
      </c>
      <c r="F31" s="104" t="n">
        <v>0.702047005307051</v>
      </c>
      <c r="G31" s="105"/>
      <c r="H31" s="102" t="s">
        <v>61</v>
      </c>
      <c r="I31" s="104" t="n">
        <v>0.744138847893157</v>
      </c>
    </row>
    <row r="32" customFormat="false" ht="17.25" hidden="false" customHeight="true" outlineLevel="1" collapsed="false">
      <c r="A32" s="106" t="s">
        <v>62</v>
      </c>
      <c r="B32" s="107" t="n">
        <v>24</v>
      </c>
      <c r="C32" s="108" t="n">
        <v>0.0679886685552408</v>
      </c>
      <c r="D32" s="109"/>
      <c r="E32" s="106" t="s">
        <v>62</v>
      </c>
      <c r="F32" s="108" t="n">
        <v>0.0796057619408643</v>
      </c>
      <c r="G32" s="110"/>
      <c r="H32" s="106" t="s">
        <v>62</v>
      </c>
      <c r="I32" s="108" t="n">
        <v>0.0929369004967804</v>
      </c>
    </row>
    <row r="33" customFormat="false" ht="17.25" hidden="false" customHeight="true" outlineLevel="1" collapsed="false">
      <c r="A33" s="106" t="s">
        <v>63</v>
      </c>
      <c r="B33" s="107" t="n">
        <v>21</v>
      </c>
      <c r="C33" s="108" t="n">
        <v>0.0594900849858357</v>
      </c>
      <c r="D33" s="109"/>
      <c r="E33" s="106" t="s">
        <v>63</v>
      </c>
      <c r="F33" s="108" t="n">
        <v>0.0568612585291888</v>
      </c>
      <c r="G33" s="110"/>
      <c r="H33" s="106" t="s">
        <v>64</v>
      </c>
      <c r="I33" s="108" t="n">
        <v>0.0564812328284698</v>
      </c>
    </row>
    <row r="34" customFormat="false" ht="17.25" hidden="false" customHeight="true" outlineLevel="1" collapsed="false">
      <c r="A34" s="106" t="s">
        <v>64</v>
      </c>
      <c r="B34" s="107" t="n">
        <v>14</v>
      </c>
      <c r="C34" s="108" t="n">
        <v>0.0396600566572238</v>
      </c>
      <c r="D34" s="109"/>
      <c r="E34" s="106" t="s">
        <v>64</v>
      </c>
      <c r="F34" s="108" t="n">
        <v>0.0318423047763457</v>
      </c>
      <c r="G34" s="110"/>
      <c r="H34" s="106" t="s">
        <v>63</v>
      </c>
      <c r="I34" s="108" t="n">
        <v>0.0430213276890769</v>
      </c>
    </row>
    <row r="35" customFormat="false" ht="17.25" hidden="false" customHeight="true" outlineLevel="1" collapsed="false">
      <c r="A35" s="106" t="s">
        <v>65</v>
      </c>
      <c r="B35" s="107" t="n">
        <v>11</v>
      </c>
      <c r="C35" s="111" t="n">
        <v>0.0311614730878187</v>
      </c>
      <c r="D35" s="112"/>
      <c r="E35" s="106" t="s">
        <v>66</v>
      </c>
      <c r="F35" s="111" t="n">
        <v>0.0295678544351782</v>
      </c>
      <c r="G35" s="113"/>
      <c r="H35" s="106" t="s">
        <v>65</v>
      </c>
      <c r="I35" s="111" t="n">
        <v>0.0117665333768243</v>
      </c>
    </row>
    <row r="36" customFormat="false" ht="17.25" hidden="false" customHeight="true" outlineLevel="1" collapsed="false">
      <c r="A36" s="114" t="s">
        <v>67</v>
      </c>
      <c r="B36" s="115" t="n">
        <v>36</v>
      </c>
      <c r="C36" s="116" t="n">
        <v>0.101983002832861</v>
      </c>
      <c r="D36" s="105"/>
      <c r="E36" s="114" t="s">
        <v>67</v>
      </c>
      <c r="F36" s="116" t="n">
        <v>0.100075815011372</v>
      </c>
      <c r="G36" s="105"/>
      <c r="H36" s="114" t="s">
        <v>67</v>
      </c>
      <c r="I36" s="116" t="n">
        <v>0.0516551577156912</v>
      </c>
    </row>
    <row r="37" customFormat="false" ht="12.75" hidden="false" customHeight="true" outlineLevel="0" collapsed="false">
      <c r="F37" s="121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2">
    <mergeCell ref="A20:I20"/>
    <mergeCell ref="A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K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1.14"/>
    <col collapsed="false" customWidth="true" hidden="false" outlineLevel="0" max="3" min="2" style="1" width="22.14"/>
    <col collapsed="false" customWidth="true" hidden="false" outlineLevel="0" max="5" min="4" style="1" width="20.56"/>
    <col collapsed="false" customWidth="true" hidden="false" outlineLevel="0" max="7" min="6" style="1" width="21.13"/>
    <col collapsed="false" customWidth="true" hidden="false" outlineLevel="0" max="8" min="8" style="1" width="24.85"/>
    <col collapsed="false" customWidth="true" hidden="false" outlineLevel="0" max="9" min="9" style="1" width="21.99"/>
    <col collapsed="false" customWidth="true" hidden="false" outlineLevel="0" max="13" min="10" style="1" width="19.85"/>
    <col collapsed="false" customWidth="true" hidden="false" outlineLevel="0" max="14" min="14" style="1" width="13.41"/>
    <col collapsed="false" customWidth="true" hidden="false" outlineLevel="0" max="15" min="15" style="1" width="12.7"/>
    <col collapsed="false" customWidth="false" hidden="false" outlineLevel="0" max="17" min="16" style="1" width="9.14"/>
    <col collapsed="false" customWidth="true" hidden="false" outlineLevel="0" max="18" min="18" style="1" width="12.14"/>
    <col collapsed="false" customWidth="true" hidden="false" outlineLevel="0" max="19" min="19" style="1" width="11.56"/>
    <col collapsed="false" customWidth="true" hidden="false" outlineLevel="0" max="20" min="20" style="1" width="11.7"/>
    <col collapsed="false" customWidth="true" hidden="false" outlineLevel="0" max="22" min="21" style="1" width="11.56"/>
    <col collapsed="false" customWidth="false" hidden="false" outlineLevel="0" max="257" min="23" style="1" width="9.14"/>
  </cols>
  <sheetData>
    <row r="1" s="123" customFormat="true" ht="30.75" hidden="false" customHeight="true" outlineLevel="0" collapsed="false">
      <c r="A1" s="122" t="s">
        <v>68</v>
      </c>
      <c r="C1" s="124" t="s">
        <v>69</v>
      </c>
    </row>
    <row r="2" customFormat="false" ht="33.75" hidden="false" customHeight="true" outlineLevel="1" collapsed="false">
      <c r="A2" s="125" t="s">
        <v>70</v>
      </c>
      <c r="B2" s="126" t="s">
        <v>71</v>
      </c>
      <c r="C2" s="126" t="s">
        <v>72</v>
      </c>
      <c r="D2" s="126" t="s">
        <v>73</v>
      </c>
      <c r="E2" s="127" t="s">
        <v>45</v>
      </c>
      <c r="F2" s="128"/>
      <c r="G2" s="128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</row>
    <row r="3" customFormat="false" ht="17.25" hidden="false" customHeight="true" outlineLevel="1" collapsed="false">
      <c r="A3" s="130" t="s">
        <v>40</v>
      </c>
      <c r="B3" s="131" t="n">
        <v>163.16</v>
      </c>
      <c r="C3" s="131" t="n">
        <v>104.1515236796</v>
      </c>
      <c r="D3" s="132" t="n">
        <v>-59.0084763204</v>
      </c>
      <c r="E3" s="133" t="n">
        <v>-0.361659429577236</v>
      </c>
      <c r="F3" s="134"/>
      <c r="G3" s="134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</row>
    <row r="4" customFormat="false" ht="17.25" hidden="false" customHeight="true" outlineLevel="1" collapsed="false">
      <c r="A4" s="135" t="s">
        <v>41</v>
      </c>
      <c r="B4" s="136" t="n">
        <v>163.9</v>
      </c>
      <c r="C4" s="136" t="n">
        <v>126.816713213</v>
      </c>
      <c r="D4" s="132" t="n">
        <v>-37.083286787</v>
      </c>
      <c r="E4" s="133" t="n">
        <v>-0.22626873808698</v>
      </c>
      <c r="F4" s="134"/>
      <c r="G4" s="134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</row>
    <row r="5" customFormat="false" ht="17.25" hidden="false" customHeight="true" outlineLevel="1" collapsed="false">
      <c r="A5" s="135" t="s">
        <v>42</v>
      </c>
      <c r="B5" s="136" t="n">
        <v>10961.77</v>
      </c>
      <c r="C5" s="136" t="n">
        <v>9108.6447161225</v>
      </c>
      <c r="D5" s="132" t="n">
        <v>-1853.1252838775</v>
      </c>
      <c r="E5" s="133" t="n">
        <v>-0.169054021047398</v>
      </c>
      <c r="F5" s="134"/>
      <c r="G5" s="134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</row>
    <row r="6" customFormat="false" ht="17.25" hidden="false" customHeight="true" outlineLevel="1" collapsed="false">
      <c r="A6" s="137" t="s">
        <v>74</v>
      </c>
      <c r="B6" s="138" t="n">
        <v>11288.83</v>
      </c>
      <c r="C6" s="138" t="n">
        <v>9339.6129530151</v>
      </c>
      <c r="D6" s="139" t="n">
        <v>-1949.2170469849</v>
      </c>
      <c r="E6" s="140" t="n">
        <v>-0.172668485732124</v>
      </c>
      <c r="F6" s="141"/>
      <c r="G6" s="141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</row>
    <row r="7" customFormat="false" ht="17.25" hidden="false" customHeight="true" outlineLevel="1" collapsed="false">
      <c r="A7" s="135" t="s">
        <v>43</v>
      </c>
      <c r="B7" s="142" t="n">
        <v>145912.29</v>
      </c>
      <c r="C7" s="142" t="n">
        <v>168183.377814232</v>
      </c>
      <c r="D7" s="142" t="n">
        <v>22271.087814232</v>
      </c>
      <c r="E7" s="143" t="n">
        <v>0.152633365956496</v>
      </c>
      <c r="F7" s="141"/>
      <c r="G7" s="141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</row>
    <row r="8" customFormat="false" ht="17.25" hidden="false" customHeight="true" outlineLevel="1" collapsed="false">
      <c r="A8" s="144" t="s">
        <v>75</v>
      </c>
      <c r="B8" s="145" t="n">
        <v>157201.12</v>
      </c>
      <c r="C8" s="145" t="n">
        <v>177522.990767247</v>
      </c>
      <c r="D8" s="146" t="n">
        <v>20321.8707672471</v>
      </c>
      <c r="E8" s="147" t="n">
        <v>0.129272971367136</v>
      </c>
      <c r="F8" s="141"/>
      <c r="G8" s="141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</row>
    <row r="9" customFormat="false" ht="16.5" hidden="false" customHeight="true" outlineLevel="1" collapsed="false">
      <c r="A9" s="148"/>
      <c r="B9" s="148"/>
      <c r="C9" s="148"/>
      <c r="D9" s="148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</row>
    <row r="10" customFormat="false" ht="20.25" hidden="false" customHeight="true" outlineLevel="1" collapsed="false">
      <c r="A10" s="149" t="s">
        <v>76</v>
      </c>
      <c r="B10" s="150"/>
      <c r="C10" s="151"/>
      <c r="D10" s="151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</row>
    <row r="11" customFormat="false" ht="15.75" hidden="false" customHeight="false" outlineLevel="1" collapsed="false">
      <c r="A11" s="125" t="s">
        <v>70</v>
      </c>
      <c r="B11" s="126" t="s">
        <v>71</v>
      </c>
      <c r="C11" s="126" t="s">
        <v>72</v>
      </c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</row>
    <row r="12" customFormat="false" ht="18.75" hidden="false" customHeight="true" outlineLevel="1" collapsed="false">
      <c r="A12" s="130" t="s">
        <v>40</v>
      </c>
      <c r="B12" s="152" t="n">
        <v>0.0144531952347777</v>
      </c>
      <c r="C12" s="152" t="n">
        <v>0.0111515888510109</v>
      </c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</row>
    <row r="13" customFormat="false" ht="18.75" hidden="false" customHeight="true" outlineLevel="1" collapsed="false">
      <c r="A13" s="135" t="s">
        <v>41</v>
      </c>
      <c r="B13" s="153" t="n">
        <v>0.0145190111033098</v>
      </c>
      <c r="C13" s="153" t="n">
        <v>0.0135783692376738</v>
      </c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</row>
    <row r="14" customFormat="false" ht="18.75" hidden="false" customHeight="true" outlineLevel="1" collapsed="false">
      <c r="A14" s="135" t="s">
        <v>42</v>
      </c>
      <c r="B14" s="153" t="n">
        <v>0.971027793661913</v>
      </c>
      <c r="C14" s="153" t="n">
        <v>0.975270041911315</v>
      </c>
      <c r="E14" s="129" t="s">
        <v>77</v>
      </c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</row>
    <row r="15" customFormat="false" ht="18.75" hidden="false" customHeight="true" outlineLevel="1" collapsed="false">
      <c r="A15" s="154" t="s">
        <v>74</v>
      </c>
      <c r="B15" s="155" t="n">
        <v>1</v>
      </c>
      <c r="C15" s="155" t="n">
        <v>1</v>
      </c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</row>
    <row r="16" customFormat="false" ht="12.75" hidden="false" customHeight="false" outlineLevel="1" collapsed="false"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</row>
    <row r="17" customFormat="false" ht="12.75" hidden="false" customHeight="false" outlineLevel="1" collapsed="false"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</row>
    <row r="18" customFormat="false" ht="12.75" hidden="false" customHeight="false" outlineLevel="1" collapsed="false"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</row>
    <row r="19" customFormat="false" ht="12.75" hidden="false" customHeight="false" outlineLevel="1" collapsed="false"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</row>
    <row r="20" customFormat="false" ht="12.75" hidden="false" customHeight="false" outlineLevel="1" collapsed="false"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</row>
    <row r="21" customFormat="false" ht="12.75" hidden="false" customHeight="false" outlineLevel="1" collapsed="false"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</row>
    <row r="22" customFormat="false" ht="12.75" hidden="false" customHeight="false" outlineLevel="1" collapsed="false"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</row>
    <row r="23" customFormat="false" ht="12.75" hidden="false" customHeight="false" outlineLevel="1" collapsed="false"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</row>
    <row r="24" customFormat="false" ht="12.75" hidden="false" customHeight="false" outlineLevel="1" collapsed="false"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</row>
    <row r="25" customFormat="false" ht="12.75" hidden="false" customHeight="false" outlineLevel="1" collapsed="false">
      <c r="A25" s="129"/>
      <c r="B25" s="129"/>
      <c r="C25" s="129"/>
      <c r="D25" s="129"/>
      <c r="E25" s="129"/>
      <c r="F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</row>
    <row r="26" customFormat="false" ht="12.75" hidden="false" customHeight="false" outlineLevel="1" collapsed="false">
      <c r="A26" s="129"/>
      <c r="B26" s="129"/>
      <c r="C26" s="129"/>
      <c r="D26" s="129"/>
      <c r="E26" s="129"/>
      <c r="F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</row>
    <row r="27" customFormat="false" ht="12.75" hidden="false" customHeight="false" outlineLevel="1" collapsed="false">
      <c r="A27" s="129"/>
      <c r="B27" s="129"/>
      <c r="C27" s="129"/>
      <c r="D27" s="129"/>
      <c r="E27" s="129"/>
      <c r="F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</row>
    <row r="28" customFormat="false" ht="12.75" hidden="false" customHeight="false" outlineLevel="1" collapsed="false">
      <c r="A28" s="129"/>
      <c r="B28" s="129"/>
      <c r="C28" s="129"/>
      <c r="D28" s="129"/>
      <c r="E28" s="129"/>
      <c r="F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</row>
    <row r="29" customFormat="false" ht="12.75" hidden="false" customHeight="false" outlineLevel="1" collapsed="false">
      <c r="A29" s="129"/>
      <c r="B29" s="129"/>
      <c r="C29" s="129"/>
      <c r="D29" s="129"/>
      <c r="E29" s="129"/>
      <c r="F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</row>
    <row r="30" customFormat="false" ht="12.75" hidden="false" customHeight="false" outlineLevel="1" collapsed="false">
      <c r="A30" s="129"/>
      <c r="B30" s="129"/>
      <c r="C30" s="156"/>
      <c r="D30" s="129"/>
      <c r="E30" s="129"/>
      <c r="F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</row>
    <row r="31" customFormat="false" ht="12.75" hidden="false" customHeight="false" outlineLevel="1" collapsed="false">
      <c r="A31" s="129"/>
      <c r="B31" s="157"/>
      <c r="C31" s="158"/>
      <c r="D31" s="159"/>
      <c r="E31" s="159"/>
      <c r="F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</row>
    <row r="32" customFormat="false" ht="12.75" hidden="false" customHeight="false" outlineLevel="1" collapsed="false">
      <c r="A32" s="129"/>
      <c r="B32" s="157"/>
      <c r="C32" s="158"/>
      <c r="D32" s="159"/>
      <c r="E32" s="159"/>
      <c r="F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</row>
    <row r="33" customFormat="false" ht="12.75" hidden="false" customHeight="false" outlineLevel="1" collapsed="false">
      <c r="A33" s="129"/>
      <c r="B33" s="157"/>
      <c r="C33" s="158"/>
      <c r="D33" s="159"/>
      <c r="E33" s="159"/>
      <c r="F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</row>
    <row r="34" customFormat="false" ht="12.75" hidden="false" customHeight="false" outlineLevel="1" collapsed="false">
      <c r="A34" s="129"/>
      <c r="B34" s="157"/>
      <c r="C34" s="158"/>
      <c r="D34" s="159"/>
      <c r="E34" s="159"/>
      <c r="F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</row>
    <row r="35" customFormat="false" ht="12.75" hidden="false" customHeight="false" outlineLevel="1" collapsed="false">
      <c r="A35" s="129"/>
      <c r="B35" s="157"/>
      <c r="C35" s="158"/>
      <c r="D35" s="159"/>
      <c r="E35" s="159"/>
      <c r="F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</row>
    <row r="36" customFormat="false" ht="12.75" hidden="false" customHeight="false" outlineLevel="1" collapsed="false">
      <c r="A36" s="129"/>
      <c r="B36" s="129"/>
      <c r="C36" s="129"/>
      <c r="D36" s="159"/>
      <c r="E36" s="129"/>
      <c r="F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</row>
    <row r="37" customFormat="false" ht="12.75" hidden="false" customHeight="false" outlineLevel="1" collapsed="false">
      <c r="A37" s="129"/>
      <c r="B37" s="129"/>
      <c r="C37" s="129"/>
      <c r="D37" s="129"/>
      <c r="E37" s="129"/>
      <c r="F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</row>
    <row r="38" customFormat="false" ht="12.75" hidden="false" customHeight="false" outlineLevel="1" collapsed="false">
      <c r="A38" s="129"/>
      <c r="B38" s="156"/>
      <c r="C38" s="156"/>
      <c r="D38" s="129"/>
      <c r="E38" s="129"/>
      <c r="F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</row>
    <row r="39" customFormat="false" ht="18.75" hidden="false" customHeight="false" outlineLevel="1" collapsed="false">
      <c r="A39" s="149" t="s">
        <v>78</v>
      </c>
      <c r="C39" s="160"/>
      <c r="D39" s="161"/>
      <c r="E39" s="161"/>
      <c r="F39" s="129"/>
    </row>
    <row r="40" customFormat="false" ht="15.75" hidden="false" customHeight="false" outlineLevel="1" collapsed="false">
      <c r="A40" s="125" t="s">
        <v>70</v>
      </c>
      <c r="B40" s="162" t="n">
        <v>41274</v>
      </c>
      <c r="C40" s="162" t="n">
        <v>41639</v>
      </c>
      <c r="D40" s="161"/>
      <c r="E40" s="161"/>
      <c r="F40" s="129"/>
    </row>
    <row r="41" customFormat="false" ht="19.5" hidden="false" customHeight="true" outlineLevel="1" collapsed="false">
      <c r="A41" s="130" t="s">
        <v>43</v>
      </c>
      <c r="B41" s="153" t="n">
        <v>0.928188559431502</v>
      </c>
      <c r="C41" s="163" t="n">
        <v>0.947389276664112</v>
      </c>
      <c r="D41" s="161"/>
      <c r="E41" s="161"/>
      <c r="F41" s="129"/>
    </row>
    <row r="42" customFormat="false" ht="19.5" hidden="false" customHeight="true" outlineLevel="1" collapsed="false">
      <c r="A42" s="130" t="s">
        <v>40</v>
      </c>
      <c r="B42" s="153" t="n">
        <v>0.00103790477062714</v>
      </c>
      <c r="C42" s="163" t="n">
        <v>0.000586693155796111</v>
      </c>
      <c r="D42" s="129"/>
      <c r="E42" s="129"/>
      <c r="F42" s="129"/>
    </row>
    <row r="43" customFormat="false" ht="19.5" hidden="false" customHeight="true" outlineLevel="1" collapsed="false">
      <c r="A43" s="135" t="s">
        <v>41</v>
      </c>
      <c r="B43" s="153" t="n">
        <v>0.00104263110295869</v>
      </c>
      <c r="C43" s="163" t="n">
        <v>0.000714367827315794</v>
      </c>
      <c r="D43" s="129"/>
      <c r="E43" s="129"/>
      <c r="F43" s="129"/>
      <c r="G43" s="129"/>
      <c r="H43" s="164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</row>
    <row r="44" customFormat="false" ht="19.5" hidden="false" customHeight="true" outlineLevel="1" collapsed="false">
      <c r="A44" s="135" t="s">
        <v>42</v>
      </c>
      <c r="B44" s="153" t="n">
        <v>0.0697309046949121</v>
      </c>
      <c r="C44" s="163" t="n">
        <v>0.0513096623527764</v>
      </c>
      <c r="D44" s="164"/>
      <c r="E44" s="164"/>
      <c r="H44" s="164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</row>
    <row r="45" customFormat="false" ht="17.25" hidden="false" customHeight="true" outlineLevel="1" collapsed="false">
      <c r="A45" s="154" t="s">
        <v>75</v>
      </c>
      <c r="B45" s="155" t="n">
        <v>1</v>
      </c>
      <c r="C45" s="165" t="n">
        <v>1</v>
      </c>
      <c r="D45" s="164"/>
      <c r="E45" s="164"/>
      <c r="H45" s="164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</row>
    <row r="46" customFormat="false" ht="17.25" hidden="false" customHeight="true" outlineLevel="1" collapsed="false">
      <c r="C46" s="164"/>
      <c r="D46" s="164"/>
      <c r="E46" s="164"/>
      <c r="H46" s="164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</row>
    <row r="47" customFormat="false" ht="17.25" hidden="false" customHeight="true" outlineLevel="1" collapsed="false">
      <c r="C47" s="164"/>
      <c r="D47" s="164"/>
      <c r="E47" s="164"/>
      <c r="H47" s="164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</row>
    <row r="48" customFormat="false" ht="16.5" hidden="false" customHeight="true" outlineLevel="1" collapsed="false">
      <c r="C48" s="164"/>
      <c r="D48" s="164"/>
      <c r="E48" s="164"/>
      <c r="H48" s="164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</row>
    <row r="49" customFormat="false" ht="18.75" hidden="false" customHeight="true" outlineLevel="1" collapsed="false">
      <c r="C49" s="164"/>
      <c r="D49" s="164"/>
      <c r="E49" s="164"/>
      <c r="H49" s="164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</row>
    <row r="50" customFormat="false" ht="18.75" hidden="false" customHeight="true" outlineLevel="1" collapsed="false">
      <c r="C50" s="164"/>
      <c r="D50" s="164"/>
      <c r="E50" s="164"/>
      <c r="H50" s="164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</row>
    <row r="51" customFormat="false" ht="18.75" hidden="false" customHeight="true" outlineLevel="1" collapsed="false">
      <c r="C51" s="164"/>
      <c r="D51" s="164"/>
      <c r="E51" s="164"/>
      <c r="H51" s="164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</row>
    <row r="52" customFormat="false" ht="18.75" hidden="false" customHeight="true" outlineLevel="1" collapsed="false">
      <c r="C52" s="164"/>
      <c r="D52" s="164"/>
      <c r="E52" s="164"/>
      <c r="H52" s="164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</row>
    <row r="53" customFormat="false" ht="18.75" hidden="false" customHeight="true" outlineLevel="1" collapsed="false">
      <c r="C53" s="164"/>
      <c r="D53" s="164"/>
      <c r="E53" s="164"/>
      <c r="H53" s="164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</row>
    <row r="54" customFormat="false" ht="18.75" hidden="false" customHeight="true" outlineLevel="1" collapsed="false">
      <c r="C54" s="164"/>
      <c r="D54" s="164"/>
      <c r="E54" s="164"/>
      <c r="H54" s="164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</row>
    <row r="55" customFormat="false" ht="18.75" hidden="false" customHeight="true" outlineLevel="1" collapsed="false">
      <c r="C55" s="164"/>
      <c r="D55" s="164"/>
      <c r="E55" s="164"/>
      <c r="H55" s="164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</row>
    <row r="56" customFormat="false" ht="18.75" hidden="false" customHeight="true" outlineLevel="1" collapsed="false">
      <c r="C56" s="164"/>
      <c r="D56" s="164"/>
      <c r="E56" s="164"/>
      <c r="H56" s="164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</row>
    <row r="57" customFormat="false" ht="18.75" hidden="false" customHeight="true" outlineLevel="1" collapsed="false">
      <c r="C57" s="164"/>
      <c r="D57" s="164"/>
      <c r="E57" s="164"/>
      <c r="H57" s="164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</row>
    <row r="58" customFormat="false" ht="18.75" hidden="false" customHeight="true" outlineLevel="1" collapsed="false">
      <c r="C58" s="164"/>
      <c r="D58" s="164"/>
      <c r="E58" s="164"/>
      <c r="H58" s="164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</row>
    <row r="59" customFormat="false" ht="18.75" hidden="false" customHeight="true" outlineLevel="0" collapsed="false">
      <c r="C59" s="164"/>
      <c r="D59" s="164"/>
      <c r="E59" s="164"/>
      <c r="H59" s="164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</row>
    <row r="60" s="123" customFormat="true" ht="28.5" hidden="false" customHeight="true" outlineLevel="0" collapsed="false">
      <c r="A60" s="122" t="s">
        <v>79</v>
      </c>
      <c r="C60" s="124" t="s">
        <v>69</v>
      </c>
      <c r="D60" s="166"/>
      <c r="E60" s="166"/>
      <c r="H60" s="166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</row>
    <row r="61" customFormat="false" ht="34.5" hidden="false" customHeight="true" outlineLevel="1" collapsed="false">
      <c r="A61" s="125" t="s">
        <v>70</v>
      </c>
      <c r="B61" s="126" t="s">
        <v>71</v>
      </c>
      <c r="C61" s="126" t="s">
        <v>72</v>
      </c>
      <c r="D61" s="126" t="s">
        <v>73</v>
      </c>
      <c r="E61" s="127" t="s">
        <v>45</v>
      </c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customFormat="false" ht="17.25" hidden="false" customHeight="true" outlineLevel="1" collapsed="false">
      <c r="A62" s="130" t="s">
        <v>40</v>
      </c>
      <c r="B62" s="168" t="n">
        <v>160.5418466544</v>
      </c>
      <c r="C62" s="168" t="n">
        <v>103.2011274496</v>
      </c>
      <c r="D62" s="132" t="n">
        <v>-57.3407192048001</v>
      </c>
      <c r="E62" s="169" t="n">
        <v>-0.357169924226909</v>
      </c>
      <c r="F62" s="170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customFormat="false" ht="17.25" hidden="false" customHeight="true" outlineLevel="1" collapsed="false">
      <c r="A63" s="135" t="s">
        <v>41</v>
      </c>
      <c r="B63" s="171" t="n">
        <v>155.9955171127</v>
      </c>
      <c r="C63" s="171" t="n">
        <v>122.275542893</v>
      </c>
      <c r="D63" s="132" t="n">
        <v>-33.7199742197</v>
      </c>
      <c r="E63" s="169" t="n">
        <v>-0.216159892564982</v>
      </c>
      <c r="F63" s="170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</row>
    <row r="64" customFormat="false" ht="17.25" hidden="false" customHeight="true" outlineLevel="1" collapsed="false">
      <c r="A64" s="135" t="s">
        <v>42</v>
      </c>
      <c r="B64" s="171" t="n">
        <v>9445.6261653819</v>
      </c>
      <c r="C64" s="171" t="n">
        <v>8318.1543498025</v>
      </c>
      <c r="D64" s="132" t="n">
        <v>-1127.4718155794</v>
      </c>
      <c r="E64" s="169" t="n">
        <v>-0.119364433425448</v>
      </c>
      <c r="F64" s="170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</row>
    <row r="65" customFormat="false" ht="17.25" hidden="false" customHeight="true" outlineLevel="1" collapsed="false">
      <c r="A65" s="137" t="s">
        <v>74</v>
      </c>
      <c r="B65" s="172" t="n">
        <v>9762.163529149</v>
      </c>
      <c r="C65" s="172" t="n">
        <v>8543.6310201451</v>
      </c>
      <c r="D65" s="139" t="n">
        <v>-1218.5325090039</v>
      </c>
      <c r="E65" s="173" t="n">
        <v>-0.124821972646275</v>
      </c>
      <c r="F65" s="170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</row>
    <row r="66" customFormat="false" ht="17.25" hidden="false" customHeight="true" outlineLevel="1" collapsed="false">
      <c r="A66" s="135" t="s">
        <v>43</v>
      </c>
      <c r="B66" s="171" t="n">
        <v>129498.415774805</v>
      </c>
      <c r="C66" s="171" t="n">
        <v>149880.837159711</v>
      </c>
      <c r="D66" s="171" t="n">
        <v>20382.4213849054</v>
      </c>
      <c r="E66" s="143" t="n">
        <v>0.157395140805042</v>
      </c>
      <c r="F66" s="170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</row>
    <row r="67" customFormat="false" ht="17.25" hidden="false" customHeight="true" outlineLevel="1" collapsed="false">
      <c r="A67" s="144" t="s">
        <v>75</v>
      </c>
      <c r="B67" s="174" t="n">
        <v>139260.579303954</v>
      </c>
      <c r="C67" s="174" t="n">
        <v>158424.468179856</v>
      </c>
      <c r="D67" s="146" t="n">
        <v>19163.8888759015</v>
      </c>
      <c r="E67" s="147" t="n">
        <v>0.137611727393965</v>
      </c>
      <c r="F67" s="170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</row>
    <row r="68" customFormat="false" ht="12.75" hidden="false" customHeight="false" outlineLevel="1" collapsed="false">
      <c r="A68" s="148"/>
      <c r="B68" s="148"/>
      <c r="C68" s="148"/>
      <c r="D68" s="148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</row>
    <row r="69" customFormat="false" ht="18.75" hidden="false" customHeight="false" outlineLevel="1" collapsed="false">
      <c r="A69" s="149" t="s">
        <v>80</v>
      </c>
      <c r="C69" s="151"/>
      <c r="D69" s="151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</row>
    <row r="70" customFormat="false" ht="17.25" hidden="false" customHeight="true" outlineLevel="1" collapsed="false">
      <c r="A70" s="125" t="s">
        <v>70</v>
      </c>
      <c r="B70" s="126" t="s">
        <v>71</v>
      </c>
      <c r="C70" s="126" t="s">
        <v>72</v>
      </c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</row>
    <row r="71" customFormat="false" ht="17.25" hidden="false" customHeight="true" outlineLevel="1" collapsed="false">
      <c r="A71" s="130" t="s">
        <v>40</v>
      </c>
      <c r="B71" s="153" t="n">
        <v>0.0164453142149315</v>
      </c>
      <c r="C71" s="153" t="n">
        <v>0.0120793052984453</v>
      </c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</row>
    <row r="72" customFormat="false" ht="17.25" hidden="false" customHeight="true" outlineLevel="1" collapsed="false">
      <c r="A72" s="135" t="s">
        <v>41</v>
      </c>
      <c r="B72" s="153" t="n">
        <v>0.0159796049970798</v>
      </c>
      <c r="C72" s="153" t="n">
        <v>0.0143118941588987</v>
      </c>
      <c r="H72" s="175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</row>
    <row r="73" customFormat="false" ht="17.25" hidden="false" customHeight="true" outlineLevel="1" collapsed="false">
      <c r="A73" s="135" t="s">
        <v>42</v>
      </c>
      <c r="B73" s="153" t="n">
        <v>0.967575080787989</v>
      </c>
      <c r="C73" s="153" t="n">
        <v>0.973608800542656</v>
      </c>
      <c r="F73" s="175"/>
      <c r="G73" s="175"/>
      <c r="H73" s="175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</row>
    <row r="74" customFormat="false" ht="17.25" hidden="false" customHeight="true" outlineLevel="1" collapsed="false">
      <c r="A74" s="154" t="s">
        <v>74</v>
      </c>
      <c r="B74" s="155" t="n">
        <v>1</v>
      </c>
      <c r="C74" s="155" t="n">
        <v>1</v>
      </c>
      <c r="F74" s="175"/>
      <c r="G74" s="175"/>
      <c r="H74" s="175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</row>
    <row r="75" customFormat="false" ht="15" hidden="false" customHeight="false" outlineLevel="1" collapsed="false">
      <c r="A75" s="176"/>
      <c r="B75" s="176"/>
      <c r="C75" s="176"/>
      <c r="D75" s="176"/>
      <c r="E75" s="176"/>
      <c r="F75" s="177"/>
      <c r="G75" s="151"/>
    </row>
    <row r="76" customFormat="false" ht="12.75" hidden="false" customHeight="false" outlineLevel="1" collapsed="false"/>
    <row r="77" customFormat="false" ht="12.75" hidden="false" customHeight="false" outlineLevel="1" collapsed="false"/>
    <row r="78" customFormat="false" ht="12.75" hidden="false" customHeight="false" outlineLevel="1" collapsed="false"/>
    <row r="79" customFormat="false" ht="12.75" hidden="false" customHeight="false" outlineLevel="1" collapsed="false"/>
    <row r="80" customFormat="false" ht="12.75" hidden="false" customHeight="false" outlineLevel="1" collapsed="false"/>
    <row r="81" customFormat="false" ht="12.75" hidden="false" customHeight="false" outlineLevel="1" collapsed="false"/>
    <row r="82" customFormat="false" ht="12.75" hidden="false" customHeight="false" outlineLevel="1" collapsed="false"/>
    <row r="83" customFormat="false" ht="12.75" hidden="false" customHeight="false" outlineLevel="1" collapsed="false"/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2.75" hidden="false" customHeight="false" outlineLevel="1" collapsed="false"/>
    <row r="98" customFormat="false" ht="18.75" hidden="false" customHeight="false" outlineLevel="1" collapsed="false">
      <c r="A98" s="149" t="s">
        <v>81</v>
      </c>
    </row>
    <row r="99" customFormat="false" ht="15.75" hidden="false" customHeight="false" outlineLevel="1" collapsed="false">
      <c r="A99" s="125" t="s">
        <v>70</v>
      </c>
      <c r="B99" s="162" t="n">
        <v>41274</v>
      </c>
      <c r="C99" s="162" t="n">
        <v>41639</v>
      </c>
    </row>
    <row r="100" customFormat="false" ht="18.75" hidden="false" customHeight="true" outlineLevel="1" collapsed="false">
      <c r="A100" s="178" t="s">
        <v>43</v>
      </c>
      <c r="B100" s="153" t="n">
        <v>0.929900022117229</v>
      </c>
      <c r="C100" s="163" t="n">
        <v>0.946071265895331</v>
      </c>
    </row>
    <row r="101" customFormat="false" ht="18.75" hidden="false" customHeight="true" outlineLevel="1" collapsed="false">
      <c r="A101" s="130" t="s">
        <v>40</v>
      </c>
      <c r="B101" s="153" t="n">
        <v>0.00115281616274191</v>
      </c>
      <c r="C101" s="163" t="n">
        <v>0.000651421643608979</v>
      </c>
    </row>
    <row r="102" customFormat="false" ht="18.75" hidden="false" customHeight="true" outlineLevel="1" collapsed="false">
      <c r="A102" s="135" t="s">
        <v>41</v>
      </c>
      <c r="B102" s="153" t="n">
        <v>0.00112016995687071</v>
      </c>
      <c r="C102" s="163" t="n">
        <v>0.000771822334629417</v>
      </c>
      <c r="D102" s="179"/>
    </row>
    <row r="103" customFormat="false" ht="18.75" hidden="false" customHeight="true" outlineLevel="1" collapsed="false">
      <c r="A103" s="135" t="s">
        <v>42</v>
      </c>
      <c r="B103" s="153" t="n">
        <v>0.0678269917631579</v>
      </c>
      <c r="C103" s="153" t="n">
        <v>0.052505490126431</v>
      </c>
    </row>
    <row r="104" customFormat="false" ht="18.75" hidden="false" customHeight="true" outlineLevel="1" collapsed="false">
      <c r="A104" s="154" t="s">
        <v>75</v>
      </c>
      <c r="B104" s="155" t="n">
        <v>1</v>
      </c>
      <c r="C104" s="155" t="n">
        <v>1</v>
      </c>
    </row>
    <row r="105" customFormat="false" ht="12.75" hidden="false" customHeight="false" outlineLevel="1" collapsed="false">
      <c r="C105" s="1" t="n">
        <v>1</v>
      </c>
    </row>
    <row r="106" customFormat="false" ht="12.75" hidden="false" customHeight="false" outlineLevel="1" collapsed="false"/>
    <row r="107" customFormat="false" ht="12.75" hidden="false" customHeight="false" outlineLevel="1" collapsed="false"/>
    <row r="108" customFormat="false" ht="12.75" hidden="false" customHeight="false" outlineLevel="1" collapsed="false"/>
    <row r="109" customFormat="false" ht="12.75" hidden="false" customHeight="false" outlineLevel="1" collapsed="false"/>
    <row r="110" customFormat="false" ht="12.75" hidden="false" customHeight="false" outlineLevel="1" collapsed="false"/>
    <row r="111" customFormat="false" ht="12.75" hidden="false" customHeight="false" outlineLevel="1" collapsed="false"/>
    <row r="112" customFormat="false" ht="12.75" hidden="false" customHeight="false" outlineLevel="1" collapsed="false"/>
    <row r="113" customFormat="false" ht="12.75" hidden="false" customHeight="false" outlineLevel="1" collapsed="false">
      <c r="B113" s="179"/>
    </row>
    <row r="114" customFormat="false" ht="12.75" hidden="false" customHeight="false" outlineLevel="1" collapsed="false"/>
    <row r="115" customFormat="false" ht="12.75" hidden="false" customHeight="false" outlineLevel="1" collapsed="false"/>
    <row r="116" customFormat="false" ht="12.75" hidden="false" customHeight="false" outlineLevel="1" collapsed="false"/>
    <row r="117" customFormat="false" ht="12.75" hidden="false" customHeight="false" outlineLevel="1" collapsed="false"/>
    <row r="118" customFormat="false" ht="12.75" hidden="false" customHeight="false" outlineLevel="1" collapsed="false"/>
    <row r="119" customFormat="false" ht="12.75" hidden="false" customHeight="false" outlineLevel="1" collapsed="false"/>
    <row r="120" customFormat="false" ht="12.75" hidden="false" customHeight="false" outlineLevel="1" collapsed="false"/>
    <row r="121" customFormat="false" ht="12.75" hidden="false" customHeight="false" outlineLevel="1" collapsed="false"/>
    <row r="122" customFormat="false" ht="12.75" hidden="false" customHeight="false" outlineLevel="1" collapsed="false"/>
    <row r="123" customFormat="false" ht="12.75" hidden="false" customHeight="false" outlineLevel="1" collapsed="false"/>
    <row r="124" customFormat="false" ht="12.75" hidden="false" customHeight="false" outlineLevel="1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80" width="12.99"/>
    <col collapsed="false" customWidth="true" hidden="false" outlineLevel="1" max="2" min="2" style="180" width="22.85"/>
    <col collapsed="false" customWidth="true" hidden="false" outlineLevel="1" max="3" min="3" style="180" width="22.56"/>
    <col collapsed="false" customWidth="true" hidden="false" outlineLevel="0" max="4" min="4" style="180" width="21.84"/>
    <col collapsed="false" customWidth="true" hidden="false" outlineLevel="0" max="5" min="5" style="180" width="22.28"/>
    <col collapsed="false" customWidth="true" hidden="false" outlineLevel="0" max="6" min="6" style="180" width="18.28"/>
    <col collapsed="false" customWidth="true" hidden="false" outlineLevel="0" max="7" min="7" style="181" width="17.99"/>
    <col collapsed="false" customWidth="true" hidden="false" outlineLevel="0" max="22" min="8" style="181" width="10.56"/>
    <col collapsed="false" customWidth="false" hidden="false" outlineLevel="0" max="257" min="23" style="181" width="9.14"/>
  </cols>
  <sheetData>
    <row r="1" customFormat="false" ht="21" hidden="false" customHeight="true" outlineLevel="0" collapsed="false">
      <c r="A1" s="182" t="s">
        <v>82</v>
      </c>
      <c r="B1" s="182"/>
      <c r="C1" s="182"/>
      <c r="D1" s="182"/>
      <c r="E1" s="182"/>
      <c r="F1" s="177"/>
      <c r="G1" s="177"/>
    </row>
    <row r="2" customFormat="false" ht="35.25" hidden="false" customHeight="true" outlineLevel="0" collapsed="false">
      <c r="A2" s="183"/>
      <c r="B2" s="184" t="s">
        <v>83</v>
      </c>
      <c r="C2" s="185" t="s">
        <v>84</v>
      </c>
      <c r="D2" s="184" t="s">
        <v>85</v>
      </c>
      <c r="E2" s="185" t="s">
        <v>84</v>
      </c>
      <c r="F2" s="181"/>
    </row>
    <row r="3" customFormat="false" ht="15" hidden="false" customHeight="true" outlineLevel="0" collapsed="false">
      <c r="A3" s="186" t="s">
        <v>86</v>
      </c>
      <c r="B3" s="187" t="n">
        <v>-7987.13772245344</v>
      </c>
      <c r="C3" s="188" t="n">
        <v>38</v>
      </c>
      <c r="D3" s="187" t="n">
        <v>-362.773490860773</v>
      </c>
      <c r="E3" s="188" t="n">
        <v>41</v>
      </c>
      <c r="F3" s="181"/>
    </row>
    <row r="4" customFormat="false" ht="15" hidden="false" customHeight="true" outlineLevel="0" collapsed="false">
      <c r="A4" s="189" t="s">
        <v>87</v>
      </c>
      <c r="B4" s="190" t="n">
        <v>-7951.99356033063</v>
      </c>
      <c r="C4" s="191" t="n">
        <v>38</v>
      </c>
      <c r="D4" s="190" t="n">
        <v>-1391.73103458831</v>
      </c>
      <c r="E4" s="191" t="n">
        <v>41</v>
      </c>
      <c r="F4" s="181"/>
    </row>
    <row r="5" customFormat="false" ht="15" hidden="false" customHeight="true" outlineLevel="0" collapsed="false">
      <c r="A5" s="189" t="s">
        <v>88</v>
      </c>
      <c r="B5" s="192" t="n">
        <v>-10031.7320488317</v>
      </c>
      <c r="C5" s="191" t="n">
        <v>38</v>
      </c>
      <c r="D5" s="192" t="n">
        <v>1297.12</v>
      </c>
      <c r="E5" s="191" t="n">
        <v>41</v>
      </c>
      <c r="F5" s="181"/>
    </row>
    <row r="6" customFormat="false" ht="15" hidden="false" customHeight="true" outlineLevel="0" collapsed="false">
      <c r="A6" s="189" t="s">
        <v>89</v>
      </c>
      <c r="B6" s="192" t="n">
        <v>-4747.91306673111</v>
      </c>
      <c r="C6" s="193" t="n">
        <v>36</v>
      </c>
      <c r="D6" s="192" t="n">
        <v>-3870.14579756704</v>
      </c>
      <c r="E6" s="193" t="n">
        <v>42</v>
      </c>
      <c r="F6" s="181"/>
    </row>
    <row r="7" customFormat="false" ht="15" hidden="false" customHeight="true" outlineLevel="0" collapsed="false">
      <c r="A7" s="189" t="s">
        <v>90</v>
      </c>
      <c r="B7" s="192" t="n">
        <v>-3322.54491897179</v>
      </c>
      <c r="C7" s="193" t="n">
        <v>38</v>
      </c>
      <c r="D7" s="192" t="n">
        <v>-70.3100000000001</v>
      </c>
      <c r="E7" s="193" t="n">
        <v>39</v>
      </c>
      <c r="F7" s="181"/>
    </row>
    <row r="8" customFormat="false" ht="15" hidden="false" customHeight="true" outlineLevel="0" collapsed="false">
      <c r="A8" s="194" t="s">
        <v>91</v>
      </c>
      <c r="B8" s="192" t="n">
        <v>-2579.37865037948</v>
      </c>
      <c r="C8" s="193" t="n">
        <v>40</v>
      </c>
      <c r="D8" s="192" t="n">
        <v>-8467.46566648281</v>
      </c>
      <c r="E8" s="193" t="n">
        <v>39</v>
      </c>
      <c r="F8" s="195"/>
    </row>
    <row r="9" customFormat="false" ht="15" hidden="false" customHeight="true" outlineLevel="0" collapsed="false">
      <c r="A9" s="189" t="s">
        <v>92</v>
      </c>
      <c r="B9" s="192" t="n">
        <v>-2690.06837674461</v>
      </c>
      <c r="C9" s="193" t="n">
        <v>40</v>
      </c>
      <c r="D9" s="192" t="n">
        <v>-5268.47290186005</v>
      </c>
      <c r="E9" s="193" t="n">
        <v>38</v>
      </c>
      <c r="F9" s="181"/>
    </row>
    <row r="10" customFormat="false" ht="15" hidden="false" customHeight="true" outlineLevel="0" collapsed="false">
      <c r="A10" s="189" t="s">
        <v>93</v>
      </c>
      <c r="B10" s="192" t="n">
        <v>-3024.80455358942</v>
      </c>
      <c r="C10" s="193" t="n">
        <v>40</v>
      </c>
      <c r="D10" s="192" t="n">
        <v>-15623.22</v>
      </c>
      <c r="E10" s="193" t="n">
        <v>36</v>
      </c>
      <c r="F10" s="181"/>
    </row>
    <row r="11" customFormat="false" ht="15" hidden="false" customHeight="true" outlineLevel="0" collapsed="false">
      <c r="A11" s="189" t="s">
        <v>94</v>
      </c>
      <c r="B11" s="192" t="n">
        <v>-1872.8960719194</v>
      </c>
      <c r="C11" s="193" t="n">
        <v>40</v>
      </c>
      <c r="D11" s="192" t="n">
        <v>-2359.80375814108</v>
      </c>
      <c r="E11" s="193" t="n">
        <v>35</v>
      </c>
      <c r="F11" s="181"/>
    </row>
    <row r="12" customFormat="false" ht="15" hidden="false" customHeight="true" outlineLevel="0" collapsed="false">
      <c r="A12" s="196" t="s">
        <v>95</v>
      </c>
      <c r="B12" s="192" t="n">
        <v>-3333.34515882144</v>
      </c>
      <c r="C12" s="193" t="n">
        <v>40</v>
      </c>
      <c r="D12" s="192" t="n">
        <v>-8137.04719920001</v>
      </c>
      <c r="E12" s="193" t="n">
        <v>33</v>
      </c>
      <c r="F12" s="181"/>
    </row>
    <row r="13" customFormat="false" ht="15" hidden="false" customHeight="true" outlineLevel="0" collapsed="false">
      <c r="A13" s="197" t="s">
        <v>96</v>
      </c>
      <c r="B13" s="192" t="n">
        <v>-3962.73786666035</v>
      </c>
      <c r="C13" s="193" t="n">
        <v>40</v>
      </c>
      <c r="D13" s="192" t="n">
        <v>-2444.71525073817</v>
      </c>
      <c r="E13" s="193" t="n">
        <v>31</v>
      </c>
      <c r="F13" s="181"/>
    </row>
    <row r="14" customFormat="false" ht="15" hidden="false" customHeight="true" outlineLevel="0" collapsed="false">
      <c r="A14" s="197" t="s">
        <v>97</v>
      </c>
      <c r="B14" s="192" t="n">
        <v>-2531.93</v>
      </c>
      <c r="C14" s="193" t="n">
        <v>40</v>
      </c>
      <c r="D14" s="192" t="n">
        <v>-1508.15690366139</v>
      </c>
      <c r="E14" s="193" t="n">
        <v>31</v>
      </c>
      <c r="F14" s="181"/>
    </row>
    <row r="15" customFormat="false" ht="15" hidden="false" customHeight="true" outlineLevel="0" collapsed="false">
      <c r="A15" s="198" t="s">
        <v>98</v>
      </c>
      <c r="B15" s="199" t="n">
        <f aca="false">SUM(B3:B14)</f>
        <v>-54036.4819954334</v>
      </c>
      <c r="C15" s="200" t="s">
        <v>99</v>
      </c>
      <c r="D15" s="199" t="n">
        <f aca="false">SUM(D3:D14)</f>
        <v>-48206.7220030996</v>
      </c>
      <c r="E15" s="200" t="s">
        <v>99</v>
      </c>
      <c r="F15" s="181"/>
    </row>
    <row r="16" customFormat="false" ht="6" hidden="false" customHeight="true" outlineLevel="0" collapsed="false">
      <c r="A16" s="201"/>
      <c r="B16" s="202"/>
      <c r="C16" s="202"/>
      <c r="D16" s="203"/>
      <c r="E16" s="201"/>
      <c r="F16" s="201"/>
      <c r="G16" s="204"/>
      <c r="I16" s="202"/>
      <c r="J16" s="203"/>
      <c r="K16" s="204"/>
    </row>
    <row r="17" customFormat="false" ht="21" hidden="false" customHeight="true" outlineLevel="0" collapsed="false">
      <c r="A17" s="182" t="s">
        <v>100</v>
      </c>
      <c r="B17" s="182"/>
      <c r="C17" s="182"/>
      <c r="D17" s="182"/>
      <c r="E17" s="182"/>
      <c r="F17" s="205"/>
      <c r="G17" s="206"/>
    </row>
    <row r="18" customFormat="false" ht="54.75" hidden="false" customHeight="true" outlineLevel="0" collapsed="false">
      <c r="A18" s="207"/>
      <c r="B18" s="208" t="s">
        <v>101</v>
      </c>
      <c r="C18" s="208" t="s">
        <v>102</v>
      </c>
      <c r="D18" s="208" t="s">
        <v>103</v>
      </c>
      <c r="E18" s="208" t="s">
        <v>104</v>
      </c>
      <c r="F18" s="181"/>
    </row>
    <row r="19" customFormat="false" ht="15" hidden="false" customHeight="true" outlineLevel="0" collapsed="false">
      <c r="A19" s="209" t="s">
        <v>105</v>
      </c>
      <c r="B19" s="210" t="n">
        <f aca="false">SUM(B3:B5)</f>
        <v>-25970.8633316158</v>
      </c>
      <c r="C19" s="211" t="n">
        <f aca="false">B19</f>
        <v>-25970.8633316158</v>
      </c>
      <c r="D19" s="210" t="n">
        <f aca="false">SUM(D3:D5)</f>
        <v>-457.384525449087</v>
      </c>
      <c r="E19" s="211" t="n">
        <f aca="false">D19</f>
        <v>-457.384525449087</v>
      </c>
      <c r="F19" s="181"/>
    </row>
    <row r="20" customFormat="false" ht="15" hidden="false" customHeight="true" outlineLevel="0" collapsed="false">
      <c r="A20" s="212" t="s">
        <v>106</v>
      </c>
      <c r="B20" s="213" t="n">
        <f aca="false">SUM(B6:B8)</f>
        <v>-10649.8366360824</v>
      </c>
      <c r="C20" s="214" t="n">
        <f aca="false">SUM(B19:B20)</f>
        <v>-36620.6999676982</v>
      </c>
      <c r="D20" s="213" t="n">
        <f aca="false">SUM(D6:D8)</f>
        <v>-12407.9214640499</v>
      </c>
      <c r="E20" s="214" t="n">
        <f aca="false">SUM(D19:D20)</f>
        <v>-12865.3059894989</v>
      </c>
      <c r="F20" s="181"/>
    </row>
    <row r="21" customFormat="false" ht="15" hidden="false" customHeight="true" outlineLevel="0" collapsed="false">
      <c r="A21" s="212" t="s">
        <v>107</v>
      </c>
      <c r="B21" s="213" t="n">
        <f aca="false">SUM(B9:B11)</f>
        <v>-7587.76900225344</v>
      </c>
      <c r="C21" s="215" t="n">
        <f aca="false">SUM(B19:B21)</f>
        <v>-44208.4689699516</v>
      </c>
      <c r="D21" s="213" t="n">
        <f aca="false">SUM(D9:D11)</f>
        <v>-23251.4966600011</v>
      </c>
      <c r="E21" s="215" t="n">
        <f aca="false">SUM(D19:D21)</f>
        <v>-36116.8026495001</v>
      </c>
      <c r="F21" s="181"/>
    </row>
    <row r="22" customFormat="false" ht="15" hidden="false" customHeight="true" outlineLevel="0" collapsed="false">
      <c r="A22" s="216" t="s">
        <v>108</v>
      </c>
      <c r="B22" s="217" t="n">
        <f aca="false">SUM(B12:B14)</f>
        <v>-9828.01302548179</v>
      </c>
      <c r="C22" s="218" t="n">
        <f aca="false">SUM(B19:B22)</f>
        <v>-54036.4819954334</v>
      </c>
      <c r="D22" s="217" t="n">
        <f aca="false">SUM(D12:D14)</f>
        <v>-12089.9193535996</v>
      </c>
      <c r="E22" s="218" t="n">
        <f aca="false">SUM(D19:D22)</f>
        <v>-48206.7220030996</v>
      </c>
    </row>
    <row r="23" customFormat="false" ht="12.75" hidden="false" customHeight="false" outlineLevel="0" collapsed="false">
      <c r="C23" s="219"/>
      <c r="D23" s="219"/>
      <c r="E23" s="219"/>
    </row>
    <row r="31" customFormat="false" ht="12.75" hidden="false" customHeight="false" outlineLevel="0" collapsed="false">
      <c r="F31" s="181"/>
    </row>
    <row r="32" customFormat="false" ht="12.75" hidden="false" customHeight="false" outlineLevel="0" collapsed="false">
      <c r="F32" s="181"/>
    </row>
    <row r="33" customFormat="false" ht="12.75" hidden="false" customHeight="false" outlineLevel="0" collapsed="false">
      <c r="B33" s="220"/>
      <c r="F33" s="181"/>
    </row>
    <row r="34" customFormat="false" ht="12.75" hidden="false" customHeight="false" outlineLevel="0" collapsed="false">
      <c r="B34" s="220"/>
      <c r="F34" s="181"/>
    </row>
    <row r="35" customFormat="false" ht="12.75" hidden="false" customHeight="false" outlineLevel="0" collapsed="false">
      <c r="F35" s="181"/>
    </row>
    <row r="36" customFormat="false" ht="12.75" hidden="false" customHeight="false" outlineLevel="0" collapsed="false">
      <c r="F36" s="181"/>
    </row>
    <row r="37" customFormat="false" ht="12.75" hidden="false" customHeight="false" outlineLevel="0" collapsed="false">
      <c r="F37" s="181"/>
    </row>
    <row r="38" customFormat="false" ht="12.75" hidden="false" customHeight="false" outlineLevel="0" collapsed="false">
      <c r="F38" s="181"/>
    </row>
    <row r="39" customFormat="false" ht="12.75" hidden="false" customHeight="false" outlineLevel="0" collapsed="false">
      <c r="F39" s="181"/>
    </row>
    <row r="40" customFormat="false" ht="12.75" hidden="false" customHeight="false" outlineLevel="0" collapsed="false">
      <c r="F40" s="181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1" outlineLevelCol="1"/>
  <cols>
    <col collapsed="false" customWidth="true" hidden="false" outlineLevel="0" max="6" min="1" style="30" width="21.99"/>
    <col collapsed="false" customWidth="true" hidden="true" outlineLevel="1" max="10" min="7" style="30" width="19.28"/>
    <col collapsed="false" customWidth="true" hidden="false" outlineLevel="0" max="11" min="11" style="30" width="12.85"/>
    <col collapsed="false" customWidth="true" hidden="false" outlineLevel="0" max="14" min="12" style="30" width="10.13"/>
    <col collapsed="false" customWidth="true" hidden="false" outlineLevel="0" max="15" min="15" style="30" width="9.99"/>
    <col collapsed="false" customWidth="true" hidden="false" outlineLevel="0" max="16" min="16" style="30" width="10.13"/>
    <col collapsed="false" customWidth="true" hidden="false" outlineLevel="0" max="17" min="17" style="30" width="12.85"/>
    <col collapsed="false" customWidth="false" hidden="false" outlineLevel="0" max="257" min="18" style="30" width="9.14"/>
  </cols>
  <sheetData>
    <row r="1" customFormat="false" ht="21" hidden="false" customHeight="true" outlineLevel="0" collapsed="false">
      <c r="A1" s="221" t="s">
        <v>109</v>
      </c>
      <c r="B1" s="221"/>
      <c r="C1" s="221"/>
      <c r="D1" s="221"/>
      <c r="E1" s="221"/>
    </row>
    <row r="2" customFormat="false" ht="15" hidden="false" customHeight="true" outlineLevel="0" collapsed="false">
      <c r="A2" s="222" t="s">
        <v>70</v>
      </c>
      <c r="B2" s="223" t="s">
        <v>110</v>
      </c>
      <c r="C2" s="223"/>
      <c r="D2" s="224" t="s">
        <v>111</v>
      </c>
      <c r="E2" s="224"/>
      <c r="G2" s="223" t="s">
        <v>110</v>
      </c>
      <c r="H2" s="223"/>
      <c r="I2" s="224" t="s">
        <v>111</v>
      </c>
      <c r="J2" s="224"/>
    </row>
    <row r="3" customFormat="false" ht="15" hidden="false" customHeight="true" outlineLevel="0" collapsed="false">
      <c r="A3" s="222"/>
      <c r="B3" s="225" t="s">
        <v>112</v>
      </c>
      <c r="C3" s="225" t="s">
        <v>113</v>
      </c>
      <c r="D3" s="225" t="s">
        <v>112</v>
      </c>
      <c r="E3" s="226" t="s">
        <v>113</v>
      </c>
      <c r="G3" s="225" t="s">
        <v>112</v>
      </c>
      <c r="H3" s="225" t="s">
        <v>113</v>
      </c>
      <c r="I3" s="225" t="s">
        <v>112</v>
      </c>
      <c r="J3" s="226" t="s">
        <v>113</v>
      </c>
    </row>
    <row r="4" customFormat="false" ht="15" hidden="false" customHeight="true" outlineLevel="0" collapsed="false">
      <c r="A4" s="227" t="s">
        <v>40</v>
      </c>
      <c r="B4" s="228" t="n">
        <v>0.47606207285959</v>
      </c>
      <c r="C4" s="228" t="n">
        <v>0.0483377945026626</v>
      </c>
      <c r="D4" s="228" t="n">
        <v>0.475035837497412</v>
      </c>
      <c r="E4" s="229" t="n">
        <v>0.000564295140336083</v>
      </c>
      <c r="G4" s="230" t="n">
        <f aca="false">B4-B14</f>
        <v>0.0512976417235805</v>
      </c>
      <c r="H4" s="231" t="n">
        <f aca="false">C4-C14</f>
        <v>-0.061844369975196</v>
      </c>
      <c r="I4" s="232" t="n">
        <f aca="false">D4-D14</f>
        <v>0.0114771300785375</v>
      </c>
      <c r="J4" s="229" t="n">
        <f aca="false">E4-E14</f>
        <v>-0.00093040182692205</v>
      </c>
    </row>
    <row r="5" customFormat="false" ht="15" hidden="false" customHeight="true" outlineLevel="0" collapsed="false">
      <c r="A5" s="233" t="s">
        <v>41</v>
      </c>
      <c r="B5" s="234" t="n">
        <v>0.508789634673174</v>
      </c>
      <c r="C5" s="234" t="n">
        <v>0.00637499492500226</v>
      </c>
      <c r="D5" s="234" t="n">
        <v>0.484559992188751</v>
      </c>
      <c r="E5" s="235" t="n">
        <v>0.000275378213072271</v>
      </c>
      <c r="G5" s="236" t="n">
        <f aca="false">B5-B15</f>
        <v>-0.0363085948424238</v>
      </c>
      <c r="H5" s="237" t="n">
        <f aca="false">C5-C15</f>
        <v>-0.00211326594353008</v>
      </c>
      <c r="I5" s="237" t="n">
        <f aca="false">D5-D15</f>
        <v>0.038893053209542</v>
      </c>
      <c r="J5" s="235" t="n">
        <f aca="false">E5-E15</f>
        <v>-0.000471192423588029</v>
      </c>
    </row>
    <row r="6" customFormat="false" ht="15" hidden="false" customHeight="true" outlineLevel="0" collapsed="false">
      <c r="A6" s="233" t="s">
        <v>42</v>
      </c>
      <c r="B6" s="234" t="n">
        <v>0.630668460911087</v>
      </c>
      <c r="C6" s="234" t="n">
        <v>0.0523163986766437</v>
      </c>
      <c r="D6" s="234" t="n">
        <v>0.314576844391593</v>
      </c>
      <c r="E6" s="235" t="n">
        <v>0.00243829602067561</v>
      </c>
      <c r="G6" s="238" t="n">
        <f aca="false">B6-B16</f>
        <v>-0.0680582911657554</v>
      </c>
      <c r="H6" s="236" t="n">
        <f aca="false">C6-C16</f>
        <v>-0.0165674582931184</v>
      </c>
      <c r="I6" s="238" t="n">
        <f aca="false">D6-D16</f>
        <v>0.0835683333323783</v>
      </c>
      <c r="J6" s="235" t="n">
        <f aca="false">E6-E16</f>
        <v>0.00105741612649524</v>
      </c>
    </row>
    <row r="7" customFormat="false" ht="15" hidden="false" customHeight="true" outlineLevel="0" collapsed="false">
      <c r="A7" s="239" t="s">
        <v>74</v>
      </c>
      <c r="B7" s="240" t="n">
        <v>0.627056606287396</v>
      </c>
      <c r="C7" s="240" t="n">
        <v>0.0516108313941598</v>
      </c>
      <c r="D7" s="240" t="n">
        <v>0.318947858377269</v>
      </c>
      <c r="E7" s="241" t="n">
        <v>0.00238470394117562</v>
      </c>
      <c r="G7" s="242" t="n">
        <f aca="false">B7-B17</f>
        <v>-0.0647098321981772</v>
      </c>
      <c r="H7" s="243" t="n">
        <f aca="false">C7-C17</f>
        <v>-0.0169870943804984</v>
      </c>
      <c r="I7" s="242" t="n">
        <f aca="false">D7-D17</f>
        <v>0.0806848383073518</v>
      </c>
      <c r="J7" s="241" t="n">
        <f aca="false">E7-E17</f>
        <v>0.00101208827132353</v>
      </c>
    </row>
    <row r="8" customFormat="false" ht="15" hidden="false" customHeight="true" outlineLevel="0" collapsed="false">
      <c r="A8" s="244" t="s">
        <v>43</v>
      </c>
      <c r="B8" s="245" t="n">
        <v>0.782809755410096</v>
      </c>
      <c r="C8" s="245" t="n">
        <v>0.180893359378552</v>
      </c>
      <c r="D8" s="245" t="n">
        <v>0.0357011368914557</v>
      </c>
      <c r="E8" s="246" t="n">
        <v>0.00059574831989655</v>
      </c>
      <c r="G8" s="247" t="n">
        <f aca="false">B8-B18</f>
        <v>-0.0254738324677685</v>
      </c>
      <c r="H8" s="248" t="n">
        <f aca="false">C8-C18</f>
        <v>0.0129966477642517</v>
      </c>
      <c r="I8" s="249" t="n">
        <f aca="false">D8-D18</f>
        <v>0.0122094906996643</v>
      </c>
      <c r="J8" s="246" t="n">
        <f aca="false">E8-E18</f>
        <v>0.000267694003852552</v>
      </c>
    </row>
    <row r="9" customFormat="false" ht="15" hidden="false" customHeight="true" outlineLevel="0" collapsed="false">
      <c r="A9" s="250" t="s">
        <v>75</v>
      </c>
      <c r="B9" s="251" t="n">
        <v>0.774315625909085</v>
      </c>
      <c r="C9" s="251" t="n">
        <v>0.173842827552371</v>
      </c>
      <c r="D9" s="251" t="n">
        <v>0.0511482360132962</v>
      </c>
      <c r="E9" s="252" t="n">
        <v>0.000693310525247108</v>
      </c>
      <c r="F9" s="253"/>
      <c r="G9" s="254" t="n">
        <f aca="false">B9-B19</f>
        <v>-0.0258001115288744</v>
      </c>
      <c r="H9" s="255" t="n">
        <f aca="false">C9-C19</f>
        <v>0.0129069593489551</v>
      </c>
      <c r="I9" s="256" t="n">
        <f aca="false">D9-D19</f>
        <v>0.0126011197060867</v>
      </c>
      <c r="J9" s="252" t="n">
        <f aca="false">E9-E19</f>
        <v>0.000292032473832761</v>
      </c>
    </row>
    <row r="10" s="258" customFormat="true" ht="6" hidden="true" customHeight="true" outlineLevel="1" collapsed="false">
      <c r="A10" s="257"/>
      <c r="B10" s="257"/>
      <c r="C10" s="257"/>
      <c r="D10" s="257"/>
      <c r="E10" s="257"/>
      <c r="H10" s="121"/>
      <c r="I10" s="121"/>
      <c r="J10" s="121"/>
    </row>
    <row r="11" customFormat="false" ht="21" hidden="true" customHeight="true" outlineLevel="1" collapsed="false">
      <c r="A11" s="221" t="s">
        <v>114</v>
      </c>
      <c r="B11" s="221"/>
      <c r="C11" s="221"/>
      <c r="D11" s="221"/>
      <c r="E11" s="221"/>
    </row>
    <row r="12" customFormat="false" ht="15" hidden="true" customHeight="true" outlineLevel="1" collapsed="false">
      <c r="A12" s="222" t="s">
        <v>70</v>
      </c>
      <c r="B12" s="223" t="s">
        <v>110</v>
      </c>
      <c r="C12" s="223"/>
      <c r="D12" s="224" t="s">
        <v>111</v>
      </c>
      <c r="E12" s="224"/>
    </row>
    <row r="13" customFormat="false" ht="15" hidden="true" customHeight="true" outlineLevel="1" collapsed="false">
      <c r="A13" s="222"/>
      <c r="B13" s="225" t="s">
        <v>112</v>
      </c>
      <c r="C13" s="225" t="s">
        <v>113</v>
      </c>
      <c r="D13" s="225" t="s">
        <v>112</v>
      </c>
      <c r="E13" s="226" t="s">
        <v>113</v>
      </c>
    </row>
    <row r="14" customFormat="false" ht="15" hidden="true" customHeight="true" outlineLevel="1" collapsed="false">
      <c r="A14" s="227" t="s">
        <v>40</v>
      </c>
      <c r="B14" s="228" t="n">
        <v>0.424764431136009</v>
      </c>
      <c r="C14" s="228" t="n">
        <v>0.110182164477859</v>
      </c>
      <c r="D14" s="228" t="n">
        <v>0.463558707418874</v>
      </c>
      <c r="E14" s="229" t="n">
        <v>0.00149469696725813</v>
      </c>
    </row>
    <row r="15" customFormat="false" ht="15" hidden="true" customHeight="true" outlineLevel="1" collapsed="false">
      <c r="A15" s="233" t="s">
        <v>41</v>
      </c>
      <c r="B15" s="234" t="n">
        <v>0.545098229515598</v>
      </c>
      <c r="C15" s="234" t="n">
        <v>0.00848826086853234</v>
      </c>
      <c r="D15" s="234" t="n">
        <v>0.445666938979209</v>
      </c>
      <c r="E15" s="235" t="n">
        <v>0.0007465706366603</v>
      </c>
    </row>
    <row r="16" customFormat="false" ht="15" hidden="true" customHeight="true" outlineLevel="1" collapsed="false">
      <c r="A16" s="233" t="s">
        <v>42</v>
      </c>
      <c r="B16" s="234" t="n">
        <v>0.698726752076843</v>
      </c>
      <c r="C16" s="234" t="n">
        <v>0.0688838569697621</v>
      </c>
      <c r="D16" s="234" t="n">
        <v>0.231008511059215</v>
      </c>
      <c r="E16" s="235" t="n">
        <v>0.00138087989418037</v>
      </c>
    </row>
    <row r="17" customFormat="false" ht="15" hidden="true" customHeight="true" outlineLevel="1" collapsed="false">
      <c r="A17" s="239" t="s">
        <v>74</v>
      </c>
      <c r="B17" s="240" t="n">
        <v>0.691766438485573</v>
      </c>
      <c r="C17" s="240" t="n">
        <v>0.0685979257746582</v>
      </c>
      <c r="D17" s="240" t="n">
        <v>0.238263020069917</v>
      </c>
      <c r="E17" s="241" t="n">
        <v>0.00137261566985209</v>
      </c>
    </row>
    <row r="18" customFormat="false" ht="15" hidden="true" customHeight="true" outlineLevel="1" collapsed="false">
      <c r="A18" s="244" t="s">
        <v>43</v>
      </c>
      <c r="B18" s="245" t="n">
        <v>0.808283587877864</v>
      </c>
      <c r="C18" s="245" t="n">
        <v>0.1678967116143</v>
      </c>
      <c r="D18" s="245" t="n">
        <v>0.0234916461917914</v>
      </c>
      <c r="E18" s="246" t="n">
        <v>0.000328054316043998</v>
      </c>
    </row>
    <row r="19" customFormat="false" ht="15" hidden="true" customHeight="true" outlineLevel="1" collapsed="false">
      <c r="A19" s="250" t="s">
        <v>75</v>
      </c>
      <c r="B19" s="251" t="n">
        <v>0.80011573743796</v>
      </c>
      <c r="C19" s="251" t="n">
        <v>0.160935868203416</v>
      </c>
      <c r="D19" s="251" t="n">
        <v>0.0385471163072095</v>
      </c>
      <c r="E19" s="252" t="n">
        <v>0.000401278051414347</v>
      </c>
    </row>
    <row r="20" s="258" customFormat="true" ht="12.75" hidden="false" customHeight="false" outlineLevel="0" collapsed="false">
      <c r="A20" s="257"/>
      <c r="B20" s="257"/>
      <c r="C20" s="257"/>
      <c r="D20" s="257"/>
      <c r="E20" s="257"/>
      <c r="G20" s="121"/>
      <c r="H20" s="121"/>
      <c r="I20" s="121"/>
      <c r="J20" s="121"/>
    </row>
    <row r="21" customFormat="false" ht="25.5" hidden="false" customHeight="false" outlineLevel="0" collapsed="false">
      <c r="A21" s="259" t="s">
        <v>70</v>
      </c>
      <c r="B21" s="260"/>
      <c r="C21" s="261" t="s">
        <v>115</v>
      </c>
      <c r="D21" s="261" t="s">
        <v>116</v>
      </c>
      <c r="E21" s="261" t="s">
        <v>117</v>
      </c>
      <c r="F21" s="261" t="s">
        <v>118</v>
      </c>
    </row>
    <row r="22" customFormat="false" ht="12.75" hidden="false" customHeight="false" outlineLevel="0" collapsed="false">
      <c r="A22" s="262" t="s">
        <v>40</v>
      </c>
      <c r="B22" s="263" t="n">
        <v>2012</v>
      </c>
      <c r="C22" s="264" t="n">
        <f aca="false">B4</f>
        <v>0.47606207285959</v>
      </c>
      <c r="D22" s="264" t="n">
        <f aca="false">C4</f>
        <v>0.0483377945026626</v>
      </c>
      <c r="E22" s="264" t="n">
        <f aca="false">D4</f>
        <v>0.475035837497412</v>
      </c>
      <c r="F22" s="265" t="n">
        <f aca="false">E4</f>
        <v>0.000564295140336083</v>
      </c>
    </row>
    <row r="23" customFormat="false" ht="12.75" hidden="false" customHeight="false" outlineLevel="0" collapsed="false">
      <c r="A23" s="262"/>
      <c r="B23" s="266" t="n">
        <v>2011</v>
      </c>
      <c r="C23" s="267" t="n">
        <f aca="false">B14</f>
        <v>0.424764431136009</v>
      </c>
      <c r="D23" s="267" t="n">
        <f aca="false">C14</f>
        <v>0.110182164477859</v>
      </c>
      <c r="E23" s="267" t="n">
        <f aca="false">D14</f>
        <v>0.463558707418874</v>
      </c>
      <c r="F23" s="268" t="n">
        <f aca="false">E14</f>
        <v>0.00149469696725813</v>
      </c>
    </row>
    <row r="24" customFormat="false" ht="12.75" hidden="false" customHeight="false" outlineLevel="0" collapsed="false">
      <c r="A24" s="262" t="s">
        <v>41</v>
      </c>
      <c r="B24" s="263" t="n">
        <v>2012</v>
      </c>
      <c r="C24" s="264" t="n">
        <f aca="false">B5</f>
        <v>0.508789634673174</v>
      </c>
      <c r="D24" s="264" t="n">
        <f aca="false">C5</f>
        <v>0.00637499492500226</v>
      </c>
      <c r="E24" s="264" t="n">
        <f aca="false">D5</f>
        <v>0.484559992188751</v>
      </c>
      <c r="F24" s="265" t="n">
        <f aca="false">E5</f>
        <v>0.000275378213072271</v>
      </c>
    </row>
    <row r="25" customFormat="false" ht="12.75" hidden="false" customHeight="false" outlineLevel="0" collapsed="false">
      <c r="A25" s="262"/>
      <c r="B25" s="266" t="n">
        <v>2011</v>
      </c>
      <c r="C25" s="267" t="n">
        <f aca="false">B15</f>
        <v>0.545098229515598</v>
      </c>
      <c r="D25" s="267" t="n">
        <f aca="false">C15</f>
        <v>0.00848826086853234</v>
      </c>
      <c r="E25" s="267" t="n">
        <f aca="false">D15</f>
        <v>0.445666938979209</v>
      </c>
      <c r="F25" s="268" t="n">
        <f aca="false">E15</f>
        <v>0.0007465706366603</v>
      </c>
    </row>
    <row r="26" customFormat="false" ht="12.75" hidden="false" customHeight="false" outlineLevel="0" collapsed="false">
      <c r="A26" s="262" t="s">
        <v>42</v>
      </c>
      <c r="B26" s="263" t="n">
        <v>2012</v>
      </c>
      <c r="C26" s="264" t="n">
        <f aca="false">B6</f>
        <v>0.630668460911087</v>
      </c>
      <c r="D26" s="264" t="n">
        <f aca="false">C6</f>
        <v>0.0523163986766437</v>
      </c>
      <c r="E26" s="264" t="n">
        <f aca="false">D6</f>
        <v>0.314576844391593</v>
      </c>
      <c r="F26" s="265" t="n">
        <f aca="false">E6</f>
        <v>0.00243829602067561</v>
      </c>
    </row>
    <row r="27" customFormat="false" ht="12.75" hidden="false" customHeight="false" outlineLevel="0" collapsed="false">
      <c r="A27" s="262"/>
      <c r="B27" s="266" t="n">
        <v>2011</v>
      </c>
      <c r="C27" s="267" t="n">
        <f aca="false">B16</f>
        <v>0.698726752076843</v>
      </c>
      <c r="D27" s="267" t="n">
        <f aca="false">C16</f>
        <v>0.0688838569697621</v>
      </c>
      <c r="E27" s="267" t="n">
        <f aca="false">D16</f>
        <v>0.231008511059215</v>
      </c>
      <c r="F27" s="268" t="n">
        <f aca="false">E16</f>
        <v>0.00138087989418037</v>
      </c>
    </row>
    <row r="28" customFormat="false" ht="12.75" hidden="false" customHeight="false" outlineLevel="0" collapsed="false">
      <c r="A28" s="262" t="s">
        <v>43</v>
      </c>
      <c r="B28" s="263" t="n">
        <v>2012</v>
      </c>
      <c r="C28" s="264" t="n">
        <f aca="false">B8</f>
        <v>0.782809755410096</v>
      </c>
      <c r="D28" s="264" t="n">
        <f aca="false">C8</f>
        <v>0.180893359378552</v>
      </c>
      <c r="E28" s="264" t="n">
        <f aca="false">D8</f>
        <v>0.0357011368914557</v>
      </c>
      <c r="F28" s="265" t="n">
        <f aca="false">E8</f>
        <v>0.00059574831989655</v>
      </c>
    </row>
    <row r="29" customFormat="false" ht="12.75" hidden="false" customHeight="false" outlineLevel="0" collapsed="false">
      <c r="A29" s="262"/>
      <c r="B29" s="266" t="n">
        <v>2011</v>
      </c>
      <c r="C29" s="267" t="n">
        <f aca="false">B18</f>
        <v>0.808283587877864</v>
      </c>
      <c r="D29" s="267" t="n">
        <f aca="false">C18</f>
        <v>0.1678967116143</v>
      </c>
      <c r="E29" s="267" t="n">
        <f aca="false">D18</f>
        <v>0.0234916461917914</v>
      </c>
      <c r="F29" s="268" t="n">
        <f aca="false">E18</f>
        <v>0.000328054316043998</v>
      </c>
    </row>
  </sheetData>
  <mergeCells count="16">
    <mergeCell ref="A1:E1"/>
    <mergeCell ref="A2:A3"/>
    <mergeCell ref="B2:C2"/>
    <mergeCell ref="D2:E2"/>
    <mergeCell ref="G2:H2"/>
    <mergeCell ref="I2:J2"/>
    <mergeCell ref="A10:E10"/>
    <mergeCell ref="A11:E11"/>
    <mergeCell ref="A12:A13"/>
    <mergeCell ref="B12:C12"/>
    <mergeCell ref="D12:E12"/>
    <mergeCell ref="A20:E20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0" width="4.14"/>
    <col collapsed="false" customWidth="true" hidden="false" outlineLevel="0" max="2" min="2" style="30" width="42.7"/>
    <col collapsed="false" customWidth="true" hidden="false" outlineLevel="0" max="4" min="3" style="30" width="12.14"/>
    <col collapsed="false" customWidth="true" hidden="false" outlineLevel="0" max="5" min="5" style="30" width="2.28"/>
    <col collapsed="false" customWidth="true" hidden="false" outlineLevel="0" max="6" min="6" style="30" width="42.41"/>
    <col collapsed="false" customWidth="true" hidden="false" outlineLevel="0" max="8" min="7" style="30" width="11.13"/>
    <col collapsed="false" customWidth="true" hidden="false" outlineLevel="0" max="9" min="9" style="30" width="2.28"/>
    <col collapsed="false" customWidth="true" hidden="false" outlineLevel="0" max="10" min="10" style="30" width="42.14"/>
    <col collapsed="false" customWidth="true" hidden="false" outlineLevel="0" max="11" min="11" style="30" width="9.99"/>
    <col collapsed="false" customWidth="true" hidden="false" outlineLevel="0" max="12" min="12" style="30" width="10.99"/>
    <col collapsed="false" customWidth="true" hidden="true" outlineLevel="1" max="13" min="13" style="30" width="2.28"/>
    <col collapsed="false" customWidth="true" hidden="true" outlineLevel="1" max="14" min="14" style="30" width="42.56"/>
    <col collapsed="false" customWidth="true" hidden="true" outlineLevel="1" max="15" min="15" style="30" width="9.99"/>
    <col collapsed="false" customWidth="true" hidden="true" outlineLevel="1" max="16" min="16" style="30" width="10.99"/>
    <col collapsed="false" customWidth="true" hidden="false" outlineLevel="0" max="17" min="17" style="30" width="1.99"/>
    <col collapsed="false" customWidth="true" hidden="false" outlineLevel="0" max="18" min="18" style="30" width="42.56"/>
    <col collapsed="false" customWidth="true" hidden="false" outlineLevel="0" max="20" min="19" style="30" width="9.99"/>
    <col collapsed="false" customWidth="true" hidden="false" outlineLevel="0" max="21" min="21" style="30" width="8.99"/>
    <col collapsed="false" customWidth="true" hidden="false" outlineLevel="0" max="22" min="22" style="30" width="10.56"/>
    <col collapsed="false" customWidth="false" hidden="false" outlineLevel="0" max="257" min="23" style="30" width="9.14"/>
  </cols>
  <sheetData>
    <row r="1" customFormat="false" ht="25.5" hidden="false" customHeight="true" outlineLevel="0" collapsed="false">
      <c r="A1" s="269"/>
      <c r="B1" s="270" t="s">
        <v>119</v>
      </c>
      <c r="C1" s="271" t="n">
        <v>2012</v>
      </c>
      <c r="D1" s="271" t="n">
        <v>2013</v>
      </c>
      <c r="E1" s="272"/>
      <c r="F1" s="270" t="s">
        <v>120</v>
      </c>
      <c r="G1" s="271" t="n">
        <v>2012</v>
      </c>
      <c r="H1" s="271" t="n">
        <v>2013</v>
      </c>
      <c r="I1" s="272"/>
      <c r="J1" s="270" t="s">
        <v>121</v>
      </c>
      <c r="K1" s="271" t="n">
        <v>2012</v>
      </c>
      <c r="L1" s="271" t="n">
        <v>2013</v>
      </c>
      <c r="M1" s="272"/>
      <c r="N1" s="273" t="s">
        <v>122</v>
      </c>
      <c r="O1" s="274" t="n">
        <v>2011</v>
      </c>
      <c r="P1" s="274" t="n">
        <v>2012</v>
      </c>
      <c r="Q1" s="275"/>
      <c r="R1" s="270" t="s">
        <v>123</v>
      </c>
      <c r="S1" s="271" t="n">
        <v>2012</v>
      </c>
      <c r="T1" s="271" t="n">
        <v>2013</v>
      </c>
    </row>
    <row r="2" customFormat="false" ht="15" hidden="false" customHeight="false" outlineLevel="0" collapsed="false">
      <c r="A2" s="269"/>
      <c r="B2" s="276" t="s">
        <v>124</v>
      </c>
      <c r="C2" s="277" t="n">
        <v>0.126712922241232</v>
      </c>
      <c r="D2" s="277" t="n">
        <v>0.18673141959813</v>
      </c>
      <c r="E2" s="272"/>
      <c r="F2" s="276" t="s">
        <v>124</v>
      </c>
      <c r="G2" s="278" t="n">
        <v>0.0976862352041344</v>
      </c>
      <c r="H2" s="278" t="n">
        <v>0.0962373822092475</v>
      </c>
      <c r="I2" s="272"/>
      <c r="J2" s="276" t="s">
        <v>124</v>
      </c>
      <c r="K2" s="278" t="n">
        <v>0.342210841640263</v>
      </c>
      <c r="L2" s="278" t="n">
        <v>0.401314250023431</v>
      </c>
      <c r="M2" s="272"/>
      <c r="N2" s="276" t="s">
        <v>124</v>
      </c>
      <c r="O2" s="277" t="n">
        <v>0.314009412456594</v>
      </c>
      <c r="P2" s="277" t="n">
        <v>0.335545047125001</v>
      </c>
      <c r="Q2" s="277"/>
      <c r="R2" s="276" t="s">
        <v>124</v>
      </c>
      <c r="S2" s="277" t="n">
        <v>0.641368624830535</v>
      </c>
      <c r="T2" s="277" t="n">
        <v>0.665666763976564</v>
      </c>
    </row>
    <row r="3" customFormat="false" ht="15" hidden="false" customHeight="false" outlineLevel="0" collapsed="false">
      <c r="A3" s="269"/>
      <c r="B3" s="276" t="s">
        <v>125</v>
      </c>
      <c r="C3" s="277" t="n">
        <v>0</v>
      </c>
      <c r="D3" s="277" t="n">
        <v>0</v>
      </c>
      <c r="E3" s="272"/>
      <c r="F3" s="276" t="s">
        <v>125</v>
      </c>
      <c r="G3" s="277" t="n">
        <v>0</v>
      </c>
      <c r="H3" s="277" t="n">
        <v>0</v>
      </c>
      <c r="I3" s="272"/>
      <c r="J3" s="276" t="s">
        <v>125</v>
      </c>
      <c r="K3" s="278" t="n">
        <v>0.00199244101391006</v>
      </c>
      <c r="L3" s="278" t="n">
        <v>0.00239262069011355</v>
      </c>
      <c r="M3" s="272"/>
      <c r="N3" s="276" t="s">
        <v>125</v>
      </c>
      <c r="O3" s="277" t="n">
        <v>0.00257007439987017</v>
      </c>
      <c r="P3" s="277" t="n">
        <v>0.0019347077587674</v>
      </c>
      <c r="Q3" s="277"/>
      <c r="R3" s="276" t="s">
        <v>125</v>
      </c>
      <c r="S3" s="277" t="n">
        <v>0.024737126979196</v>
      </c>
      <c r="T3" s="277" t="n">
        <v>0.0245745654888201</v>
      </c>
    </row>
    <row r="4" customFormat="false" ht="15" hidden="false" customHeight="false" outlineLevel="0" collapsed="false">
      <c r="A4" s="269"/>
      <c r="B4" s="276" t="s">
        <v>126</v>
      </c>
      <c r="C4" s="277" t="n">
        <v>0.305329444172565</v>
      </c>
      <c r="D4" s="277" t="n">
        <v>0.320841227083701</v>
      </c>
      <c r="E4" s="272"/>
      <c r="F4" s="276" t="s">
        <v>126</v>
      </c>
      <c r="G4" s="278" t="n">
        <v>0.148037586611622</v>
      </c>
      <c r="H4" s="278" t="n">
        <v>0.176752944167159</v>
      </c>
      <c r="I4" s="272"/>
      <c r="J4" s="276" t="s">
        <v>126</v>
      </c>
      <c r="K4" s="278" t="n">
        <v>0.0634472997575382</v>
      </c>
      <c r="L4" s="278" t="n">
        <v>0.11766345933241</v>
      </c>
      <c r="M4" s="272"/>
      <c r="N4" s="276" t="s">
        <v>126</v>
      </c>
      <c r="O4" s="277" t="n">
        <v>0.0754873556490432</v>
      </c>
      <c r="P4" s="277" t="n">
        <v>0.0681720787823691</v>
      </c>
      <c r="Q4" s="277"/>
      <c r="R4" s="276" t="s">
        <v>126</v>
      </c>
      <c r="S4" s="277" t="n">
        <v>0.0219955049015033</v>
      </c>
      <c r="T4" s="277" t="n">
        <v>0.0229916272438364</v>
      </c>
      <c r="U4" s="277"/>
    </row>
    <row r="5" customFormat="false" ht="15" hidden="false" customHeight="false" outlineLevel="0" collapsed="false">
      <c r="A5" s="269"/>
      <c r="B5" s="276" t="s">
        <v>127</v>
      </c>
      <c r="C5" s="277" t="n">
        <v>0.0105539747896904</v>
      </c>
      <c r="D5" s="277" t="n">
        <v>0.0115711139637994</v>
      </c>
      <c r="E5" s="272"/>
      <c r="F5" s="276" t="s">
        <v>127</v>
      </c>
      <c r="G5" s="278" t="n">
        <v>0.00599447910408742</v>
      </c>
      <c r="H5" s="278" t="n">
        <v>0.00586371578839951</v>
      </c>
      <c r="I5" s="272"/>
      <c r="J5" s="276" t="s">
        <v>127</v>
      </c>
      <c r="K5" s="278" t="n">
        <v>0.0107196994862062</v>
      </c>
      <c r="L5" s="278" t="n">
        <v>0.00685437473290873</v>
      </c>
      <c r="M5" s="272"/>
      <c r="N5" s="276" t="s">
        <v>127</v>
      </c>
      <c r="O5" s="277" t="n">
        <v>0.00472543611536185</v>
      </c>
      <c r="P5" s="277" t="n">
        <v>0.0106486890609646</v>
      </c>
      <c r="Q5" s="277"/>
      <c r="R5" s="276" t="s">
        <v>127</v>
      </c>
      <c r="S5" s="277" t="n">
        <v>9.20937934276413E-005</v>
      </c>
      <c r="T5" s="277" t="n">
        <v>3.1362694574945E-005</v>
      </c>
    </row>
    <row r="6" customFormat="false" ht="15" hidden="false" customHeight="false" outlineLevel="0" collapsed="false">
      <c r="A6" s="269"/>
      <c r="B6" s="276" t="s">
        <v>128</v>
      </c>
      <c r="C6" s="277" t="n">
        <v>0.182270727978428</v>
      </c>
      <c r="D6" s="277" t="n">
        <v>0.188384136658032</v>
      </c>
      <c r="E6" s="272"/>
      <c r="F6" s="276" t="s">
        <v>128</v>
      </c>
      <c r="G6" s="278" t="n">
        <v>0.0315011644307332</v>
      </c>
      <c r="H6" s="278" t="n">
        <v>0.0127190534996033</v>
      </c>
      <c r="I6" s="272"/>
      <c r="J6" s="276" t="s">
        <v>128</v>
      </c>
      <c r="K6" s="278" t="n">
        <v>0.016049514815507</v>
      </c>
      <c r="L6" s="278" t="n">
        <v>0.0120217301777022</v>
      </c>
      <c r="M6" s="272"/>
      <c r="N6" s="276" t="s">
        <v>128</v>
      </c>
      <c r="O6" s="277" t="n">
        <v>0.0107944700477903</v>
      </c>
      <c r="P6" s="277" t="n">
        <v>0.018676642024894</v>
      </c>
      <c r="Q6" s="277"/>
      <c r="R6" s="276" t="s">
        <v>128</v>
      </c>
      <c r="S6" s="277" t="n">
        <v>0.000430933331257042</v>
      </c>
      <c r="T6" s="277" t="n">
        <v>0.000103304627439467</v>
      </c>
    </row>
    <row r="7" customFormat="false" ht="15" hidden="false" customHeight="false" outlineLevel="0" collapsed="false">
      <c r="A7" s="269"/>
      <c r="B7" s="276" t="s">
        <v>129</v>
      </c>
      <c r="C7" s="277" t="n">
        <v>0.050322176812689</v>
      </c>
      <c r="D7" s="277" t="n">
        <v>0.00971407046441671</v>
      </c>
      <c r="E7" s="272"/>
      <c r="F7" s="276" t="s">
        <v>129</v>
      </c>
      <c r="G7" s="278" t="n">
        <v>0.00119867861280162</v>
      </c>
      <c r="H7" s="278" t="n">
        <v>0.000785366987336416</v>
      </c>
      <c r="I7" s="272"/>
      <c r="J7" s="276" t="s">
        <v>129</v>
      </c>
      <c r="K7" s="279" t="n">
        <v>2.78545486158499E-005</v>
      </c>
      <c r="L7" s="279" t="n">
        <v>4.96052759751072E-006</v>
      </c>
      <c r="M7" s="272"/>
      <c r="N7" s="276" t="s">
        <v>129</v>
      </c>
      <c r="O7" s="277" t="n">
        <v>0.00161002180886897</v>
      </c>
      <c r="P7" s="277" t="n">
        <v>0.000771868488197258</v>
      </c>
      <c r="Q7" s="277"/>
      <c r="R7" s="276" t="s">
        <v>129</v>
      </c>
      <c r="S7" s="277" t="n">
        <v>2.55241059878191E-005</v>
      </c>
      <c r="T7" s="277" t="n">
        <v>0</v>
      </c>
    </row>
    <row r="8" customFormat="false" ht="15" hidden="false" customHeight="false" outlineLevel="0" collapsed="false">
      <c r="A8" s="269"/>
      <c r="B8" s="276" t="s">
        <v>130</v>
      </c>
      <c r="C8" s="277" t="n">
        <v>0.2174645968862</v>
      </c>
      <c r="D8" s="277" t="n">
        <v>0.226865510890534</v>
      </c>
      <c r="E8" s="272"/>
      <c r="F8" s="276" t="s">
        <v>130</v>
      </c>
      <c r="G8" s="278" t="n">
        <v>0.611018905891973</v>
      </c>
      <c r="H8" s="278" t="n">
        <v>0.639616202332588</v>
      </c>
      <c r="I8" s="272"/>
      <c r="J8" s="276" t="s">
        <v>130</v>
      </c>
      <c r="K8" s="278" t="n">
        <v>0.430764338182523</v>
      </c>
      <c r="L8" s="278" t="n">
        <v>0.346148897658583</v>
      </c>
      <c r="M8" s="272"/>
      <c r="N8" s="276" t="s">
        <v>130</v>
      </c>
      <c r="O8" s="277" t="n">
        <v>0.475685134958081</v>
      </c>
      <c r="P8" s="277" t="n">
        <v>0.43029853016879</v>
      </c>
      <c r="Q8" s="277"/>
      <c r="R8" s="276" t="s">
        <v>130</v>
      </c>
      <c r="S8" s="277" t="n">
        <v>0.114716606828852</v>
      </c>
      <c r="T8" s="277" t="n">
        <v>0.11494136703292</v>
      </c>
    </row>
    <row r="9" customFormat="false" ht="15" hidden="false" customHeight="false" outlineLevel="0" collapsed="false">
      <c r="A9" s="280"/>
      <c r="B9" s="276" t="s">
        <v>131</v>
      </c>
      <c r="C9" s="277" t="n">
        <v>0.107346157119195</v>
      </c>
      <c r="D9" s="277" t="n">
        <v>0.0558925213413869</v>
      </c>
      <c r="E9" s="281"/>
      <c r="F9" s="276" t="s">
        <v>131</v>
      </c>
      <c r="G9" s="278" t="n">
        <v>0.097864264453327</v>
      </c>
      <c r="H9" s="278" t="n">
        <v>0.0666257718547611</v>
      </c>
      <c r="I9" s="272"/>
      <c r="J9" s="276" t="s">
        <v>131</v>
      </c>
      <c r="K9" s="278" t="n">
        <v>0.0635461253722906</v>
      </c>
      <c r="L9" s="278" t="n">
        <v>0.0555931163253348</v>
      </c>
      <c r="M9" s="272"/>
      <c r="N9" s="276" t="s">
        <v>131</v>
      </c>
      <c r="O9" s="277" t="n">
        <v>0.0609190943554641</v>
      </c>
      <c r="P9" s="277" t="n">
        <v>0.064677594933126</v>
      </c>
      <c r="Q9" s="277"/>
      <c r="R9" s="276" t="s">
        <v>131</v>
      </c>
      <c r="S9" s="277" t="n">
        <v>0.0707816651523076</v>
      </c>
      <c r="T9" s="277" t="n">
        <v>0.0633077339788058</v>
      </c>
    </row>
    <row r="10" customFormat="false" ht="15" hidden="false" customHeight="false" outlineLevel="0" collapsed="false">
      <c r="A10" s="280"/>
      <c r="B10" s="276" t="s">
        <v>132</v>
      </c>
      <c r="C10" s="277" t="n">
        <v>0</v>
      </c>
      <c r="D10" s="277" t="n">
        <v>0</v>
      </c>
      <c r="E10" s="276"/>
      <c r="F10" s="276" t="s">
        <v>132</v>
      </c>
      <c r="G10" s="277" t="n">
        <v>0</v>
      </c>
      <c r="H10" s="277" t="n">
        <v>0</v>
      </c>
      <c r="I10" s="272"/>
      <c r="J10" s="276" t="s">
        <v>132</v>
      </c>
      <c r="K10" s="277" t="n">
        <v>0</v>
      </c>
      <c r="L10" s="277" t="n">
        <v>0.000171983291597296</v>
      </c>
      <c r="M10" s="272"/>
      <c r="N10" s="276" t="s">
        <v>132</v>
      </c>
      <c r="O10" s="277" t="n">
        <v>0.000590371358119486</v>
      </c>
      <c r="P10" s="277" t="n">
        <v>0</v>
      </c>
      <c r="Q10" s="277"/>
      <c r="R10" s="272" t="s">
        <v>132</v>
      </c>
      <c r="S10" s="277" t="n">
        <v>0</v>
      </c>
      <c r="T10" s="277" t="n">
        <v>0.00215058652574051</v>
      </c>
    </row>
    <row r="11" customFormat="false" ht="15" hidden="false" customHeight="false" outlineLevel="0" collapsed="false">
      <c r="A11" s="280"/>
      <c r="B11" s="282" t="s">
        <v>133</v>
      </c>
      <c r="C11" s="277" t="n">
        <v>0</v>
      </c>
      <c r="D11" s="277" t="n">
        <v>0</v>
      </c>
      <c r="E11" s="276"/>
      <c r="F11" s="282" t="s">
        <v>133</v>
      </c>
      <c r="G11" s="277" t="n">
        <v>0</v>
      </c>
      <c r="H11" s="277" t="n">
        <v>0</v>
      </c>
      <c r="I11" s="272"/>
      <c r="J11" s="282" t="s">
        <v>133</v>
      </c>
      <c r="K11" s="278" t="n">
        <v>0.0711692146765075</v>
      </c>
      <c r="L11" s="278" t="n">
        <v>0.0578346072403217</v>
      </c>
      <c r="M11" s="282"/>
      <c r="N11" s="282" t="s">
        <v>133</v>
      </c>
      <c r="O11" s="277" t="n">
        <v>0</v>
      </c>
      <c r="P11" s="277" t="n">
        <v>0.0692042768622231</v>
      </c>
      <c r="Q11" s="277"/>
      <c r="R11" s="282" t="s">
        <v>133</v>
      </c>
      <c r="S11" s="277" t="n">
        <v>0.124666509679652</v>
      </c>
      <c r="T11" s="277" t="n">
        <v>0.104996368333377</v>
      </c>
    </row>
    <row r="12" customFormat="false" ht="15" hidden="false" customHeight="false" outlineLevel="0" collapsed="false">
      <c r="A12" s="117"/>
      <c r="B12" s="272" t="s">
        <v>134</v>
      </c>
      <c r="C12" s="277" t="n">
        <v>0</v>
      </c>
      <c r="D12" s="277" t="n">
        <v>0</v>
      </c>
      <c r="E12" s="276"/>
      <c r="F12" s="272" t="s">
        <v>134</v>
      </c>
      <c r="G12" s="278" t="n">
        <v>0.00669868569132142</v>
      </c>
      <c r="H12" s="277" t="n">
        <v>0.00139956316090524</v>
      </c>
      <c r="I12" s="277"/>
      <c r="J12" s="272" t="s">
        <v>134</v>
      </c>
      <c r="K12" s="278" t="n">
        <v>7.26705066389291E-005</v>
      </c>
      <c r="L12" s="277" t="n">
        <v>0</v>
      </c>
      <c r="M12" s="272"/>
      <c r="N12" s="272" t="s">
        <v>134</v>
      </c>
      <c r="O12" s="277" t="n">
        <v>0.0536086288508061</v>
      </c>
      <c r="P12" s="277" t="n">
        <v>7.05647956683952E-005</v>
      </c>
      <c r="Q12" s="272"/>
      <c r="R12" s="276" t="s">
        <v>135</v>
      </c>
      <c r="S12" s="277" t="n">
        <v>0.00104928706112052</v>
      </c>
      <c r="T12" s="277" t="n">
        <v>0.00052541337268687</v>
      </c>
    </row>
    <row r="13" customFormat="false" ht="15" hidden="false" customHeight="false" outlineLevel="0" collapsed="false">
      <c r="A13" s="117"/>
      <c r="B13" s="276"/>
      <c r="C13" s="276"/>
      <c r="D13" s="276"/>
      <c r="E13" s="276"/>
      <c r="G13" s="276"/>
      <c r="H13" s="276"/>
      <c r="I13" s="277"/>
      <c r="J13" s="272"/>
      <c r="K13" s="276"/>
      <c r="L13" s="276"/>
      <c r="M13" s="272"/>
      <c r="N13" s="276"/>
      <c r="O13" s="277"/>
      <c r="P13" s="276"/>
      <c r="Q13" s="272"/>
      <c r="R13" s="276" t="s">
        <v>134</v>
      </c>
      <c r="S13" s="277" t="n">
        <v>0.000136123336160857</v>
      </c>
      <c r="T13" s="277" t="n">
        <v>0.000710906725235276</v>
      </c>
    </row>
    <row r="14" customFormat="false" ht="15" hidden="false" customHeight="false" outlineLevel="0" collapsed="false">
      <c r="A14" s="117"/>
      <c r="B14" s="283" t="s">
        <v>136</v>
      </c>
      <c r="C14" s="284" t="n">
        <f aca="false">SUM(C6:C12)</f>
        <v>0.557403658796512</v>
      </c>
      <c r="D14" s="284" t="n">
        <f aca="false">SUM(D6:D12)</f>
        <v>0.480856239354369</v>
      </c>
      <c r="E14" s="285"/>
      <c r="F14" s="283" t="s">
        <v>136</v>
      </c>
      <c r="G14" s="284" t="n">
        <f aca="false">SUM(G6:G12)</f>
        <v>0.748281699080156</v>
      </c>
      <c r="H14" s="284" t="n">
        <f aca="false">SUM(H6:H12)</f>
        <v>0.721145957835194</v>
      </c>
      <c r="I14" s="286"/>
      <c r="J14" s="283" t="s">
        <v>136</v>
      </c>
      <c r="K14" s="284" t="n">
        <f aca="false">SUM(K6:K12)</f>
        <v>0.581629718102083</v>
      </c>
      <c r="L14" s="284" t="n">
        <f aca="false">SUM(L6:L12)</f>
        <v>0.471775295221136</v>
      </c>
      <c r="M14" s="117"/>
      <c r="N14" s="283" t="s">
        <v>136</v>
      </c>
      <c r="O14" s="284" t="n">
        <f aca="false">SUM(O6:O12)</f>
        <v>0.60320772137913</v>
      </c>
      <c r="P14" s="284" t="n">
        <f aca="false">SUM(P6:P12)</f>
        <v>0.583699477272898</v>
      </c>
      <c r="Q14" s="285"/>
      <c r="R14" s="283" t="s">
        <v>136</v>
      </c>
      <c r="S14" s="284" t="n">
        <f aca="false">SUM(S6:S13)</f>
        <v>0.311806649495338</v>
      </c>
      <c r="T14" s="284" t="n">
        <f aca="false">SUM(T6:T12)</f>
        <v>0.286024773870969</v>
      </c>
      <c r="W14" s="117"/>
    </row>
    <row r="15" customFormat="false" ht="6" hidden="false" customHeight="true" outlineLevel="0" collapsed="false">
      <c r="A15" s="117"/>
      <c r="B15" s="285"/>
      <c r="C15" s="285"/>
      <c r="D15" s="285"/>
      <c r="E15" s="287"/>
      <c r="F15" s="288"/>
      <c r="G15" s="288"/>
      <c r="H15" s="285"/>
      <c r="I15" s="287"/>
      <c r="J15" s="288"/>
      <c r="K15" s="159"/>
      <c r="L15" s="285"/>
      <c r="M15" s="117"/>
      <c r="N15" s="117"/>
      <c r="O15" s="117"/>
      <c r="P15" s="285"/>
      <c r="Q15" s="287"/>
      <c r="R15" s="117"/>
      <c r="S15" s="117"/>
      <c r="T15" s="285"/>
      <c r="W15" s="117"/>
    </row>
    <row r="16" customFormat="false" ht="12.75" hidden="false" customHeight="false" outlineLevel="0" collapsed="false">
      <c r="A16" s="117"/>
      <c r="B16" s="288"/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117"/>
      <c r="N16" s="117"/>
      <c r="O16" s="117"/>
      <c r="P16" s="288"/>
      <c r="Q16" s="288"/>
      <c r="R16" s="117"/>
      <c r="S16" s="289"/>
      <c r="T16" s="289"/>
      <c r="W16" s="117"/>
    </row>
    <row r="18" customFormat="false" ht="15" hidden="false" customHeight="false" outlineLevel="0" collapsed="false">
      <c r="F18" s="276"/>
      <c r="G18" s="277"/>
      <c r="R18" s="276"/>
      <c r="S18" s="277"/>
    </row>
    <row r="19" customFormat="false" ht="15" hidden="false" customHeight="false" outlineLevel="0" collapsed="false">
      <c r="F19" s="276"/>
      <c r="G19" s="277"/>
      <c r="N19" s="276"/>
      <c r="O19" s="277"/>
      <c r="R19" s="276"/>
      <c r="S19" s="277"/>
    </row>
    <row r="20" customFormat="false" ht="15" hidden="false" customHeight="false" outlineLevel="0" collapsed="false">
      <c r="F20" s="276"/>
      <c r="G20" s="277"/>
      <c r="L20" s="121"/>
      <c r="N20" s="276"/>
      <c r="O20" s="277"/>
      <c r="R20" s="276"/>
      <c r="S20" s="277"/>
    </row>
    <row r="21" customFormat="false" ht="15" hidden="false" customHeight="false" outlineLevel="0" collapsed="false">
      <c r="F21" s="276"/>
      <c r="G21" s="277"/>
      <c r="N21" s="276"/>
      <c r="O21" s="277"/>
      <c r="R21" s="276"/>
      <c r="S21" s="277"/>
    </row>
    <row r="22" customFormat="false" ht="15" hidden="false" customHeight="false" outlineLevel="0" collapsed="false">
      <c r="F22" s="276"/>
      <c r="G22" s="277"/>
      <c r="N22" s="276"/>
      <c r="O22" s="277"/>
      <c r="R22" s="276"/>
      <c r="S22" s="290"/>
    </row>
    <row r="23" customFormat="false" ht="15" hidden="false" customHeight="false" outlineLevel="0" collapsed="false">
      <c r="L23" s="121"/>
      <c r="N23" s="276"/>
      <c r="O23" s="277"/>
      <c r="R23" s="276"/>
      <c r="S23" s="277"/>
    </row>
    <row r="24" customFormat="false" ht="15" hidden="false" customHeight="false" outlineLevel="0" collapsed="false">
      <c r="N24" s="276"/>
      <c r="O24" s="277"/>
      <c r="R24" s="276"/>
      <c r="S24" s="277"/>
    </row>
    <row r="25" customFormat="false" ht="15" hidden="false" customHeight="false" outlineLevel="0" collapsed="false">
      <c r="N25" s="276"/>
      <c r="O25" s="277"/>
      <c r="R25" s="276"/>
      <c r="S25" s="277"/>
    </row>
    <row r="26" customFormat="false" ht="15" hidden="false" customHeight="false" outlineLevel="0" collapsed="false">
      <c r="N26" s="276"/>
      <c r="O26" s="277"/>
      <c r="R26" s="276"/>
      <c r="S26" s="277"/>
    </row>
    <row r="27" customFormat="false" ht="15" hidden="false" customHeight="false" outlineLevel="0" collapsed="false">
      <c r="N27" s="282"/>
      <c r="O27" s="277"/>
      <c r="R27" s="276"/>
      <c r="S27" s="277"/>
    </row>
    <row r="28" customFormat="false" ht="15" hidden="false" customHeight="false" outlineLevel="0" collapsed="false">
      <c r="N28" s="282"/>
      <c r="O28" s="277"/>
      <c r="R28" s="276"/>
      <c r="S28" s="277"/>
    </row>
    <row r="45" customFormat="false" ht="15" hidden="false" customHeight="false" outlineLevel="0" collapsed="false">
      <c r="F45" s="276"/>
    </row>
    <row r="46" customFormat="false" ht="15" hidden="false" customHeight="false" outlineLevel="0" collapsed="false">
      <c r="F46" s="276"/>
    </row>
    <row r="47" customFormat="false" ht="15" hidden="false" customHeight="false" outlineLevel="0" collapsed="false">
      <c r="F47" s="276"/>
    </row>
    <row r="49" customFormat="false" ht="15" hidden="false" customHeight="false" outlineLevel="0" collapsed="false">
      <c r="F49" s="276"/>
      <c r="G49" s="277"/>
    </row>
    <row r="50" customFormat="false" ht="15" hidden="false" customHeight="false" outlineLevel="0" collapsed="false">
      <c r="F50" s="276"/>
      <c r="G50" s="277"/>
    </row>
    <row r="51" customFormat="false" ht="15" hidden="false" customHeight="false" outlineLevel="0" collapsed="false">
      <c r="F51" s="276"/>
      <c r="G51" s="277"/>
    </row>
    <row r="52" customFormat="false" ht="15" hidden="false" customHeight="false" outlineLevel="0" collapsed="false">
      <c r="F52" s="276"/>
      <c r="G52" s="277"/>
    </row>
    <row r="53" customFormat="false" ht="15" hidden="false" customHeight="false" outlineLevel="0" collapsed="false">
      <c r="F53" s="276"/>
      <c r="G53" s="277"/>
    </row>
    <row r="58" customFormat="false" ht="15" hidden="false" customHeight="false" outlineLevel="0" collapsed="false">
      <c r="J58" s="276"/>
      <c r="K58" s="277"/>
    </row>
    <row r="59" customFormat="false" ht="15" hidden="false" customHeight="false" outlineLevel="0" collapsed="false">
      <c r="J59" s="276"/>
      <c r="K59" s="277"/>
    </row>
    <row r="60" customFormat="false" ht="15" hidden="false" customHeight="false" outlineLevel="0" collapsed="false">
      <c r="J60" s="276"/>
      <c r="K60" s="277"/>
    </row>
    <row r="61" customFormat="false" ht="15" hidden="false" customHeight="false" outlineLevel="0" collapsed="false">
      <c r="J61" s="276"/>
      <c r="K61" s="277"/>
    </row>
    <row r="62" customFormat="false" ht="15" hidden="false" customHeight="false" outlineLevel="0" collapsed="false">
      <c r="J62" s="276"/>
      <c r="K62" s="277"/>
    </row>
    <row r="63" customFormat="false" ht="15" hidden="false" customHeight="false" outlineLevel="0" collapsed="false">
      <c r="J63" s="276"/>
      <c r="K63" s="277"/>
    </row>
    <row r="64" customFormat="false" ht="15" hidden="false" customHeight="false" outlineLevel="0" collapsed="false">
      <c r="J64" s="276"/>
      <c r="K64" s="277"/>
    </row>
    <row r="65" customFormat="false" ht="15" hidden="false" customHeight="false" outlineLevel="0" collapsed="false">
      <c r="J65" s="276"/>
      <c r="K65" s="277"/>
    </row>
    <row r="66" customFormat="false" ht="15" hidden="false" customHeight="false" outlineLevel="0" collapsed="false">
      <c r="J66" s="276"/>
      <c r="K66" s="277"/>
    </row>
    <row r="67" customFormat="false" ht="15" hidden="false" customHeight="false" outlineLevel="0" collapsed="false">
      <c r="J67" s="272"/>
      <c r="K67" s="277"/>
    </row>
    <row r="68" customFormat="false" ht="12.75" hidden="false" customHeight="false" outlineLevel="0" collapsed="false">
      <c r="K68" s="1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91" width="26.56"/>
    <col collapsed="false" customWidth="true" hidden="false" outlineLevel="0" max="3" min="2" style="291" width="20.41"/>
    <col collapsed="false" customWidth="true" hidden="false" outlineLevel="0" max="4" min="4" style="291" width="15.85"/>
    <col collapsed="false" customWidth="true" hidden="false" outlineLevel="0" max="5" min="5" style="291" width="12.42"/>
    <col collapsed="false" customWidth="true" hidden="false" outlineLevel="0" max="7" min="6" style="291" width="13.14"/>
    <col collapsed="false" customWidth="true" hidden="false" outlineLevel="0" max="8" min="8" style="291" width="8.99"/>
    <col collapsed="false" customWidth="false" hidden="false" outlineLevel="0" max="257" min="9" style="291" width="9.14"/>
  </cols>
  <sheetData>
    <row r="1" customFormat="false" ht="25.5" hidden="false" customHeight="true" outlineLevel="0" collapsed="false">
      <c r="A1" s="292" t="s">
        <v>137</v>
      </c>
      <c r="B1" s="292"/>
      <c r="C1" s="292"/>
      <c r="D1" s="292"/>
      <c r="E1" s="292"/>
      <c r="F1" s="292"/>
      <c r="G1" s="292"/>
    </row>
    <row r="2" customFormat="false" ht="27" hidden="false" customHeight="true" outlineLevel="1" collapsed="false">
      <c r="A2" s="293" t="s">
        <v>138</v>
      </c>
      <c r="B2" s="294" t="s">
        <v>139</v>
      </c>
      <c r="C2" s="294"/>
      <c r="D2" s="294" t="s">
        <v>2</v>
      </c>
      <c r="E2" s="294"/>
      <c r="F2" s="295" t="s">
        <v>140</v>
      </c>
      <c r="G2" s="295"/>
    </row>
    <row r="3" customFormat="false" ht="16.5" hidden="false" customHeight="true" outlineLevel="1" collapsed="false">
      <c r="A3" s="293"/>
      <c r="B3" s="296" t="n">
        <v>41274</v>
      </c>
      <c r="C3" s="296" t="n">
        <v>41639</v>
      </c>
      <c r="D3" s="296" t="s">
        <v>141</v>
      </c>
      <c r="E3" s="296" t="s">
        <v>142</v>
      </c>
      <c r="F3" s="296" t="n">
        <v>41274</v>
      </c>
      <c r="G3" s="296" t="n">
        <v>41639</v>
      </c>
    </row>
    <row r="4" customFormat="false" ht="18.75" hidden="false" customHeight="true" outlineLevel="0" collapsed="false">
      <c r="A4" s="297" t="s">
        <v>143</v>
      </c>
      <c r="B4" s="297"/>
      <c r="C4" s="297"/>
      <c r="D4" s="297"/>
      <c r="E4" s="297"/>
      <c r="F4" s="297"/>
      <c r="G4" s="297"/>
    </row>
    <row r="5" customFormat="false" ht="16.5" hidden="false" customHeight="true" outlineLevel="1" collapsed="false">
      <c r="A5" s="298" t="s">
        <v>144</v>
      </c>
      <c r="B5" s="299" t="n">
        <v>21422944547.8239</v>
      </c>
      <c r="C5" s="299" t="n">
        <v>22595479400.3949</v>
      </c>
      <c r="D5" s="300" t="n">
        <f aca="false">C5-B5</f>
        <v>1172534852.57097</v>
      </c>
      <c r="E5" s="301" t="n">
        <f aca="false">D5/B5</f>
        <v>0.0547326652483948</v>
      </c>
      <c r="F5" s="301" t="n">
        <f aca="false">B5/$B$15</f>
        <v>0.415045682666344</v>
      </c>
      <c r="G5" s="301" t="n">
        <f aca="false">C5/$C$15</f>
        <v>0.429060943804609</v>
      </c>
    </row>
    <row r="6" customFormat="false" ht="16.5" hidden="false" customHeight="true" outlineLevel="1" collapsed="false">
      <c r="A6" s="302" t="s">
        <v>133</v>
      </c>
      <c r="B6" s="303" t="n">
        <v>18784011944.4178</v>
      </c>
      <c r="C6" s="303" t="n">
        <v>18180609232.8205</v>
      </c>
      <c r="D6" s="300" t="n">
        <f aca="false">C6-B6</f>
        <v>-603402711.597267</v>
      </c>
      <c r="E6" s="301" t="n">
        <f aca="false">D6/B6</f>
        <v>-0.0321232074054652</v>
      </c>
      <c r="F6" s="304" t="n">
        <f aca="false">B6/$B$15</f>
        <v>0.363919303589645</v>
      </c>
      <c r="G6" s="304" t="n">
        <f aca="false">C6/$C$15</f>
        <v>0.34522787581309</v>
      </c>
    </row>
    <row r="7" customFormat="false" ht="16.5" hidden="false" customHeight="true" outlineLevel="1" collapsed="false">
      <c r="A7" s="298" t="s">
        <v>131</v>
      </c>
      <c r="B7" s="305" t="n">
        <v>10951497658.4596</v>
      </c>
      <c r="C7" s="305" t="n">
        <v>11165820401.4885</v>
      </c>
      <c r="D7" s="300" t="n">
        <f aca="false">C7-B7</f>
        <v>214322743.028898</v>
      </c>
      <c r="E7" s="301" t="n">
        <f aca="false">D7/B7</f>
        <v>0.0195701765834139</v>
      </c>
      <c r="F7" s="301" t="n">
        <f aca="false">B7/$B$15</f>
        <v>0.212173065739273</v>
      </c>
      <c r="G7" s="301" t="n">
        <f aca="false">C7/$C$15</f>
        <v>0.212025483280151</v>
      </c>
    </row>
    <row r="8" customFormat="false" ht="16.5" hidden="false" customHeight="true" outlineLevel="1" collapsed="false">
      <c r="A8" s="298" t="s">
        <v>145</v>
      </c>
      <c r="B8" s="305" t="n">
        <v>273039339.8242</v>
      </c>
      <c r="C8" s="305" t="n">
        <v>148613827.15</v>
      </c>
      <c r="D8" s="300" t="n">
        <f aca="false">C8-B8</f>
        <v>-124425512.6742</v>
      </c>
      <c r="E8" s="301" t="n">
        <f aca="false">D8/B8</f>
        <v>-0.455705440667682</v>
      </c>
      <c r="F8" s="301" t="n">
        <f aca="false">B8/$B$15</f>
        <v>0.0052898330077419</v>
      </c>
      <c r="G8" s="301" t="n">
        <f aca="false">C8/$C$15</f>
        <v>0.00282199761330489</v>
      </c>
    </row>
    <row r="9" customFormat="false" ht="16.5" hidden="false" customHeight="true" outlineLevel="1" collapsed="false">
      <c r="A9" s="298" t="s">
        <v>146</v>
      </c>
      <c r="B9" s="305" t="n">
        <v>151525788.88</v>
      </c>
      <c r="C9" s="305" t="n">
        <v>88328416.51</v>
      </c>
      <c r="D9" s="300" t="n">
        <f aca="false">C9-B9</f>
        <v>-63197372.37</v>
      </c>
      <c r="E9" s="301" t="n">
        <f aca="false">D9/B9</f>
        <v>-0.41707337633496</v>
      </c>
      <c r="F9" s="301" t="n">
        <f aca="false">B9/$B$15</f>
        <v>0.00293564334010491</v>
      </c>
      <c r="G9" s="301" t="n">
        <f aca="false">C9/$C$15</f>
        <v>0.00167725026236376</v>
      </c>
    </row>
    <row r="10" customFormat="false" ht="16.5" hidden="false" customHeight="true" outlineLevel="1" collapsed="false">
      <c r="A10" s="298" t="s">
        <v>147</v>
      </c>
      <c r="B10" s="305" t="n">
        <v>14996294.4</v>
      </c>
      <c r="C10" s="305" t="n">
        <v>9319154</v>
      </c>
      <c r="D10" s="300" t="n">
        <f aca="false">C10-B10</f>
        <v>-5677140.4</v>
      </c>
      <c r="E10" s="301" t="n">
        <f aca="false">D10/B10</f>
        <v>-0.378569548487925</v>
      </c>
      <c r="F10" s="301" t="n">
        <f aca="false">B10/$B$15</f>
        <v>0.000290536496176746</v>
      </c>
      <c r="G10" s="301" t="n">
        <f aca="false">C10/$C$15</f>
        <v>0.000176959512115092</v>
      </c>
    </row>
    <row r="11" customFormat="false" ht="16.5" hidden="false" customHeight="true" outlineLevel="1" collapsed="false">
      <c r="A11" s="298" t="s">
        <v>129</v>
      </c>
      <c r="B11" s="305" t="n">
        <v>12398209.46</v>
      </c>
      <c r="C11" s="305" t="n">
        <v>1156727.81</v>
      </c>
      <c r="D11" s="300" t="n">
        <f aca="false">C11-B11</f>
        <v>-11241481.65</v>
      </c>
      <c r="E11" s="301" t="n">
        <f aca="false">D11/B11</f>
        <v>-0.906702027116745</v>
      </c>
      <c r="F11" s="301" t="n">
        <f aca="false">B11/$B$15</f>
        <v>0.000240201495068928</v>
      </c>
      <c r="G11" s="301" t="n">
        <f aca="false">C11/$C$15</f>
        <v>2.19648681530061E-005</v>
      </c>
    </row>
    <row r="12" customFormat="false" ht="16.5" hidden="false" customHeight="true" outlineLevel="1" collapsed="false">
      <c r="A12" s="298" t="s">
        <v>132</v>
      </c>
      <c r="B12" s="305" t="n">
        <v>0</v>
      </c>
      <c r="C12" s="305" t="n">
        <v>363113765.93</v>
      </c>
      <c r="D12" s="300" t="n">
        <f aca="false">C12-B12</f>
        <v>363113765.93</v>
      </c>
      <c r="E12" s="301" t="s">
        <v>24</v>
      </c>
      <c r="F12" s="301" t="n">
        <f aca="false">B12/$B$15</f>
        <v>0</v>
      </c>
      <c r="G12" s="301" t="n">
        <f aca="false">C12/$C$15</f>
        <v>0.00689509314485486</v>
      </c>
    </row>
    <row r="13" customFormat="false" ht="16.5" hidden="false" customHeight="true" outlineLevel="1" collapsed="false">
      <c r="A13" s="298" t="s">
        <v>148</v>
      </c>
      <c r="B13" s="305" t="n">
        <v>4661048.82</v>
      </c>
      <c r="C13" s="305" t="n">
        <v>110192964.63</v>
      </c>
      <c r="D13" s="300" t="n">
        <f aca="false">C13-B13</f>
        <v>105531915.81</v>
      </c>
      <c r="E13" s="301" t="n">
        <f aca="false">D13/B13</f>
        <v>22.6412380314867</v>
      </c>
      <c r="F13" s="301" t="n">
        <f aca="false">B13/$B$15</f>
        <v>9.03026278726268E-005</v>
      </c>
      <c r="G13" s="301" t="n">
        <f aca="false">C13/$C$15</f>
        <v>0.00209243170135835</v>
      </c>
    </row>
    <row r="14" customFormat="false" ht="16.5" hidden="false" customHeight="true" outlineLevel="1" collapsed="false">
      <c r="A14" s="306" t="s">
        <v>149</v>
      </c>
      <c r="B14" s="307" t="n">
        <v>796486.46</v>
      </c>
      <c r="C14" s="307" t="n">
        <v>0</v>
      </c>
      <c r="D14" s="308" t="n">
        <f aca="false">C14-B14</f>
        <v>-796486.46</v>
      </c>
      <c r="E14" s="309" t="n">
        <f aca="false">D14/B14</f>
        <v>-1</v>
      </c>
      <c r="F14" s="309" t="n">
        <f aca="false">B14/$B$15</f>
        <v>1.54310377729461E-005</v>
      </c>
      <c r="G14" s="309" t="n">
        <f aca="false">C14/$C$15</f>
        <v>0</v>
      </c>
    </row>
    <row r="15" customFormat="false" ht="16.5" hidden="false" customHeight="true" outlineLevel="1" collapsed="false">
      <c r="A15" s="310" t="s">
        <v>32</v>
      </c>
      <c r="B15" s="311" t="n">
        <f aca="false">SUM(B5:B14)</f>
        <v>51615871318.5455</v>
      </c>
      <c r="C15" s="311" t="n">
        <f aca="false">SUM(C5:C14)</f>
        <v>52662633890.7339</v>
      </c>
      <c r="D15" s="312" t="n">
        <f aca="false">C15-B15</f>
        <v>1046762572.1884</v>
      </c>
      <c r="E15" s="313" t="n">
        <f aca="false">D15/B15</f>
        <v>0.0202798586064419</v>
      </c>
      <c r="F15" s="313" t="n">
        <f aca="false">SUM(F5:F14)</f>
        <v>1</v>
      </c>
      <c r="G15" s="313" t="n">
        <f aca="false">SUM(G5:G14)</f>
        <v>1</v>
      </c>
    </row>
    <row r="16" s="314" customFormat="true" ht="18.75" hidden="false" customHeight="true" outlineLevel="0" collapsed="false">
      <c r="A16" s="297" t="s">
        <v>150</v>
      </c>
      <c r="B16" s="297"/>
      <c r="C16" s="297"/>
      <c r="D16" s="297"/>
      <c r="E16" s="297"/>
      <c r="F16" s="297"/>
      <c r="G16" s="297"/>
    </row>
    <row r="17" customFormat="false" ht="17.25" hidden="false" customHeight="true" outlineLevel="1" collapsed="false">
      <c r="A17" s="315" t="s">
        <v>144</v>
      </c>
      <c r="B17" s="305" t="n">
        <v>4856911293.9534</v>
      </c>
      <c r="C17" s="305" t="n">
        <v>3272429266.3756</v>
      </c>
      <c r="D17" s="300" t="n">
        <f aca="false">C17-B17</f>
        <v>-1584482027.5778</v>
      </c>
      <c r="E17" s="301" t="n">
        <f aca="false">D17/B17</f>
        <v>-0.326232441088722</v>
      </c>
      <c r="F17" s="304" t="n">
        <f aca="false">B17/$B$24</f>
        <v>0.737192120456295</v>
      </c>
      <c r="G17" s="316" t="n">
        <f aca="false">C17/$C$24</f>
        <v>0.733916506347873</v>
      </c>
    </row>
    <row r="18" customFormat="false" ht="17.25" hidden="false" customHeight="true" outlineLevel="1" collapsed="false">
      <c r="A18" s="298" t="s">
        <v>133</v>
      </c>
      <c r="B18" s="305" t="n">
        <v>781129867.56</v>
      </c>
      <c r="C18" s="305" t="n">
        <v>529435059.69</v>
      </c>
      <c r="D18" s="300" t="n">
        <f aca="false">C18-B18</f>
        <v>-251694807.87</v>
      </c>
      <c r="E18" s="301" t="n">
        <f aca="false">D18/B18</f>
        <v>-0.322218901520453</v>
      </c>
      <c r="F18" s="301" t="n">
        <f aca="false">B18/$B$24</f>
        <v>0.118561519568042</v>
      </c>
      <c r="G18" s="301" t="n">
        <f aca="false">C18/$C$24</f>
        <v>0.118737823713487</v>
      </c>
    </row>
    <row r="19" customFormat="false" ht="17.25" hidden="false" customHeight="true" outlineLevel="1" collapsed="false">
      <c r="A19" s="298" t="s">
        <v>131</v>
      </c>
      <c r="B19" s="305" t="n">
        <v>730035822.2772</v>
      </c>
      <c r="C19" s="305" t="n">
        <v>523015734.0161</v>
      </c>
      <c r="D19" s="300" t="n">
        <f aca="false">C19-B19</f>
        <v>-207020088.2611</v>
      </c>
      <c r="E19" s="301" t="n">
        <f aca="false">D19/B19</f>
        <v>-0.283575246506867</v>
      </c>
      <c r="F19" s="301" t="n">
        <f aca="false">B19/$B$24</f>
        <v>0.110806358869182</v>
      </c>
      <c r="G19" s="301" t="n">
        <f aca="false">C19/$C$24</f>
        <v>0.11729814429242</v>
      </c>
    </row>
    <row r="20" customFormat="false" ht="17.25" hidden="false" customHeight="true" outlineLevel="1" collapsed="false">
      <c r="A20" s="298" t="s">
        <v>145</v>
      </c>
      <c r="B20" s="305" t="n">
        <v>210808978.4742</v>
      </c>
      <c r="C20" s="305" t="n">
        <v>131247055.32</v>
      </c>
      <c r="D20" s="300" t="n">
        <f aca="false">C20-B20</f>
        <v>-79561923.1542</v>
      </c>
      <c r="E20" s="301" t="n">
        <f aca="false">D20/B20</f>
        <v>-0.377412403067724</v>
      </c>
      <c r="F20" s="301" t="n">
        <f aca="false">B20/$B$24</f>
        <v>0.0319970261853648</v>
      </c>
      <c r="G20" s="301" t="n">
        <f aca="false">C20/$C$24</f>
        <v>0.0294351298280574</v>
      </c>
    </row>
    <row r="21" customFormat="false" ht="17.25" hidden="false" customHeight="true" outlineLevel="1" collapsed="false">
      <c r="A21" s="298" t="s">
        <v>129</v>
      </c>
      <c r="B21" s="305" t="n">
        <v>8712316.02</v>
      </c>
      <c r="C21" s="305" t="n">
        <v>1156727.81</v>
      </c>
      <c r="D21" s="300" t="n">
        <f aca="false">C21-B21</f>
        <v>-7555588.21</v>
      </c>
      <c r="E21" s="301" t="n">
        <f aca="false">D21/B21</f>
        <v>-0.867230733212086</v>
      </c>
      <c r="F21" s="301" t="n">
        <f aca="false">B21/$B$24</f>
        <v>0.00132237348638939</v>
      </c>
      <c r="G21" s="301" t="n">
        <f aca="false">C21/$C$24</f>
        <v>0.000259422454698579</v>
      </c>
    </row>
    <row r="22" customFormat="false" ht="17.25" hidden="false" customHeight="true" outlineLevel="1" collapsed="false">
      <c r="A22" s="298" t="s">
        <v>132</v>
      </c>
      <c r="B22" s="305" t="n">
        <v>0</v>
      </c>
      <c r="C22" s="305" t="n">
        <v>1573858</v>
      </c>
      <c r="D22" s="300" t="n">
        <f aca="false">C22-B22</f>
        <v>1573858</v>
      </c>
      <c r="E22" s="301" t="s">
        <v>24</v>
      </c>
      <c r="F22" s="301" t="n">
        <f aca="false">B22/$B$24</f>
        <v>0</v>
      </c>
      <c r="G22" s="301" t="n">
        <f aca="false">C22/$C$24</f>
        <v>0.000352973363463091</v>
      </c>
    </row>
    <row r="23" customFormat="false" ht="17.25" hidden="false" customHeight="true" outlineLevel="1" collapsed="false">
      <c r="A23" s="306" t="s">
        <v>149</v>
      </c>
      <c r="B23" s="307" t="n">
        <v>794569.63</v>
      </c>
      <c r="C23" s="307" t="n">
        <v>0</v>
      </c>
      <c r="D23" s="300" t="n">
        <f aca="false">C23-B23</f>
        <v>-794569.63</v>
      </c>
      <c r="E23" s="301" t="n">
        <f aca="false">D23/B23</f>
        <v>-1</v>
      </c>
      <c r="F23" s="309" t="n">
        <f aca="false">B23/$B$24</f>
        <v>0.000120601434726449</v>
      </c>
      <c r="G23" s="309" t="n">
        <f aca="false">C23/$C$24</f>
        <v>0</v>
      </c>
    </row>
    <row r="24" customFormat="false" ht="17.25" hidden="false" customHeight="true" outlineLevel="1" collapsed="false">
      <c r="A24" s="310" t="s">
        <v>32</v>
      </c>
      <c r="B24" s="311" t="n">
        <f aca="false">SUM(B17:B23)</f>
        <v>6588392847.9148</v>
      </c>
      <c r="C24" s="311" t="n">
        <f aca="false">SUM(C17:C23)</f>
        <v>4458857701.2117</v>
      </c>
      <c r="D24" s="312" t="n">
        <f aca="false">C24-B24</f>
        <v>-2129535146.7031</v>
      </c>
      <c r="E24" s="313" t="n">
        <f aca="false">D24/B24</f>
        <v>-0.323225283595087</v>
      </c>
      <c r="F24" s="313" t="n">
        <f aca="false">SUM(F17:F23)</f>
        <v>1</v>
      </c>
      <c r="G24" s="313" t="n">
        <f aca="false">SUM(G17:G23)</f>
        <v>1</v>
      </c>
    </row>
    <row r="25" customFormat="false" ht="18.75" hidden="false" customHeight="true" outlineLevel="0" collapsed="false">
      <c r="A25" s="297" t="s">
        <v>151</v>
      </c>
      <c r="B25" s="297"/>
      <c r="C25" s="297"/>
      <c r="D25" s="297"/>
      <c r="E25" s="297"/>
      <c r="F25" s="297"/>
      <c r="G25" s="297"/>
    </row>
    <row r="26" customFormat="false" ht="17.25" hidden="false" customHeight="true" outlineLevel="1" collapsed="false">
      <c r="A26" s="315" t="s">
        <v>144</v>
      </c>
      <c r="B26" s="305" t="n">
        <v>1102086915.4889</v>
      </c>
      <c r="C26" s="305" t="n">
        <v>662292227.3872</v>
      </c>
      <c r="D26" s="300" t="n">
        <f aca="false">C26-B26</f>
        <v>-439794688.101699</v>
      </c>
      <c r="E26" s="301" t="n">
        <f aca="false">D26/B26</f>
        <v>-0.399056264910468</v>
      </c>
      <c r="F26" s="316" t="n">
        <f aca="false">B26/$B$31</f>
        <v>0.80611488833013</v>
      </c>
      <c r="G26" s="316" t="n">
        <f aca="false">C26/$C$31</f>
        <v>0.766924479624305</v>
      </c>
    </row>
    <row r="27" customFormat="false" ht="17.25" hidden="false" customHeight="true" outlineLevel="1" collapsed="false">
      <c r="A27" s="298" t="s">
        <v>133</v>
      </c>
      <c r="B27" s="305" t="n">
        <v>167709244.01</v>
      </c>
      <c r="C27" s="305" t="n">
        <v>156549232.11</v>
      </c>
      <c r="D27" s="300" t="n">
        <f aca="false">C27-B27</f>
        <v>-11160011.9</v>
      </c>
      <c r="E27" s="301" t="n">
        <f aca="false">D27/B27</f>
        <v>-0.06654380899442</v>
      </c>
      <c r="F27" s="301" t="n">
        <f aca="false">B27/$B$31</f>
        <v>0.122669924310896</v>
      </c>
      <c r="G27" s="301" t="n">
        <f aca="false">C27/$C$31</f>
        <v>0.181281666018034</v>
      </c>
    </row>
    <row r="28" customFormat="false" ht="17.25" hidden="false" customHeight="true" outlineLevel="1" collapsed="false">
      <c r="A28" s="298" t="s">
        <v>131</v>
      </c>
      <c r="B28" s="305" t="n">
        <v>53248425.9692</v>
      </c>
      <c r="C28" s="305" t="n">
        <v>21728184.7919</v>
      </c>
      <c r="D28" s="300" t="n">
        <f aca="false">C28-B28</f>
        <v>-31520241.1773</v>
      </c>
      <c r="E28" s="301" t="n">
        <f aca="false">D28/B28</f>
        <v>-0.591946909295158</v>
      </c>
      <c r="F28" s="301" t="n">
        <f aca="false">B28/$B$31</f>
        <v>0.0389482429658237</v>
      </c>
      <c r="G28" s="301" t="n">
        <f aca="false">C28/$C$31</f>
        <v>0.0251609125483008</v>
      </c>
    </row>
    <row r="29" customFormat="false" ht="17.25" hidden="false" customHeight="true" outlineLevel="1" collapsed="false">
      <c r="A29" s="298" t="s">
        <v>145</v>
      </c>
      <c r="B29" s="305" t="n">
        <v>35401715.036</v>
      </c>
      <c r="C29" s="305" t="n">
        <v>21888050.77</v>
      </c>
      <c r="D29" s="300" t="n">
        <f aca="false">C29-B29</f>
        <v>-13513664.266</v>
      </c>
      <c r="E29" s="301" t="n">
        <f aca="false">D29/B29</f>
        <v>-0.381723434931273</v>
      </c>
      <c r="F29" s="301" t="n">
        <f aca="false">B29/$B$31</f>
        <v>0.0258943729045912</v>
      </c>
      <c r="G29" s="301" t="n">
        <f aca="false">C29/$C$31</f>
        <v>0.0253460349564976</v>
      </c>
    </row>
    <row r="30" customFormat="false" ht="17.25" hidden="false" customHeight="true" outlineLevel="1" collapsed="false">
      <c r="A30" s="298" t="s">
        <v>129</v>
      </c>
      <c r="B30" s="305" t="n">
        <v>8712316.02</v>
      </c>
      <c r="C30" s="305" t="n">
        <v>1111332.9</v>
      </c>
      <c r="D30" s="300" t="n">
        <f aca="false">C30-B30</f>
        <v>-7600983.12</v>
      </c>
      <c r="E30" s="301" t="n">
        <f aca="false">D30/B30</f>
        <v>-0.872441162895283</v>
      </c>
      <c r="F30" s="301" t="n">
        <f aca="false">B30/$B$31</f>
        <v>0.00637257148855955</v>
      </c>
      <c r="G30" s="301" t="n">
        <f aca="false">C30/$C$31</f>
        <v>0.00128690685286207</v>
      </c>
    </row>
    <row r="31" customFormat="false" ht="17.25" hidden="false" customHeight="true" outlineLevel="1" collapsed="false">
      <c r="A31" s="310" t="s">
        <v>32</v>
      </c>
      <c r="B31" s="311" t="n">
        <f aca="false">SUM(B26:B30)</f>
        <v>1367158616.5241</v>
      </c>
      <c r="C31" s="311" t="n">
        <f aca="false">SUM(C26:C30)</f>
        <v>863569027.9591</v>
      </c>
      <c r="D31" s="312" t="n">
        <f aca="false">C31-B31</f>
        <v>-503589588.564999</v>
      </c>
      <c r="E31" s="313" t="n">
        <f aca="false">D31/B31</f>
        <v>-0.368347595135185</v>
      </c>
      <c r="F31" s="313" t="n">
        <f aca="false">SUM(F26:F30)</f>
        <v>1</v>
      </c>
      <c r="G31" s="313" t="n">
        <f aca="false">SUM(G26:G30)</f>
        <v>1</v>
      </c>
    </row>
  </sheetData>
  <mergeCells count="8">
    <mergeCell ref="A1:G1"/>
    <mergeCell ref="A2:A3"/>
    <mergeCell ref="B2:C2"/>
    <mergeCell ref="D2:E2"/>
    <mergeCell ref="F2:G2"/>
    <mergeCell ref="A4:G4"/>
    <mergeCell ref="A16:G16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vrylyuk</cp:lastModifiedBy>
  <dcterms:modified xsi:type="dcterms:W3CDTF">2015-03-13T14:39:17Z</dcterms:modified>
  <cp:revision>0</cp:revision>
  <dc:subject/>
  <dc:title/>
</cp:coreProperties>
</file>