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КІНТО-Еквіті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ОТП Фонд Акцій</c:v>
                </c:pt>
                <c:pt idx="2">
                  <c:v>ТАСК Ресурс</c:v>
                </c:pt>
                <c:pt idx="3">
                  <c:v>КІНТО-Еквіті</c:v>
                </c:pt>
                <c:pt idx="4">
                  <c:v>УНIВЕР.УА/Тарас Шевченко: Фонд Заощаджень</c:v>
                </c:pt>
                <c:pt idx="5">
                  <c:v>УНІВЕР.УА/Ярослав Мудрий: Фонд Акцiй</c:v>
                </c:pt>
                <c:pt idx="6">
                  <c:v>КІНТО-Класичний</c:v>
                </c:pt>
                <c:pt idx="7">
                  <c:v>УНІВЕР.УА/Володимир Великий: Фонд Збалансований</c:v>
                </c:pt>
                <c:pt idx="8">
                  <c:v>Надбання</c:v>
                </c:pt>
                <c:pt idx="9">
                  <c:v>Альтус-Депозит</c:v>
                </c:pt>
                <c:pt idx="10">
                  <c:v>ВСІ</c:v>
                </c:pt>
                <c:pt idx="11">
                  <c:v>УНIВЕР.УА/Михайло Грушевський: Фонд Державних Паперiв</c:v>
                </c:pt>
                <c:pt idx="12">
                  <c:v>Альтус-Збалансований</c:v>
                </c:pt>
                <c:pt idx="13">
                  <c:v>ОТП Класични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59338227621386</c:v>
                </c:pt>
                <c:pt idx="1">
                  <c:v>-0.00694444444444442</c:v>
                </c:pt>
                <c:pt idx="2">
                  <c:v>-0.00450460718771195</c:v>
                </c:pt>
                <c:pt idx="3">
                  <c:v>-0.00294311286677784</c:v>
                </c:pt>
                <c:pt idx="4">
                  <c:v>-0.00275364454356863</c:v>
                </c:pt>
                <c:pt idx="5">
                  <c:v>-0.00201989003607206</c:v>
                </c:pt>
                <c:pt idx="6">
                  <c:v>-0.0016295601676295</c:v>
                </c:pt>
                <c:pt idx="7">
                  <c:v>-0.000618617771157015</c:v>
                </c:pt>
                <c:pt idx="8">
                  <c:v>-0.000101827754602213</c:v>
                </c:pt>
                <c:pt idx="9">
                  <c:v>0.000518104887456072</c:v>
                </c:pt>
                <c:pt idx="10">
                  <c:v>0.000522971011727158</c:v>
                </c:pt>
                <c:pt idx="11">
                  <c:v>0.000632259708490235</c:v>
                </c:pt>
                <c:pt idx="12">
                  <c:v>0.00226169028130419</c:v>
                </c:pt>
                <c:pt idx="13">
                  <c:v>0.00229240579296475</c:v>
                </c:pt>
                <c:pt idx="14">
                  <c:v>0.0146602346090485</c:v>
                </c:pt>
                <c:pt idx="15">
                  <c:v>-0.061405860695671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2290046"/>
        <c:axId val="84554704"/>
      </c:barChart>
      <c:catAx>
        <c:axId val="1229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554704"/>
        <c:crossesAt val="0"/>
        <c:auto val="1"/>
        <c:lblAlgn val="ctr"/>
        <c:lblOffset val="100"/>
        <c:noMultiLvlLbl val="0"/>
      </c:catAx>
      <c:valAx>
        <c:axId val="84554704"/>
        <c:scaling>
          <c:orientation val="minMax"/>
          <c:max val="0.02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900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61405860695671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551901"/>
        <c:axId val="35823737"/>
      </c:barChart>
      <c:catAx>
        <c:axId val="755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823737"/>
        <c:crossesAt val="0"/>
        <c:auto val="1"/>
        <c:lblAlgn val="ctr"/>
        <c:lblOffset val="100"/>
        <c:noMultiLvlLbl val="0"/>
      </c:catAx>
      <c:valAx>
        <c:axId val="35823737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190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948460011497398</c:v>
                </c:pt>
                <c:pt idx="1">
                  <c:v>0.0424812245599955</c:v>
                </c:pt>
                <c:pt idx="2">
                  <c:v>-0.061405860695671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9443818"/>
        <c:axId val="83450871"/>
      </c:barChart>
      <c:catAx>
        <c:axId val="2944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450871"/>
        <c:crossesAt val="0"/>
        <c:auto val="1"/>
        <c:lblAlgn val="ctr"/>
        <c:lblOffset val="100"/>
        <c:noMultiLvlLbl val="0"/>
      </c:catAx>
      <c:valAx>
        <c:axId val="83450871"/>
        <c:scaling>
          <c:orientation val="minMax"/>
          <c:max val="0.05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438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803517.06</v>
      </c>
      <c r="D3" s="13" t="n">
        <v>11088</v>
      </c>
      <c r="E3" s="12" t="n">
        <v>6746.35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714882.43</v>
      </c>
      <c r="D4" s="13" t="n">
        <v>44403</v>
      </c>
      <c r="E4" s="12" t="n">
        <v>556.6039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275938.51</v>
      </c>
      <c r="D5" s="13" t="n">
        <v>8326</v>
      </c>
      <c r="E5" s="12" t="n">
        <v>1114.093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84334.96</v>
      </c>
      <c r="D6" s="13" t="n">
        <v>6434405</v>
      </c>
      <c r="E6" s="12" t="n">
        <v>1.43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725206.84</v>
      </c>
      <c r="D7" s="13" t="n">
        <v>1043</v>
      </c>
      <c r="E7" s="12" t="n">
        <v>6447.9452</v>
      </c>
      <c r="F7" s="12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12200.45</v>
      </c>
      <c r="D8" s="13" t="n">
        <v>1256</v>
      </c>
      <c r="E8" s="12" t="n">
        <v>4866.4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35136.8</v>
      </c>
      <c r="D9" s="13" t="n">
        <v>675</v>
      </c>
      <c r="E9" s="12" t="n">
        <v>7015.02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115001.95</v>
      </c>
      <c r="D10" s="13" t="n">
        <v>12757</v>
      </c>
      <c r="E10" s="12" t="n">
        <v>322.5682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639088.92</v>
      </c>
      <c r="D11" s="13" t="n">
        <v>1432</v>
      </c>
      <c r="E11" s="12" t="n">
        <v>1842.9392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623096.7</v>
      </c>
      <c r="D12" s="13" t="n">
        <v>2566</v>
      </c>
      <c r="E12" s="12" t="n">
        <v>1022.2512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36966.75</v>
      </c>
      <c r="D13" s="13" t="n">
        <v>366</v>
      </c>
      <c r="E13" s="12" t="n">
        <v>5019.0348</v>
      </c>
      <c r="F13" s="12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497918.24</v>
      </c>
      <c r="D14" s="13" t="n">
        <v>3145</v>
      </c>
      <c r="E14" s="12" t="n">
        <v>476.2856</v>
      </c>
      <c r="F14" s="12" t="n">
        <v>1000</v>
      </c>
      <c r="G14" s="11" t="s">
        <v>13</v>
      </c>
      <c r="H14" s="11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93077.33</v>
      </c>
      <c r="D15" s="13" t="n">
        <v>529</v>
      </c>
      <c r="E15" s="12" t="n">
        <v>2822.4524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0446.4701</v>
      </c>
      <c r="D16" s="13" t="n">
        <v>953</v>
      </c>
      <c r="E16" s="12" t="n">
        <v>1091.7592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5181.27</v>
      </c>
      <c r="D17" s="13" t="n">
        <v>7881</v>
      </c>
      <c r="E17" s="12" t="n">
        <v>93.2853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1531994.6801</v>
      </c>
      <c r="D18" s="16" t="n">
        <f aca="false">SUM(D3:D17)</f>
        <v>6530825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-0.000948460011497398</v>
      </c>
      <c r="F4" s="31" t="n">
        <v>-0.0249521804486645</v>
      </c>
      <c r="G4" s="31" t="n">
        <v>0.102622059388883</v>
      </c>
      <c r="H4" s="31" t="n">
        <v>0.102713995210324</v>
      </c>
      <c r="I4" s="31" t="n">
        <v>0.479116959936378</v>
      </c>
      <c r="J4" s="31" t="n">
        <v>0.0208978394558759</v>
      </c>
      <c r="K4" s="32" t="n">
        <v>-0.761945</v>
      </c>
      <c r="L4" s="32" t="n">
        <v>-0.104799377353997</v>
      </c>
    </row>
    <row r="5" s="1" customFormat="true" ht="14.25" hidden="false" customHeight="false" outlineLevel="0" collapsed="false">
      <c r="A5" s="111" t="n">
        <v>2</v>
      </c>
      <c r="B5" s="29" t="s">
        <v>76</v>
      </c>
      <c r="C5" s="30" t="n">
        <v>41848</v>
      </c>
      <c r="D5" s="30" t="n">
        <v>42032</v>
      </c>
      <c r="E5" s="31" t="n">
        <v>0.0424812245599955</v>
      </c>
      <c r="F5" s="31" t="n">
        <v>0.0757588455982765</v>
      </c>
      <c r="G5" s="31" t="n">
        <v>0.0997112229933022</v>
      </c>
      <c r="H5" s="31" t="n">
        <v>0.15507138206476</v>
      </c>
      <c r="I5" s="31" t="n">
        <v>0.197188739596307</v>
      </c>
      <c r="J5" s="31" t="n">
        <v>0.0331084440025564</v>
      </c>
      <c r="K5" s="32" t="n">
        <v>1.18208</v>
      </c>
      <c r="L5" s="32" t="n">
        <v>0.0894019596607671</v>
      </c>
    </row>
    <row r="6" s="1" customFormat="true" ht="14.25" hidden="false" customHeight="true" outlineLevel="0" collapsed="false">
      <c r="A6" s="34"/>
      <c r="B6" s="35" t="s">
        <v>57</v>
      </c>
      <c r="C6" s="90" t="s">
        <v>41</v>
      </c>
      <c r="D6" s="90" t="s">
        <v>41</v>
      </c>
      <c r="E6" s="37" t="n">
        <f aca="false">AVERAGE(E4:E5)</f>
        <v>0.020766382274249</v>
      </c>
      <c r="F6" s="37" t="n">
        <f aca="false">AVERAGE(F4:F5)</f>
        <v>0.025403332574806</v>
      </c>
      <c r="G6" s="37" t="n">
        <f aca="false">AVERAGE(G4:G5)</f>
        <v>0.101166641191093</v>
      </c>
      <c r="H6" s="37" t="n">
        <f aca="false">AVERAGE(H4:H5)</f>
        <v>0.128892688637542</v>
      </c>
      <c r="I6" s="37" t="n">
        <f aca="false">AVERAGE(I4:I5)</f>
        <v>0.338152849766342</v>
      </c>
      <c r="J6" s="37" t="n">
        <f aca="false">AVERAGE(J4:J5)</f>
        <v>0.0270031417292161</v>
      </c>
      <c r="K6" s="90" t="s">
        <v>41</v>
      </c>
      <c r="L6" s="37" t="n">
        <f aca="false">AVERAGE(L4:L5)</f>
        <v>-0.00769870884661478</v>
      </c>
    </row>
    <row r="7" s="2" customFormat="true" ht="14.25" hidden="false" customHeight="false" outlineLevel="0" collapsed="false">
      <c r="A7" s="38" t="s">
        <v>5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4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154.28983</v>
      </c>
      <c r="D4" s="52" t="n">
        <v>0.0424835892327858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0</v>
      </c>
      <c r="C5" s="51" t="n">
        <v>-3.44275</v>
      </c>
      <c r="D5" s="52" t="n">
        <v>-0.000946579290787904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0</v>
      </c>
      <c r="C6" s="58" t="n">
        <v>150.84708</v>
      </c>
      <c r="D6" s="59" t="n">
        <v>0.020752694993218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5</v>
      </c>
    </row>
    <row r="10" customFormat="false" ht="14.25" hidden="true" customHeight="false" outlineLevel="0" collapsed="false">
      <c r="A10" s="39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0</v>
      </c>
      <c r="C2" s="31" t="n">
        <v>-0.000948460011497398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424812245599955</v>
      </c>
      <c r="D3" s="99"/>
    </row>
    <row r="4" customFormat="false" ht="14.25" hidden="false" customHeight="false" outlineLevel="0" collapsed="false">
      <c r="B4" s="29" t="s">
        <v>66</v>
      </c>
      <c r="C4" s="31" t="n">
        <v>-0.0614058606956716</v>
      </c>
    </row>
    <row r="5" customFormat="false" ht="14.25" hidden="false" customHeight="false" outlineLevel="0" collapsed="false">
      <c r="B5" s="29" t="s">
        <v>67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0.0016295601676295</v>
      </c>
      <c r="F4" s="31" t="n">
        <v>0.0053769044181553</v>
      </c>
      <c r="G4" s="31" t="s">
        <v>56</v>
      </c>
      <c r="H4" s="31" t="n">
        <v>0.0496816937059328</v>
      </c>
      <c r="I4" s="31" t="n">
        <v>0.143477948245967</v>
      </c>
      <c r="J4" s="31" t="n">
        <v>0.0173126538478123</v>
      </c>
      <c r="K4" s="31" t="n">
        <v>4.566039</v>
      </c>
      <c r="L4" s="32" t="n">
        <v>0.0912429665934005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226169028130419</v>
      </c>
      <c r="F5" s="31" t="n">
        <v>0.0088313839861609</v>
      </c>
      <c r="G5" s="31" t="n">
        <v>0.027704730944299</v>
      </c>
      <c r="H5" s="31" t="n">
        <v>0.0553647429445721</v>
      </c>
      <c r="I5" s="31" t="n">
        <v>0.10908004325637</v>
      </c>
      <c r="J5" s="31" t="n">
        <v>0.0197183753744894</v>
      </c>
      <c r="K5" s="31" t="n">
        <v>6.01502</v>
      </c>
      <c r="L5" s="32" t="n">
        <v>0.118880378296638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-0.000618617771157015</v>
      </c>
      <c r="F6" s="31" t="n">
        <v>-0.0176562431478401</v>
      </c>
      <c r="G6" s="31" t="n">
        <v>-0.00719059395274568</v>
      </c>
      <c r="H6" s="31" t="n">
        <v>-0.109707016276816</v>
      </c>
      <c r="I6" s="31" t="n">
        <v>-0.0723672863040002</v>
      </c>
      <c r="J6" s="31" t="n">
        <v>-0.00976957291422032</v>
      </c>
      <c r="K6" s="31" t="n">
        <v>1.8224524</v>
      </c>
      <c r="L6" s="32" t="n">
        <v>0.0623054181011324</v>
      </c>
    </row>
    <row r="7" s="2" customFormat="true" ht="14.25" hidden="false" customHeight="false" outlineLevel="0" collapsed="false">
      <c r="A7" s="33" t="n">
        <v>4</v>
      </c>
      <c r="B7" s="29" t="s">
        <v>15</v>
      </c>
      <c r="C7" s="30" t="n">
        <v>38919</v>
      </c>
      <c r="D7" s="30" t="n">
        <v>39092</v>
      </c>
      <c r="E7" s="31" t="n">
        <v>-0.00201989003607206</v>
      </c>
      <c r="F7" s="31" t="n">
        <v>0.0235412286853136</v>
      </c>
      <c r="G7" s="31" t="n">
        <v>0.056152775577641</v>
      </c>
      <c r="H7" s="31" t="n">
        <v>0.0503593975136081</v>
      </c>
      <c r="I7" s="31" t="n">
        <v>0.0508682474971083</v>
      </c>
      <c r="J7" s="31" t="n">
        <v>0.012999867793636</v>
      </c>
      <c r="K7" s="31" t="n">
        <v>0.114092999999998</v>
      </c>
      <c r="L7" s="32" t="n">
        <v>0.00631330644020256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29240579296475</v>
      </c>
      <c r="F8" s="31" t="n">
        <v>0.0116166432744311</v>
      </c>
      <c r="G8" s="31" t="n">
        <v>0.0388205548301255</v>
      </c>
      <c r="H8" s="31" t="n">
        <v>0.0838937819921639</v>
      </c>
      <c r="I8" s="31" t="n">
        <v>0.187317516160651</v>
      </c>
      <c r="J8" s="31" t="n">
        <v>0.0266807486801872</v>
      </c>
      <c r="K8" s="31" t="n">
        <v>5.74634999999999</v>
      </c>
      <c r="L8" s="32" t="n">
        <v>0.128377770873828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-0.00450460718771195</v>
      </c>
      <c r="F9" s="31" t="n">
        <v>0.00393441501393177</v>
      </c>
      <c r="G9" s="31" t="n">
        <v>0.0155158916782265</v>
      </c>
      <c r="H9" s="31" t="n">
        <v>0.0218209702383287</v>
      </c>
      <c r="I9" s="31" t="n">
        <v>-0.00101055612063483</v>
      </c>
      <c r="J9" s="31" t="n">
        <v>0.00813025847346327</v>
      </c>
      <c r="K9" s="31" t="n">
        <v>0.0917592000000003</v>
      </c>
      <c r="L9" s="32" t="n">
        <v>0.00559809790428001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0101827754602213</v>
      </c>
      <c r="F10" s="31" t="n">
        <v>-0.00159042916971386</v>
      </c>
      <c r="G10" s="31" t="n">
        <v>-0.0130628438425758</v>
      </c>
      <c r="H10" s="31" t="n">
        <v>-0.0521549346005792</v>
      </c>
      <c r="I10" s="31" t="n">
        <v>-0.0877671121959255</v>
      </c>
      <c r="J10" s="31" t="n">
        <v>-0.0131254892833723</v>
      </c>
      <c r="K10" s="31" t="n">
        <v>-0.0671470000000014</v>
      </c>
      <c r="L10" s="32" t="n">
        <v>-0.00452984714345317</v>
      </c>
    </row>
    <row r="11" s="2" customFormat="true" ht="14.25" hidden="false" customHeight="false" outlineLevel="0" collapsed="false">
      <c r="A11" s="33" t="n">
        <v>8</v>
      </c>
      <c r="B11" s="29" t="s">
        <v>32</v>
      </c>
      <c r="C11" s="30" t="n">
        <v>39884</v>
      </c>
      <c r="D11" s="30" t="n">
        <v>40001</v>
      </c>
      <c r="E11" s="31" t="n">
        <v>-0.00294311286677784</v>
      </c>
      <c r="F11" s="31" t="n">
        <v>-0.0116316808704384</v>
      </c>
      <c r="G11" s="31" t="n">
        <v>0.0271549772047941</v>
      </c>
      <c r="H11" s="31" t="n">
        <v>-0.043102859406807</v>
      </c>
      <c r="I11" s="31" t="n">
        <v>-0.0171825943408389</v>
      </c>
      <c r="J11" s="31" t="n">
        <v>0.000980204245646155</v>
      </c>
      <c r="K11" s="31" t="n">
        <v>-0.5237144</v>
      </c>
      <c r="L11" s="32" t="n">
        <v>-0.049282582578222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40253</v>
      </c>
      <c r="D12" s="30" t="n">
        <v>40366</v>
      </c>
      <c r="E12" s="31" t="n">
        <v>-0.00694444444444442</v>
      </c>
      <c r="F12" s="31" t="n">
        <v>-0.0205479452054794</v>
      </c>
      <c r="G12" s="31" t="n">
        <v>-0.040268456375839</v>
      </c>
      <c r="H12" s="31" t="n">
        <v>0</v>
      </c>
      <c r="I12" s="31" t="n">
        <v>0.0671641791044775</v>
      </c>
      <c r="J12" s="31" t="n">
        <v>-0.0337837837837838</v>
      </c>
      <c r="K12" s="31" t="n">
        <v>0.43</v>
      </c>
      <c r="L12" s="32" t="n">
        <v>0.0264970439710617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-0.059338227621386</v>
      </c>
      <c r="F13" s="31" t="n">
        <v>-0.0575067276745763</v>
      </c>
      <c r="G13" s="31" t="n">
        <v>-0.0369557039711306</v>
      </c>
      <c r="H13" s="31" t="n">
        <v>-0.0400167683447915</v>
      </c>
      <c r="I13" s="31" t="n">
        <v>-0.0970738337029683</v>
      </c>
      <c r="J13" s="31" t="n">
        <v>-0.0643685321032655</v>
      </c>
      <c r="K13" s="31" t="n">
        <v>0.0222511999999997</v>
      </c>
      <c r="L13" s="32" t="n">
        <v>0.00162177922002349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0.000518104887456072</v>
      </c>
      <c r="F14" s="31" t="n">
        <v>0.0113386978785661</v>
      </c>
      <c r="G14" s="31" t="n">
        <v>0.0306937655142032</v>
      </c>
      <c r="H14" s="31" t="n">
        <v>0.0525291281769558</v>
      </c>
      <c r="I14" s="31" t="n">
        <v>0.0951234331750568</v>
      </c>
      <c r="J14" s="31" t="n">
        <v>0.0177240074033023</v>
      </c>
      <c r="K14" s="31" t="n">
        <v>3.8664</v>
      </c>
      <c r="L14" s="32" t="n">
        <v>0.124343767748466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-0.00275364454356863</v>
      </c>
      <c r="F15" s="31" t="n">
        <v>0.0121018226659888</v>
      </c>
      <c r="G15" s="31" t="n">
        <v>0.0368119610458886</v>
      </c>
      <c r="H15" s="31" t="n">
        <v>0.0833513153151477</v>
      </c>
      <c r="I15" s="31" t="n">
        <v>0.178402185994858</v>
      </c>
      <c r="J15" s="31" t="n">
        <v>0.0292642466594668</v>
      </c>
      <c r="K15" s="31" t="n">
        <v>4.0190348</v>
      </c>
      <c r="L15" s="32" t="n">
        <v>0.130083043055584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0522971011727158</v>
      </c>
      <c r="F16" s="31" t="n">
        <v>0.0172177651932255</v>
      </c>
      <c r="G16" s="31" t="n">
        <v>0.0314157322336279</v>
      </c>
      <c r="H16" s="31" t="n">
        <v>0.0522694254887588</v>
      </c>
      <c r="I16" s="31" t="n">
        <v>0.123162999608434</v>
      </c>
      <c r="J16" s="31" t="n">
        <v>0.00832246373639856</v>
      </c>
      <c r="K16" s="31" t="n">
        <v>0.8429392</v>
      </c>
      <c r="L16" s="32" t="n">
        <v>0.0484122849745121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0632259708490235</v>
      </c>
      <c r="F17" s="31" t="n">
        <v>0.0135455828159048</v>
      </c>
      <c r="G17" s="31" t="n">
        <v>0.0390462325358834</v>
      </c>
      <c r="H17" s="31" t="n">
        <v>0.0917023734654467</v>
      </c>
      <c r="I17" s="31" t="n">
        <v>0.198301564071878</v>
      </c>
      <c r="J17" s="31" t="n">
        <v>0.0303674462482151</v>
      </c>
      <c r="K17" s="31" t="n">
        <v>5.44794520000001</v>
      </c>
      <c r="L17" s="32" t="n">
        <v>0.157537909963128</v>
      </c>
    </row>
    <row r="18" s="2" customFormat="true" ht="14.25" hidden="false" customHeight="false" outlineLevel="0" collapsed="false">
      <c r="A18" s="33" t="n">
        <v>15</v>
      </c>
      <c r="B18" s="29" t="s">
        <v>24</v>
      </c>
      <c r="C18" s="30" t="n">
        <v>41026</v>
      </c>
      <c r="D18" s="30" t="n">
        <v>41242</v>
      </c>
      <c r="E18" s="31" t="n">
        <v>0.0146602346090485</v>
      </c>
      <c r="F18" s="31" t="n">
        <v>0.0295141592897752</v>
      </c>
      <c r="G18" s="31" t="n">
        <v>0.0442770501218217</v>
      </c>
      <c r="H18" s="31" t="n">
        <v>0.0755460534805144</v>
      </c>
      <c r="I18" s="31" t="n">
        <v>0.176848173078677</v>
      </c>
      <c r="J18" s="31" t="n">
        <v>0.017858134580043</v>
      </c>
      <c r="K18" s="31" t="n">
        <v>2.225682</v>
      </c>
      <c r="L18" s="32" t="n">
        <v>0.109439716368078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-0.00399775107349058</v>
      </c>
      <c r="F19" s="37" t="n">
        <f aca="false">AVERAGE(F4:F18)</f>
        <v>0.001872371810227</v>
      </c>
      <c r="G19" s="37" t="n">
        <f aca="false">AVERAGE(G4:G18)</f>
        <v>0.0178654338245871</v>
      </c>
      <c r="H19" s="37" t="n">
        <f aca="false">AVERAGE(H4:H18)</f>
        <v>0.0247691535794957</v>
      </c>
      <c r="I19" s="37" t="n">
        <f aca="false">AVERAGE(I4:I18)</f>
        <v>0.0702896605019406</v>
      </c>
      <c r="J19" s="37" t="n">
        <f aca="false">AVERAGE(J4:J18)</f>
        <v>0.00455406859720121</v>
      </c>
      <c r="K19" s="36" t="s">
        <v>41</v>
      </c>
      <c r="L19" s="37" t="n">
        <f aca="false">AVERAGE(L4:L18)</f>
        <v>0.063789403585910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171.062689999998</v>
      </c>
      <c r="D4" s="52" t="n">
        <v>0.00229206839630293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24</v>
      </c>
      <c r="C5" s="51" t="n">
        <v>59.45471</v>
      </c>
      <c r="D5" s="52" t="n">
        <v>0.014660095538672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3</v>
      </c>
      <c r="C6" s="51" t="n">
        <v>10.6824699999997</v>
      </c>
      <c r="D6" s="52" t="n">
        <v>0.00226110133654308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9</v>
      </c>
      <c r="C7" s="51" t="n">
        <v>4.24941999999993</v>
      </c>
      <c r="D7" s="52" t="n">
        <v>0.00063226408597005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0</v>
      </c>
      <c r="C8" s="51" t="n">
        <v>3.16195999999996</v>
      </c>
      <c r="D8" s="52" t="n">
        <v>0.000517587179255105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5</v>
      </c>
      <c r="C9" s="51" t="n">
        <v>1.3794299999997</v>
      </c>
      <c r="D9" s="52" t="n">
        <v>0.00052296509726691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7</v>
      </c>
      <c r="C10" s="51" t="n">
        <v>-0.075359999999986</v>
      </c>
      <c r="D10" s="52" t="n">
        <v>-0.00010249482551416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3</v>
      </c>
      <c r="C11" s="51" t="n">
        <v>-0.924229999999982</v>
      </c>
      <c r="D11" s="52" t="n">
        <v>-0.000618627198756058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2</v>
      </c>
      <c r="C12" s="51" t="n">
        <v>-4.42165999999992</v>
      </c>
      <c r="D12" s="52" t="n">
        <v>-0.00294318216536745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4</v>
      </c>
      <c r="C13" s="51" t="n">
        <v>-4.70807999999996</v>
      </c>
      <c r="D13" s="52" t="n">
        <v>-0.0045046734949864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1</v>
      </c>
      <c r="C14" s="51" t="n">
        <v>-5.07231000000006</v>
      </c>
      <c r="D14" s="52" t="n">
        <v>-0.00275363867691278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15</v>
      </c>
      <c r="C15" s="51" t="n">
        <v>-18.774</v>
      </c>
      <c r="D15" s="52" t="n">
        <v>-0.00201985806229094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12</v>
      </c>
      <c r="C16" s="51" t="n">
        <v>-40.3389800000005</v>
      </c>
      <c r="D16" s="52" t="n">
        <v>-0.00162951400562733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8</v>
      </c>
      <c r="C17" s="51" t="n">
        <v>-165.46851</v>
      </c>
      <c r="D17" s="52" t="n">
        <v>-0.0593382250508676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18</v>
      </c>
      <c r="C18" s="51" t="n">
        <v>-148.034039999999</v>
      </c>
      <c r="D18" s="52" t="n">
        <v>-0.0158624289288174</v>
      </c>
      <c r="E18" s="53" t="n">
        <v>-50000</v>
      </c>
      <c r="F18" s="52" t="n">
        <v>-0.0077108076993957</v>
      </c>
      <c r="G18" s="54" t="n">
        <v>-71.9601027388017</v>
      </c>
    </row>
    <row r="19" customFormat="false" ht="15.75" hidden="false" customHeight="false" outlineLevel="0" collapsed="false">
      <c r="A19" s="56"/>
      <c r="B19" s="57" t="s">
        <v>40</v>
      </c>
      <c r="C19" s="58" t="n">
        <v>-137.826490000002</v>
      </c>
      <c r="D19" s="59" t="n">
        <v>-0.000908727187364636</v>
      </c>
      <c r="E19" s="60" t="n">
        <v>-50000</v>
      </c>
      <c r="F19" s="59" t="n">
        <v>-0.00759783157886739</v>
      </c>
      <c r="G19" s="61" t="n">
        <v>-71.9601027388017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8</v>
      </c>
      <c r="C2" s="31" t="n">
        <v>-0.059338227621386</v>
      </c>
    </row>
    <row r="3" customFormat="false" ht="14.25" hidden="false" customHeight="false" outlineLevel="0" collapsed="false">
      <c r="A3" s="64"/>
      <c r="B3" s="29" t="s">
        <v>18</v>
      </c>
      <c r="C3" s="31" t="n">
        <v>-0.00694444444444442</v>
      </c>
      <c r="D3" s="64"/>
      <c r="E3" s="64"/>
    </row>
    <row r="4" customFormat="false" ht="14.25" hidden="false" customHeight="false" outlineLevel="0" collapsed="false">
      <c r="A4" s="64"/>
      <c r="B4" s="29" t="s">
        <v>34</v>
      </c>
      <c r="C4" s="31" t="n">
        <v>-0.00450460718771195</v>
      </c>
      <c r="D4" s="64"/>
      <c r="E4" s="64"/>
    </row>
    <row r="5" customFormat="false" ht="14.25" hidden="false" customHeight="false" outlineLevel="0" collapsed="false">
      <c r="A5" s="64"/>
      <c r="B5" s="29" t="s">
        <v>32</v>
      </c>
      <c r="C5" s="31" t="n">
        <v>-0.00294311286677784</v>
      </c>
      <c r="D5" s="64"/>
      <c r="E5" s="64"/>
    </row>
    <row r="6" customFormat="false" ht="14.25" hidden="false" customHeight="false" outlineLevel="0" collapsed="false">
      <c r="A6" s="64"/>
      <c r="B6" s="29" t="s">
        <v>31</v>
      </c>
      <c r="C6" s="31" t="n">
        <v>-0.00275364454356863</v>
      </c>
      <c r="D6" s="64"/>
      <c r="E6" s="64"/>
    </row>
    <row r="7" customFormat="false" ht="14.25" hidden="false" customHeight="false" outlineLevel="0" collapsed="false">
      <c r="A7" s="64"/>
      <c r="B7" s="29" t="s">
        <v>15</v>
      </c>
      <c r="C7" s="31" t="n">
        <v>-0.00201989003607206</v>
      </c>
      <c r="D7" s="64"/>
      <c r="E7" s="64"/>
    </row>
    <row r="8" customFormat="false" ht="14.25" hidden="false" customHeight="false" outlineLevel="0" collapsed="false">
      <c r="A8" s="64"/>
      <c r="B8" s="29" t="s">
        <v>12</v>
      </c>
      <c r="C8" s="31" t="n">
        <v>-0.0016295601676295</v>
      </c>
      <c r="D8" s="64"/>
      <c r="E8" s="64"/>
    </row>
    <row r="9" customFormat="false" ht="14.25" hidden="false" customHeight="false" outlineLevel="0" collapsed="false">
      <c r="A9" s="64"/>
      <c r="B9" s="29" t="s">
        <v>33</v>
      </c>
      <c r="C9" s="31" t="n">
        <v>-0.000618617771157015</v>
      </c>
      <c r="D9" s="64"/>
      <c r="E9" s="64"/>
    </row>
    <row r="10" customFormat="false" ht="14.25" hidden="false" customHeight="false" outlineLevel="0" collapsed="false">
      <c r="A10" s="64"/>
      <c r="B10" s="29" t="s">
        <v>37</v>
      </c>
      <c r="C10" s="31" t="n">
        <v>-0.000101827754602213</v>
      </c>
      <c r="D10" s="64"/>
      <c r="E10" s="64"/>
    </row>
    <row r="11" customFormat="false" ht="14.25" hidden="false" customHeight="false" outlineLevel="0" collapsed="false">
      <c r="A11" s="64"/>
      <c r="B11" s="29" t="s">
        <v>20</v>
      </c>
      <c r="C11" s="31" t="n">
        <v>0.000518104887456072</v>
      </c>
      <c r="D11" s="64"/>
      <c r="E11" s="64"/>
    </row>
    <row r="12" customFormat="false" ht="14.25" hidden="false" customHeight="false" outlineLevel="0" collapsed="false">
      <c r="A12" s="64"/>
      <c r="B12" s="29" t="s">
        <v>25</v>
      </c>
      <c r="C12" s="31" t="n">
        <v>0.000522971011727158</v>
      </c>
      <c r="D12" s="64"/>
      <c r="E12" s="64"/>
    </row>
    <row r="13" customFormat="false" ht="14.25" hidden="false" customHeight="false" outlineLevel="0" collapsed="false">
      <c r="A13" s="64"/>
      <c r="B13" s="29" t="s">
        <v>19</v>
      </c>
      <c r="C13" s="31" t="n">
        <v>0.000632259708490235</v>
      </c>
      <c r="D13" s="64"/>
      <c r="E13" s="64"/>
    </row>
    <row r="14" customFormat="false" ht="14.25" hidden="false" customHeight="false" outlineLevel="0" collapsed="false">
      <c r="A14" s="64"/>
      <c r="B14" s="29" t="s">
        <v>23</v>
      </c>
      <c r="C14" s="31" t="n">
        <v>0.00226169028130419</v>
      </c>
      <c r="D14" s="64"/>
      <c r="E14" s="64"/>
    </row>
    <row r="15" customFormat="false" ht="14.25" hidden="false" customHeight="false" outlineLevel="0" collapsed="false">
      <c r="A15" s="64"/>
      <c r="B15" s="29" t="s">
        <v>9</v>
      </c>
      <c r="C15" s="31" t="n">
        <v>0.00229240579296475</v>
      </c>
      <c r="D15" s="64"/>
      <c r="E15" s="64"/>
    </row>
    <row r="16" customFormat="false" ht="14.25" hidden="false" customHeight="false" outlineLevel="0" collapsed="false">
      <c r="A16" s="64"/>
      <c r="B16" s="29" t="s">
        <v>24</v>
      </c>
      <c r="C16" s="31" t="n">
        <v>0.0146602346090485</v>
      </c>
      <c r="D16" s="64"/>
      <c r="E16" s="64"/>
    </row>
    <row r="17" customFormat="false" ht="14.25" hidden="false" customHeight="false" outlineLevel="0" collapsed="false">
      <c r="B17" s="29" t="s">
        <v>66</v>
      </c>
      <c r="C17" s="67" t="n">
        <v>-0.0614058606956716</v>
      </c>
    </row>
    <row r="18" customFormat="false" ht="14.25" hidden="false" customHeight="false" outlineLevel="0" collapsed="false">
      <c r="B18" s="64" t="s">
        <v>67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56</v>
      </c>
      <c r="C3" s="73" t="s">
        <v>56</v>
      </c>
      <c r="D3" s="74" t="s">
        <v>56</v>
      </c>
      <c r="E3" s="75" t="s">
        <v>56</v>
      </c>
      <c r="F3" s="76" t="s">
        <v>56</v>
      </c>
      <c r="G3" s="75" t="s">
        <v>56</v>
      </c>
      <c r="H3" s="77" t="s">
        <v>56</v>
      </c>
      <c r="I3" s="78" t="s">
        <v>56</v>
      </c>
      <c r="J3" s="79" t="s">
        <v>56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56</v>
      </c>
      <c r="F4" s="16" t="s">
        <v>56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56</v>
      </c>
      <c r="C4" s="87" t="s">
        <v>56</v>
      </c>
      <c r="D4" s="87" t="s">
        <v>56</v>
      </c>
      <c r="E4" s="88" t="s">
        <v>56</v>
      </c>
      <c r="F4" s="88" t="s">
        <v>56</v>
      </c>
      <c r="G4" s="88" t="s">
        <v>56</v>
      </c>
      <c r="H4" s="88" t="s">
        <v>56</v>
      </c>
      <c r="I4" s="88" t="s">
        <v>56</v>
      </c>
      <c r="J4" s="88" t="s">
        <v>56</v>
      </c>
      <c r="K4" s="89" t="s">
        <v>56</v>
      </c>
      <c r="L4" s="89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90" t="s">
        <v>41</v>
      </c>
      <c r="D5" s="90" t="s">
        <v>41</v>
      </c>
      <c r="E5" s="37" t="s">
        <v>56</v>
      </c>
      <c r="F5" s="37" t="s">
        <v>56</v>
      </c>
      <c r="G5" s="37" t="s">
        <v>56</v>
      </c>
      <c r="H5" s="37" t="s">
        <v>56</v>
      </c>
      <c r="I5" s="37" t="s">
        <v>56</v>
      </c>
      <c r="J5" s="37" t="s">
        <v>56</v>
      </c>
      <c r="K5" s="90" t="s">
        <v>41</v>
      </c>
      <c r="L5" s="37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92" t="n">
        <v>1</v>
      </c>
      <c r="B4" s="93" t="s">
        <v>56</v>
      </c>
      <c r="C4" s="51" t="s">
        <v>56</v>
      </c>
      <c r="D4" s="94" t="s">
        <v>56</v>
      </c>
      <c r="E4" s="53" t="s">
        <v>56</v>
      </c>
      <c r="F4" s="94" t="s">
        <v>56</v>
      </c>
      <c r="G4" s="95" t="s">
        <v>56</v>
      </c>
    </row>
    <row r="5" customFormat="false" ht="15.75" hidden="false" customHeight="false" outlineLevel="0" collapsed="false">
      <c r="A5" s="96"/>
      <c r="B5" s="97" t="s">
        <v>40</v>
      </c>
      <c r="C5" s="58" t="s">
        <v>56</v>
      </c>
      <c r="D5" s="59" t="s">
        <v>56</v>
      </c>
      <c r="E5" s="60" t="s">
        <v>56</v>
      </c>
      <c r="F5" s="59" t="s">
        <v>56</v>
      </c>
      <c r="G5" s="61" t="s">
        <v>5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56</v>
      </c>
      <c r="C2" s="67" t="s">
        <v>56</v>
      </c>
      <c r="D2" s="99"/>
      <c r="E2" s="99"/>
    </row>
    <row r="3" customFormat="false" ht="14.25" hidden="false" customHeight="false" outlineLevel="0" collapsed="false">
      <c r="A3" s="99"/>
      <c r="B3" s="100" t="s">
        <v>66</v>
      </c>
      <c r="C3" s="101" t="n">
        <v>-0.0614058606956716</v>
      </c>
      <c r="D3" s="99"/>
    </row>
    <row r="4" customFormat="false" ht="14.25" hidden="false" customHeight="false" outlineLevel="0" collapsed="false">
      <c r="B4" s="102" t="s">
        <v>67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3786041.12</v>
      </c>
      <c r="F3" s="39" t="n">
        <v>173506</v>
      </c>
      <c r="G3" s="106" t="n">
        <v>21.8208</v>
      </c>
      <c r="H3" s="107" t="n">
        <v>10</v>
      </c>
      <c r="I3" s="105" t="s">
        <v>79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0</v>
      </c>
      <c r="C4" s="105" t="s">
        <v>77</v>
      </c>
      <c r="D4" s="105" t="s">
        <v>81</v>
      </c>
      <c r="E4" s="106" t="n">
        <v>3633600.69</v>
      </c>
      <c r="F4" s="39" t="n">
        <v>152637</v>
      </c>
      <c r="G4" s="106" t="n">
        <v>23.8055</v>
      </c>
      <c r="H4" s="107" t="n">
        <v>100</v>
      </c>
      <c r="I4" s="105" t="s">
        <v>82</v>
      </c>
      <c r="J4" s="108" t="s">
        <v>14</v>
      </c>
    </row>
    <row r="5" customFormat="false" ht="15.75" hidden="false" customHeight="true" outlineLevel="0" collapsed="false">
      <c r="A5" s="80" t="s">
        <v>40</v>
      </c>
      <c r="B5" s="80"/>
      <c r="C5" s="17" t="s">
        <v>41</v>
      </c>
      <c r="D5" s="17" t="s">
        <v>41</v>
      </c>
      <c r="E5" s="109" t="n">
        <f aca="false">SUM(E3:E4)</f>
        <v>7419641.81</v>
      </c>
      <c r="F5" s="110" t="n">
        <f aca="false">SUM(F3:F4)</f>
        <v>326143</v>
      </c>
      <c r="G5" s="17" t="s">
        <v>41</v>
      </c>
      <c r="H5" s="17" t="s">
        <v>41</v>
      </c>
      <c r="I5" s="17" t="s">
        <v>41</v>
      </c>
      <c r="J5" s="81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3-08T10:21:32Z</dcterms:modified>
  <cp:revision>0</cp:revision>
  <dc:subject>Еженедельная аналитика</dc:subject>
  <dc:title>Weekly Analytics</dc:title>
</cp:coreProperties>
</file>