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0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ТОВ КУА "АРТ-КАПІТАЛ Менеджмент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Надбання</c:v>
                </c:pt>
                <c:pt idx="1">
                  <c:v>КІНТО-Еквіті</c:v>
                </c:pt>
                <c:pt idx="2">
                  <c:v>УНІВЕР.УА/Ярослав Мудрий: Фонд Акцiй</c:v>
                </c:pt>
                <c:pt idx="3">
                  <c:v>Бонум Оптімум</c:v>
                </c:pt>
                <c:pt idx="4">
                  <c:v>КІНТО-Класичний</c:v>
                </c:pt>
                <c:pt idx="5">
                  <c:v>СЕМ Ажіо</c:v>
                </c:pt>
                <c:pt idx="6">
                  <c:v>УНІВЕР.УА/Володимир Великий: Фонд Збалансований</c:v>
                </c:pt>
                <c:pt idx="7">
                  <c:v>ТАСК Ресурс</c:v>
                </c:pt>
                <c:pt idx="8">
                  <c:v>Альтус-Стратегічний</c:v>
                </c:pt>
                <c:pt idx="9">
                  <c:v>Софіївський</c:v>
                </c:pt>
                <c:pt idx="10">
                  <c:v>КІНТО-Казначейський</c:v>
                </c:pt>
                <c:pt idx="11">
                  <c:v>ОТП Класичний</c:v>
                </c:pt>
                <c:pt idx="12">
                  <c:v>ОТП Фонд Акцій</c:v>
                </c:pt>
                <c:pt idx="13">
                  <c:v>УНIВЕР.УА/Михайло Грушевський: Фонд Державних Паперiв</c:v>
                </c:pt>
                <c:pt idx="14">
                  <c:v>УНIВЕР.УА/Тарас Шевченко: Фонд Заощаджень</c:v>
                </c:pt>
                <c:pt idx="15">
                  <c:v>Альтус-Депозит</c:v>
                </c:pt>
                <c:pt idx="16">
                  <c:v>Альтус-Збалансований</c:v>
                </c:pt>
                <c:pt idx="17">
                  <c:v>ВСІ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828778993125012</c:v>
                </c:pt>
                <c:pt idx="1">
                  <c:v>-0.00575599078299827</c:v>
                </c:pt>
                <c:pt idx="2">
                  <c:v>-0.00422336311984117</c:v>
                </c:pt>
                <c:pt idx="3">
                  <c:v>-0.00292973439736455</c:v>
                </c:pt>
                <c:pt idx="4">
                  <c:v>-0.00223528174224519</c:v>
                </c:pt>
                <c:pt idx="5">
                  <c:v>-0.00202740943826085</c:v>
                </c:pt>
                <c:pt idx="6">
                  <c:v>-0.00115539629043937</c:v>
                </c:pt>
                <c:pt idx="7">
                  <c:v>-0.000363488702228465</c:v>
                </c:pt>
                <c:pt idx="8">
                  <c:v>0.00182214801307179</c:v>
                </c:pt>
                <c:pt idx="9">
                  <c:v>0.00259666201246289</c:v>
                </c:pt>
                <c:pt idx="10">
                  <c:v>0.00289872638003597</c:v>
                </c:pt>
                <c:pt idx="11">
                  <c:v>0.00290588480549281</c:v>
                </c:pt>
                <c:pt idx="12">
                  <c:v>0.00303522622582952</c:v>
                </c:pt>
                <c:pt idx="13">
                  <c:v>0.0034266475939333</c:v>
                </c:pt>
                <c:pt idx="14">
                  <c:v>0.00356659901324541</c:v>
                </c:pt>
                <c:pt idx="15">
                  <c:v>0.00412520541935479</c:v>
                </c:pt>
                <c:pt idx="16">
                  <c:v>0.00423423925039246</c:v>
                </c:pt>
                <c:pt idx="17">
                  <c:v>0.00832513955092118</c:v>
                </c:pt>
                <c:pt idx="18">
                  <c:v>-0.00645577792123952</c:v>
                </c:pt>
                <c:pt idx="19">
                  <c:v>-0.00112480878250698</c:v>
                </c:pt>
              </c:numCache>
            </c:numRef>
          </c:val>
        </c:ser>
        <c:gapWidth val="40"/>
        <c:overlap val="0"/>
        <c:axId val="32809257"/>
        <c:axId val="50597625"/>
      </c:barChart>
      <c:catAx>
        <c:axId val="32809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597625"/>
        <c:crossesAt val="0"/>
        <c:auto val="1"/>
        <c:lblAlgn val="ctr"/>
        <c:lblOffset val="100"/>
        <c:noMultiLvlLbl val="0"/>
      </c:catAx>
      <c:valAx>
        <c:axId val="5059762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80925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2560481777593"/>
          <c:w val="0.988577569051978"/>
          <c:h val="0.857439518222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  <c:pt idx="3">
                  <c:v>УНІВЕР.УА/Отаман: Фонд Перспективних Акцій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0449496318743858</c:v>
                </c:pt>
                <c:pt idx="1">
                  <c:v>-0.000527154400650653</c:v>
                </c:pt>
                <c:pt idx="2">
                  <c:v>-1.20982305110706E-005</c:v>
                </c:pt>
                <c:pt idx="3">
                  <c:v>0.000420959755854877</c:v>
                </c:pt>
                <c:pt idx="4">
                  <c:v>-0.00645577792123952</c:v>
                </c:pt>
                <c:pt idx="5">
                  <c:v>-0.00112480878250698</c:v>
                </c:pt>
              </c:numCache>
            </c:numRef>
          </c:val>
        </c:ser>
        <c:gapWidth val="40"/>
        <c:overlap val="0"/>
        <c:axId val="94156629"/>
        <c:axId val="3291973"/>
      </c:barChart>
      <c:catAx>
        <c:axId val="94156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91973"/>
        <c:crossesAt val="0"/>
        <c:auto val="1"/>
        <c:lblAlgn val="ctr"/>
        <c:lblOffset val="100"/>
        <c:noMultiLvlLbl val="0"/>
      </c:catAx>
      <c:valAx>
        <c:axId val="329197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15662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УНІВЕР.УА/Скiф: Фонд Нерухомостi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131479416897597</c:v>
                </c:pt>
                <c:pt idx="1">
                  <c:v>-0.00102278490237828</c:v>
                </c:pt>
                <c:pt idx="2">
                  <c:v>-0.000875102832056274</c:v>
                </c:pt>
                <c:pt idx="3">
                  <c:v>0.00137024880436853</c:v>
                </c:pt>
                <c:pt idx="4">
                  <c:v>0.0118326144002854</c:v>
                </c:pt>
                <c:pt idx="5">
                  <c:v>-0.00645577792123953</c:v>
                </c:pt>
                <c:pt idx="6">
                  <c:v>-0.00112480878250698</c:v>
                </c:pt>
              </c:numCache>
            </c:numRef>
          </c:val>
        </c:ser>
        <c:gapWidth val="40"/>
        <c:overlap val="0"/>
        <c:axId val="95478192"/>
        <c:axId val="65193272"/>
      </c:barChart>
      <c:catAx>
        <c:axId val="95478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193272"/>
        <c:crossesAt val="0"/>
        <c:auto val="1"/>
        <c:lblAlgn val="ctr"/>
        <c:lblOffset val="100"/>
        <c:noMultiLvlLbl val="0"/>
      </c:catAx>
      <c:valAx>
        <c:axId val="65193272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4781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9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164985.5</v>
      </c>
      <c r="D3" s="13" t="n">
        <v>50320</v>
      </c>
      <c r="E3" s="12" t="n">
        <v>420.60781995230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168058.63</v>
      </c>
      <c r="D4" s="13" t="n">
        <v>2054</v>
      </c>
      <c r="E4" s="12" t="n">
        <v>2516.09475657254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605909.967</v>
      </c>
      <c r="D5" s="13" t="n">
        <v>3927</v>
      </c>
      <c r="E5" s="12" t="n">
        <v>918.23528571428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478773.12</v>
      </c>
      <c r="D6" s="13" t="n">
        <v>4602</v>
      </c>
      <c r="E6" s="12" t="n">
        <v>755.926362451108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367914.08</v>
      </c>
      <c r="D7" s="13" t="n">
        <v>1269</v>
      </c>
      <c r="E7" s="12" t="n">
        <v>2653.99060677699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86976.89</v>
      </c>
      <c r="D8" s="13" t="n">
        <v>1473</v>
      </c>
      <c r="E8" s="12" t="n">
        <v>2095.70732518669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75103.71</v>
      </c>
      <c r="D9" s="13" t="n">
        <v>726</v>
      </c>
      <c r="E9" s="12" t="n">
        <v>3684.71585399449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187671.92</v>
      </c>
      <c r="D10" s="13" t="n">
        <v>901</v>
      </c>
      <c r="E10" s="12" t="n">
        <v>2428.04874583796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36545.1</v>
      </c>
      <c r="D11" s="13" t="n">
        <v>2894163</v>
      </c>
      <c r="E11" s="12" t="n">
        <v>0.70367325544553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20164.74</v>
      </c>
      <c r="D12" s="13" t="n">
        <v>11321</v>
      </c>
      <c r="E12" s="12" t="n">
        <v>143.111451285222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507208.19</v>
      </c>
      <c r="D13" s="13" t="n">
        <v>1269</v>
      </c>
      <c r="E13" s="12" t="n">
        <v>1187.71330969267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048530.85</v>
      </c>
      <c r="D14" s="13" t="n">
        <v>589</v>
      </c>
      <c r="E14" s="12" t="n">
        <v>1780.18820033956</v>
      </c>
      <c r="F14" s="14" t="n">
        <v>1000</v>
      </c>
      <c r="G14" s="11" t="s">
        <v>13</v>
      </c>
      <c r="H14" s="15" t="s">
        <v>14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869807.05</v>
      </c>
      <c r="D15" s="13" t="n">
        <v>955</v>
      </c>
      <c r="E15" s="12" t="n">
        <v>910.792722513089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743715.0899</v>
      </c>
      <c r="D16" s="13" t="n">
        <v>8925</v>
      </c>
      <c r="E16" s="12" t="n">
        <v>83.329421837535</v>
      </c>
      <c r="F16" s="14" t="n">
        <v>1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657479.09</v>
      </c>
      <c r="D17" s="13" t="n">
        <v>1325</v>
      </c>
      <c r="E17" s="12" t="n">
        <v>496.210633962264</v>
      </c>
      <c r="F17" s="14" t="n">
        <v>1000</v>
      </c>
      <c r="G17" s="11" t="s">
        <v>13</v>
      </c>
      <c r="H17" s="15" t="s">
        <v>14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563543.26</v>
      </c>
      <c r="D18" s="13" t="n">
        <v>9806</v>
      </c>
      <c r="E18" s="12" t="n">
        <v>57.4692290434428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68899.35</v>
      </c>
      <c r="D19" s="13" t="n">
        <v>168</v>
      </c>
      <c r="E19" s="12" t="n">
        <v>2791.06755952381</v>
      </c>
      <c r="F19" s="14" t="n">
        <v>1000</v>
      </c>
      <c r="G19" s="11" t="s">
        <v>20</v>
      </c>
      <c r="H19" s="15" t="s">
        <v>21</v>
      </c>
    </row>
    <row r="20" customFormat="false" ht="14.25" hidden="false" customHeight="false" outlineLevel="0" collapsed="false">
      <c r="A20" s="10" t="n">
        <v>18</v>
      </c>
      <c r="B20" s="11" t="s">
        <v>44</v>
      </c>
      <c r="C20" s="12" t="n">
        <v>428199.82</v>
      </c>
      <c r="D20" s="13" t="n">
        <v>1121</v>
      </c>
      <c r="E20" s="12" t="n">
        <v>381.980214094558</v>
      </c>
      <c r="F20" s="14" t="n">
        <v>1000</v>
      </c>
      <c r="G20" s="11" t="s">
        <v>45</v>
      </c>
      <c r="H20" s="15" t="s">
        <v>46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54679486.3569</v>
      </c>
      <c r="D21" s="18" t="n">
        <f aca="false">SUM(D3:D20)</f>
        <v>2994914</v>
      </c>
      <c r="E21" s="19" t="s">
        <v>48</v>
      </c>
      <c r="F21" s="19" t="s">
        <v>48</v>
      </c>
      <c r="G21" s="19" t="s">
        <v>48</v>
      </c>
      <c r="H21" s="20" t="s">
        <v>48</v>
      </c>
    </row>
    <row r="22" customFormat="false" ht="15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30" t="n">
        <v>1</v>
      </c>
      <c r="B4" s="31" t="s">
        <v>100</v>
      </c>
      <c r="C4" s="32" t="n">
        <v>38945</v>
      </c>
      <c r="D4" s="32" t="n">
        <v>39016</v>
      </c>
      <c r="E4" s="33" t="n">
        <v>-0.000875102832056274</v>
      </c>
      <c r="F4" s="33" t="n">
        <v>-0.0218581655946427</v>
      </c>
      <c r="G4" s="33" t="n">
        <v>-0.0337077299279047</v>
      </c>
      <c r="H4" s="33" t="n">
        <v>-0.0523614091392346</v>
      </c>
      <c r="I4" s="33" t="n">
        <v>0.00427260744308744</v>
      </c>
      <c r="J4" s="33" t="n">
        <v>-0.0678398254265762</v>
      </c>
      <c r="K4" s="34" t="n">
        <v>-0.67714262654321</v>
      </c>
      <c r="L4" s="34" t="n">
        <v>-0.108755412551651</v>
      </c>
    </row>
    <row r="5" s="1" customFormat="true" ht="14.25" hidden="false" customHeight="false" outlineLevel="0" collapsed="false">
      <c r="A5" s="101" t="n">
        <v>2</v>
      </c>
      <c r="B5" s="31" t="s">
        <v>90</v>
      </c>
      <c r="C5" s="32" t="n">
        <v>39205</v>
      </c>
      <c r="D5" s="32" t="n">
        <v>39322</v>
      </c>
      <c r="E5" s="33" t="n">
        <v>-0.00102278490237828</v>
      </c>
      <c r="F5" s="33" t="n">
        <v>-0.000194983859414744</v>
      </c>
      <c r="G5" s="33" t="n">
        <v>0.0439412579626852</v>
      </c>
      <c r="H5" s="33" t="n">
        <v>0.0627326248858782</v>
      </c>
      <c r="I5" s="33" t="n">
        <v>0.123610153163724</v>
      </c>
      <c r="J5" s="33" t="s">
        <v>63</v>
      </c>
      <c r="K5" s="34" t="n">
        <v>-0.112875262172284</v>
      </c>
      <c r="L5" s="34" t="n">
        <v>-0.0132476273772207</v>
      </c>
    </row>
    <row r="6" s="1" customFormat="true" ht="14.25" hidden="false" customHeight="false" outlineLevel="0" collapsed="false">
      <c r="A6" s="101" t="n">
        <v>3</v>
      </c>
      <c r="B6" s="31" t="s">
        <v>98</v>
      </c>
      <c r="C6" s="32" t="n">
        <v>40050</v>
      </c>
      <c r="D6" s="32" t="n">
        <v>40319</v>
      </c>
      <c r="E6" s="33" t="n">
        <v>0.00137024880436853</v>
      </c>
      <c r="F6" s="33" t="n">
        <v>0.0261356137080513</v>
      </c>
      <c r="G6" s="33" t="n">
        <v>0.1252836004009</v>
      </c>
      <c r="H6" s="33" t="n">
        <v>0.0459623002355745</v>
      </c>
      <c r="I6" s="33" t="n">
        <v>-0.216070384307627</v>
      </c>
      <c r="J6" s="33" t="n">
        <v>-0.0107864610332852</v>
      </c>
      <c r="K6" s="34" t="n">
        <v>0.242827675568744</v>
      </c>
      <c r="L6" s="34" t="n">
        <v>0.0353981915814956</v>
      </c>
    </row>
    <row r="7" s="1" customFormat="true" ht="14.25" hidden="false" customHeight="false" outlineLevel="0" collapsed="false">
      <c r="A7" s="101" t="n">
        <v>4</v>
      </c>
      <c r="B7" s="31" t="s">
        <v>92</v>
      </c>
      <c r="C7" s="32" t="n">
        <v>40555</v>
      </c>
      <c r="D7" s="32" t="n">
        <v>40626</v>
      </c>
      <c r="E7" s="33" t="n">
        <v>-0.0131479416897597</v>
      </c>
      <c r="F7" s="33" t="n">
        <v>-0.0368056447518775</v>
      </c>
      <c r="G7" s="33" t="n">
        <v>0.106412144990844</v>
      </c>
      <c r="H7" s="33" t="n">
        <v>0.126969886881671</v>
      </c>
      <c r="I7" s="33" t="n">
        <v>-0.300853967348954</v>
      </c>
      <c r="J7" s="33" t="n">
        <v>-0.0141947506356787</v>
      </c>
      <c r="K7" s="34" t="n">
        <v>-0.759103077174248</v>
      </c>
      <c r="L7" s="34" t="n">
        <v>-0.231403714560546</v>
      </c>
    </row>
    <row r="8" s="1" customFormat="true" ht="14.25" hidden="false" customHeight="false" outlineLevel="0" collapsed="false">
      <c r="A8" s="101" t="n">
        <v>5</v>
      </c>
      <c r="B8" s="31" t="s">
        <v>95</v>
      </c>
      <c r="C8" s="32" t="n">
        <v>41848</v>
      </c>
      <c r="D8" s="32" t="n">
        <v>42032</v>
      </c>
      <c r="E8" s="33" t="n">
        <v>0.0118326144002854</v>
      </c>
      <c r="F8" s="33" t="n">
        <v>0.0206499723196498</v>
      </c>
      <c r="G8" s="33" t="n">
        <v>0.0316241851297707</v>
      </c>
      <c r="H8" s="33" t="n">
        <v>0.0423390599898752</v>
      </c>
      <c r="I8" s="33" t="n">
        <v>0.40642286841532</v>
      </c>
      <c r="J8" s="33" t="n">
        <v>0.341463616508356</v>
      </c>
      <c r="K8" s="34" t="n">
        <v>0.0590013582342954</v>
      </c>
      <c r="L8" s="34" t="n">
        <v>0.0375251719505345</v>
      </c>
    </row>
    <row r="9" s="1" customFormat="true" ht="14.25" hidden="false" customHeight="true" outlineLevel="0" collapsed="false">
      <c r="A9" s="36"/>
      <c r="B9" s="37" t="s">
        <v>64</v>
      </c>
      <c r="C9" s="40" t="s">
        <v>48</v>
      </c>
      <c r="D9" s="40" t="s">
        <v>48</v>
      </c>
      <c r="E9" s="39" t="n">
        <f aca="false">AVERAGE(E4:E8)</f>
        <v>-0.000368593243908077</v>
      </c>
      <c r="F9" s="39" t="n">
        <f aca="false">AVERAGE(F4:F8)</f>
        <v>-0.00241464163564677</v>
      </c>
      <c r="G9" s="39" t="n">
        <f aca="false">AVERAGE(G4:G8)</f>
        <v>0.0547106917112591</v>
      </c>
      <c r="H9" s="39" t="n">
        <f aca="false">AVERAGE(H4:H8)</f>
        <v>0.0451284925707528</v>
      </c>
      <c r="I9" s="39" t="n">
        <f aca="false">AVERAGE(I4:I8)</f>
        <v>0.00347625547311015</v>
      </c>
      <c r="J9" s="39" t="n">
        <f aca="false">AVERAGE(J4:J8)</f>
        <v>0.0621606448532041</v>
      </c>
      <c r="K9" s="40" t="s">
        <v>48</v>
      </c>
      <c r="L9" s="40" t="s">
        <v>48</v>
      </c>
    </row>
    <row r="10" s="2" customFormat="true" ht="14.25" hidden="false" customHeight="false" outlineLevel="0" collapsed="false">
      <c r="A10" s="41" t="s">
        <v>6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2" customFormat="true" ht="14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103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35" t="n">
        <v>1</v>
      </c>
      <c r="B4" s="105" t="s">
        <v>95</v>
      </c>
      <c r="C4" s="54" t="n">
        <v>18.9651899999999</v>
      </c>
      <c r="D4" s="55" t="n">
        <v>0.0118326144002853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8</v>
      </c>
      <c r="C5" s="54" t="n">
        <v>1.7193600000001</v>
      </c>
      <c r="D5" s="55" t="n">
        <v>0.00137024880436763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100</v>
      </c>
      <c r="C6" s="54" t="n">
        <v>-0.916209999999963</v>
      </c>
      <c r="D6" s="55" t="n">
        <v>-0.000875102832056651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90</v>
      </c>
      <c r="C7" s="54" t="n">
        <v>-4.36512999999989</v>
      </c>
      <c r="D7" s="55" t="n">
        <v>-0.00102278490237866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5" t="n">
        <v>5</v>
      </c>
      <c r="B8" s="105" t="s">
        <v>92</v>
      </c>
      <c r="C8" s="54" t="n">
        <v>-53.0783399999999</v>
      </c>
      <c r="D8" s="55" t="n">
        <v>-0.0131479416897599</v>
      </c>
      <c r="E8" s="56" t="n">
        <v>0</v>
      </c>
      <c r="F8" s="55" t="n">
        <v>0</v>
      </c>
      <c r="G8" s="57" t="n">
        <v>0</v>
      </c>
    </row>
    <row r="9" customFormat="false" ht="15.75" hidden="false" customHeight="false" outlineLevel="0" collapsed="false">
      <c r="A9" s="106"/>
      <c r="B9" s="90" t="s">
        <v>47</v>
      </c>
      <c r="C9" s="61" t="n">
        <v>-37.6751299999997</v>
      </c>
      <c r="D9" s="62" t="n">
        <v>-0.00308573846719626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true" customHeight="false" outlineLevel="0" collapsed="false">
      <c r="A12" s="42" t="s">
        <v>104</v>
      </c>
    </row>
    <row r="13" customFormat="false" ht="14.25" hidden="true" customHeight="false" outlineLevel="0" collapsed="false">
      <c r="A13" s="42" t="s">
        <v>105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1</v>
      </c>
      <c r="C1" s="9" t="s">
        <v>55</v>
      </c>
      <c r="D1" s="92"/>
    </row>
    <row r="2" customFormat="false" ht="14.25" hidden="false" customHeight="false" outlineLevel="0" collapsed="false">
      <c r="A2" s="92"/>
      <c r="B2" s="31" t="s">
        <v>92</v>
      </c>
      <c r="C2" s="33" t="n">
        <v>-0.0131479416897597</v>
      </c>
      <c r="D2" s="92"/>
    </row>
    <row r="3" customFormat="false" ht="14.25" hidden="false" customHeight="false" outlineLevel="0" collapsed="false">
      <c r="A3" s="92"/>
      <c r="B3" s="31" t="s">
        <v>90</v>
      </c>
      <c r="C3" s="33" t="n">
        <v>-0.00102278490237828</v>
      </c>
      <c r="D3" s="92"/>
    </row>
    <row r="4" customFormat="false" ht="14.25" hidden="false" customHeight="false" outlineLevel="0" collapsed="false">
      <c r="A4" s="92"/>
      <c r="B4" s="31" t="s">
        <v>100</v>
      </c>
      <c r="C4" s="33" t="n">
        <v>-0.000875102832056274</v>
      </c>
      <c r="D4" s="92"/>
    </row>
    <row r="5" customFormat="false" ht="14.25" hidden="false" customHeight="false" outlineLevel="0" collapsed="false">
      <c r="A5" s="92"/>
      <c r="B5" s="31" t="s">
        <v>98</v>
      </c>
      <c r="C5" s="33" t="n">
        <v>0.00137024880436853</v>
      </c>
      <c r="D5" s="92"/>
    </row>
    <row r="6" customFormat="false" ht="14.25" hidden="false" customHeight="false" outlineLevel="0" collapsed="false">
      <c r="A6" s="92"/>
      <c r="B6" s="31" t="s">
        <v>95</v>
      </c>
      <c r="C6" s="33" t="n">
        <v>0.0118326144002854</v>
      </c>
      <c r="D6" s="92"/>
    </row>
    <row r="7" customFormat="false" ht="14.25" hidden="false" customHeight="false" outlineLevel="0" collapsed="false">
      <c r="B7" s="108" t="s">
        <v>73</v>
      </c>
      <c r="C7" s="109" t="n">
        <v>-0.00645577792123953</v>
      </c>
    </row>
    <row r="8" customFormat="false" ht="14.25" hidden="false" customHeight="false" outlineLevel="0" collapsed="false">
      <c r="B8" s="110" t="s">
        <v>74</v>
      </c>
      <c r="C8" s="71" t="n">
        <v>-0.00112480878250698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223528174224519</v>
      </c>
      <c r="F4" s="33" t="n">
        <v>-0.00102145925525254</v>
      </c>
      <c r="G4" s="33" t="n">
        <v>0.0250775148657389</v>
      </c>
      <c r="H4" s="33" t="n">
        <v>0.0352607831890863</v>
      </c>
      <c r="I4" s="33" t="n">
        <v>0.00827055598216075</v>
      </c>
      <c r="J4" s="33" t="n">
        <v>0.0289888367517519</v>
      </c>
      <c r="K4" s="33" t="n">
        <v>3.20607819952304</v>
      </c>
      <c r="L4" s="34" t="n">
        <v>0.126010927724685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423423925039246</v>
      </c>
      <c r="F5" s="33" t="n">
        <v>0.0103785950370912</v>
      </c>
      <c r="G5" s="33" t="n">
        <v>0.0291015032053674</v>
      </c>
      <c r="H5" s="33" t="n">
        <v>0.0399731110756292</v>
      </c>
      <c r="I5" s="33" t="n">
        <v>0.173206753402727</v>
      </c>
      <c r="J5" s="33" t="n">
        <v>0.0947354952660167</v>
      </c>
      <c r="K5" s="33" t="n">
        <v>2.68471585399449</v>
      </c>
      <c r="L5" s="34" t="n">
        <v>0.142555298737992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115539629043937</v>
      </c>
      <c r="F6" s="33" t="n">
        <v>-0.00665144057024492</v>
      </c>
      <c r="G6" s="33" t="n">
        <v>0.0590184580526791</v>
      </c>
      <c r="H6" s="33" t="n">
        <v>0.104274369909428</v>
      </c>
      <c r="I6" s="33" t="n">
        <v>-0.00782501677164149</v>
      </c>
      <c r="J6" s="33" t="n">
        <v>0.110372688583159</v>
      </c>
      <c r="K6" s="33" t="n">
        <v>0.780188200339559</v>
      </c>
      <c r="L6" s="34" t="n">
        <v>0.0618433472771627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-0.00422336311984117</v>
      </c>
      <c r="F7" s="33" t="n">
        <v>-0.00947126244635177</v>
      </c>
      <c r="G7" s="33" t="n">
        <v>0.0659556820453695</v>
      </c>
      <c r="H7" s="33" t="n">
        <v>0.112932970404636</v>
      </c>
      <c r="I7" s="33" t="n">
        <v>-0.238766460852733</v>
      </c>
      <c r="J7" s="33" t="n">
        <v>0.0546134181326707</v>
      </c>
      <c r="K7" s="33" t="n">
        <v>-0.503789366037736</v>
      </c>
      <c r="L7" s="34" t="n">
        <v>-0.0703174138855363</v>
      </c>
    </row>
    <row r="8" s="2" customFormat="true" ht="14.25" hidden="false" customHeight="false" outlineLevel="0" collapsed="false">
      <c r="A8" s="35" t="n">
        <v>5</v>
      </c>
      <c r="B8" s="31" t="s">
        <v>36</v>
      </c>
      <c r="C8" s="32" t="n">
        <v>38968</v>
      </c>
      <c r="D8" s="32" t="n">
        <v>39140</v>
      </c>
      <c r="E8" s="33" t="n">
        <v>-0.00292973439736455</v>
      </c>
      <c r="F8" s="33" t="n">
        <v>-0.00287626217696124</v>
      </c>
      <c r="G8" s="33" t="n">
        <v>-0.00435327222883897</v>
      </c>
      <c r="H8" s="33" t="n">
        <v>-0.0336886312524215</v>
      </c>
      <c r="I8" s="33" t="n">
        <v>-0.0203649386151344</v>
      </c>
      <c r="J8" s="33" t="n">
        <v>-0.0336886312524215</v>
      </c>
      <c r="K8" s="33" t="n">
        <v>-0.16670578162465</v>
      </c>
      <c r="L8" s="34" t="n">
        <v>-0.0190544201180091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290588480549281</v>
      </c>
      <c r="F9" s="33" t="n">
        <v>0.0130196493961194</v>
      </c>
      <c r="G9" s="33" t="n">
        <v>0.0434834766852226</v>
      </c>
      <c r="H9" s="33" t="n">
        <v>0.0825094554891708</v>
      </c>
      <c r="I9" s="33" t="n">
        <v>0.178628841331637</v>
      </c>
      <c r="J9" s="33" t="n">
        <v>0.104392030328913</v>
      </c>
      <c r="K9" s="33" t="n">
        <v>1.42804874583796</v>
      </c>
      <c r="L9" s="34" t="n">
        <v>0.113529543883999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-0.000363488702228465</v>
      </c>
      <c r="F10" s="33" t="n">
        <v>-0.0219821504081438</v>
      </c>
      <c r="G10" s="33" t="n">
        <v>-0.0518796192493655</v>
      </c>
      <c r="H10" s="33" t="n">
        <v>-0.0617837165588957</v>
      </c>
      <c r="I10" s="33" t="n">
        <v>-0.0983859922082921</v>
      </c>
      <c r="J10" s="33" t="n">
        <v>-0.0687312720598382</v>
      </c>
      <c r="K10" s="33" t="n">
        <v>-0.0892072774869112</v>
      </c>
      <c r="L10" s="34" t="n">
        <v>-0.0113719927732053</v>
      </c>
    </row>
    <row r="11" s="2" customFormat="true" ht="14.25" hidden="false" customHeight="false" outlineLevel="0" collapsed="false">
      <c r="A11" s="35" t="n">
        <v>8</v>
      </c>
      <c r="B11" s="31" t="s">
        <v>44</v>
      </c>
      <c r="C11" s="32" t="n">
        <v>39429</v>
      </c>
      <c r="D11" s="32" t="n">
        <v>39651</v>
      </c>
      <c r="E11" s="33" t="n">
        <v>-0.00202740943826085</v>
      </c>
      <c r="F11" s="33" t="n">
        <v>-0.00925605579764877</v>
      </c>
      <c r="G11" s="33" t="n">
        <v>-0.0191613619964954</v>
      </c>
      <c r="H11" s="33" t="n">
        <v>-0.0295237713402021</v>
      </c>
      <c r="I11" s="33" t="n">
        <v>-0.130896764923206</v>
      </c>
      <c r="J11" s="33" t="n">
        <v>-0.0448544523307559</v>
      </c>
      <c r="K11" s="33" t="n">
        <v>-0.618019785905442</v>
      </c>
      <c r="L11" s="34" t="n">
        <v>-0.112294569875313</v>
      </c>
    </row>
    <row r="12" s="2" customFormat="true" ht="14.25" hidden="false" customHeight="false" outlineLevel="0" collapsed="false">
      <c r="A12" s="35" t="n">
        <v>9</v>
      </c>
      <c r="B12" s="31" t="s">
        <v>43</v>
      </c>
      <c r="C12" s="32" t="n">
        <v>39527</v>
      </c>
      <c r="D12" s="32" t="n">
        <v>39715</v>
      </c>
      <c r="E12" s="33" t="n">
        <v>0.00182214801307179</v>
      </c>
      <c r="F12" s="33" t="n">
        <v>0.00904040339808465</v>
      </c>
      <c r="G12" s="33" t="n">
        <v>0.0419444769290966</v>
      </c>
      <c r="H12" s="33" t="n">
        <v>0.064701349720377</v>
      </c>
      <c r="I12" s="33" t="n">
        <v>0.134676939630778</v>
      </c>
      <c r="J12" s="33" t="n">
        <v>0.0852605866325997</v>
      </c>
      <c r="K12" s="33" t="n">
        <v>1.79106755952381</v>
      </c>
      <c r="L12" s="34" t="n">
        <v>0.138668452749011</v>
      </c>
    </row>
    <row r="13" s="2" customFormat="true" ht="14.25" hidden="false" customHeight="false" outlineLevel="0" collapsed="false">
      <c r="A13" s="35" t="n">
        <v>10</v>
      </c>
      <c r="B13" s="31" t="s">
        <v>40</v>
      </c>
      <c r="C13" s="32" t="n">
        <v>39560</v>
      </c>
      <c r="D13" s="32" t="n">
        <v>39770</v>
      </c>
      <c r="E13" s="33" t="n">
        <v>-0.00828778993125012</v>
      </c>
      <c r="F13" s="33" t="n">
        <v>-0.0190677204197994</v>
      </c>
      <c r="G13" s="33" t="n">
        <v>0.0693093004703789</v>
      </c>
      <c r="H13" s="33" t="n">
        <v>0.114551956621287</v>
      </c>
      <c r="I13" s="33" t="n">
        <v>-0.119733405260911</v>
      </c>
      <c r="J13" s="33" t="s">
        <v>63</v>
      </c>
      <c r="K13" s="33" t="n">
        <v>-0.425307709565573</v>
      </c>
      <c r="L13" s="34" t="n">
        <v>-0.0689497667787844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39884</v>
      </c>
      <c r="D14" s="32" t="n">
        <v>40001</v>
      </c>
      <c r="E14" s="33" t="n">
        <v>-0.00575599078299827</v>
      </c>
      <c r="F14" s="33" t="n">
        <v>-0.0115327941039898</v>
      </c>
      <c r="G14" s="33" t="n">
        <v>0.0198017034084563</v>
      </c>
      <c r="H14" s="33" t="n">
        <v>0.10148507223402</v>
      </c>
      <c r="I14" s="33" t="n">
        <v>-0.0477719075848121</v>
      </c>
      <c r="J14" s="33" t="n">
        <v>0.0647689708910315</v>
      </c>
      <c r="K14" s="33" t="n">
        <v>-0.244073637548892</v>
      </c>
      <c r="L14" s="34" t="n">
        <v>-0.0385342320499448</v>
      </c>
    </row>
    <row r="15" s="2" customFormat="true" ht="14.25" hidden="false" customHeight="false" outlineLevel="0" collapsed="false">
      <c r="A15" s="35" t="n">
        <v>12</v>
      </c>
      <c r="B15" s="31" t="s">
        <v>27</v>
      </c>
      <c r="C15" s="32" t="n">
        <v>40253</v>
      </c>
      <c r="D15" s="32" t="n">
        <v>40366</v>
      </c>
      <c r="E15" s="33" t="n">
        <v>0.00303522622582952</v>
      </c>
      <c r="F15" s="33" t="n">
        <v>0.0134216905347611</v>
      </c>
      <c r="G15" s="33" t="n">
        <v>0.0874056858016774</v>
      </c>
      <c r="H15" s="33" t="n">
        <v>0.111997476861051</v>
      </c>
      <c r="I15" s="33" t="n">
        <v>-0.0143488526064917</v>
      </c>
      <c r="J15" s="33" t="n">
        <v>0.126756350705503</v>
      </c>
      <c r="K15" s="33" t="n">
        <v>-0.29632674455447</v>
      </c>
      <c r="L15" s="34" t="n">
        <v>-0.0558024678265304</v>
      </c>
    </row>
    <row r="16" s="2" customFormat="true" ht="14.25" hidden="false" customHeight="false" outlineLevel="0" collapsed="false">
      <c r="A16" s="35" t="n">
        <v>13</v>
      </c>
      <c r="B16" s="31" t="s">
        <v>15</v>
      </c>
      <c r="C16" s="32" t="n">
        <v>40114</v>
      </c>
      <c r="D16" s="32" t="n">
        <v>40401</v>
      </c>
      <c r="E16" s="33" t="n">
        <v>0.00259666201246289</v>
      </c>
      <c r="F16" s="33" t="n">
        <v>0.00417396535860393</v>
      </c>
      <c r="G16" s="33" t="n">
        <v>0.108427394760304</v>
      </c>
      <c r="H16" s="33" t="n">
        <v>0.299107138020978</v>
      </c>
      <c r="I16" s="33" t="n">
        <v>0.0908615261870265</v>
      </c>
      <c r="J16" s="33" t="n">
        <v>0.246434401677848</v>
      </c>
      <c r="K16" s="33" t="n">
        <v>-0.0817647142857144</v>
      </c>
      <c r="L16" s="34" t="n">
        <v>-0.0140589861038314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226</v>
      </c>
      <c r="D17" s="32" t="n">
        <v>40430</v>
      </c>
      <c r="E17" s="33" t="n">
        <v>0.00412520541935479</v>
      </c>
      <c r="F17" s="33" t="n">
        <v>0.0109843156280625</v>
      </c>
      <c r="G17" s="33" t="n">
        <v>0.0314711720647456</v>
      </c>
      <c r="H17" s="33" t="n">
        <v>0.0453144641561813</v>
      </c>
      <c r="I17" s="33" t="n">
        <v>0.179769625258162</v>
      </c>
      <c r="J17" s="33" t="n">
        <v>0.101197725308212</v>
      </c>
      <c r="K17" s="33" t="n">
        <v>1.65399060677699</v>
      </c>
      <c r="L17" s="34" t="n">
        <v>0.178422559674116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543</v>
      </c>
      <c r="E18" s="33" t="n">
        <v>0.00356659901324541</v>
      </c>
      <c r="F18" s="33" t="n">
        <v>0.0014829097981639</v>
      </c>
      <c r="G18" s="33" t="n">
        <v>0.0117449191507186</v>
      </c>
      <c r="H18" s="33" t="n">
        <v>0.016305050039876</v>
      </c>
      <c r="I18" s="33" t="n">
        <v>0.152739172877979</v>
      </c>
      <c r="J18" s="33" t="n">
        <v>0.0869341781571054</v>
      </c>
      <c r="K18" s="33" t="n">
        <v>1.0957073251867</v>
      </c>
      <c r="L18" s="34" t="n">
        <v>0.140296606879767</v>
      </c>
    </row>
    <row r="19" s="2" customFormat="true" ht="14.25" hidden="false" customHeight="false" outlineLevel="0" collapsed="false">
      <c r="A19" s="35" t="n">
        <v>16</v>
      </c>
      <c r="B19" s="31" t="s">
        <v>29</v>
      </c>
      <c r="C19" s="32" t="n">
        <v>40444</v>
      </c>
      <c r="D19" s="32" t="n">
        <v>40638</v>
      </c>
      <c r="E19" s="33" t="n">
        <v>0.00832513955092118</v>
      </c>
      <c r="F19" s="33" t="n">
        <v>0.0138867278479966</v>
      </c>
      <c r="G19" s="33" t="n">
        <v>-0.000570461325114846</v>
      </c>
      <c r="H19" s="33" t="n">
        <v>-0.0198256612645139</v>
      </c>
      <c r="I19" s="33" t="n">
        <v>0.18089976315169</v>
      </c>
      <c r="J19" s="33" t="n">
        <v>0.0998172722827888</v>
      </c>
      <c r="K19" s="33" t="n">
        <v>0.187713309692672</v>
      </c>
      <c r="L19" s="34" t="n">
        <v>0.0325211378331849</v>
      </c>
    </row>
    <row r="20" s="2" customFormat="true" ht="14.25" hidden="false" customHeight="false" outlineLevel="0" collapsed="false">
      <c r="A20" s="35" t="n">
        <v>17</v>
      </c>
      <c r="B20" s="31" t="s">
        <v>12</v>
      </c>
      <c r="C20" s="32" t="n">
        <v>40427</v>
      </c>
      <c r="D20" s="32" t="n">
        <v>40708</v>
      </c>
      <c r="E20" s="33" t="n">
        <v>0.0034266475939333</v>
      </c>
      <c r="F20" s="33" t="n">
        <v>0.00802147983582868</v>
      </c>
      <c r="G20" s="33" t="n">
        <v>0.0150160852397545</v>
      </c>
      <c r="H20" s="33" t="n">
        <v>0.0283615346475106</v>
      </c>
      <c r="I20" s="33" t="n">
        <v>0.189657959652642</v>
      </c>
      <c r="J20" s="33" t="n">
        <v>0.0748041743893897</v>
      </c>
      <c r="K20" s="33" t="n">
        <v>1.51609475657254</v>
      </c>
      <c r="L20" s="34" t="n">
        <v>0.194833164606235</v>
      </c>
    </row>
    <row r="21" s="2" customFormat="true" ht="14.25" hidden="false" customHeight="false" outlineLevel="0" collapsed="false">
      <c r="A21" s="35" t="n">
        <v>18</v>
      </c>
      <c r="B21" s="31" t="s">
        <v>28</v>
      </c>
      <c r="C21" s="32" t="n">
        <v>41026</v>
      </c>
      <c r="D21" s="32" t="n">
        <v>41242</v>
      </c>
      <c r="E21" s="33" t="n">
        <v>0.00289872638003597</v>
      </c>
      <c r="F21" s="33" t="n">
        <v>0.00443607330393858</v>
      </c>
      <c r="G21" s="33" t="n">
        <v>0.0719493603675938</v>
      </c>
      <c r="H21" s="33" t="n">
        <v>0.0144387055527742</v>
      </c>
      <c r="I21" s="33" t="n">
        <v>0.0238745252233259</v>
      </c>
      <c r="J21" s="33" t="n">
        <v>0.0823127044683552</v>
      </c>
      <c r="K21" s="33" t="n">
        <v>0.431114512852222</v>
      </c>
      <c r="L21" s="34" t="n">
        <v>0.101138100741301</v>
      </c>
    </row>
    <row r="22" customFormat="false" ht="15.75" hidden="false" customHeight="false" outlineLevel="0" collapsed="false">
      <c r="A22" s="36"/>
      <c r="B22" s="37" t="s">
        <v>64</v>
      </c>
      <c r="C22" s="38" t="s">
        <v>48</v>
      </c>
      <c r="D22" s="38" t="s">
        <v>48</v>
      </c>
      <c r="E22" s="39" t="n">
        <f aca="false">AVERAGE(E4:E21)</f>
        <v>0.000553223547784007</v>
      </c>
      <c r="F22" s="39" t="n">
        <f aca="false">AVERAGE(F4:F21)</f>
        <v>0.00038814805334768</v>
      </c>
      <c r="G22" s="39" t="n">
        <f aca="false">AVERAGE(G4:G21)</f>
        <v>0.0335412232359605</v>
      </c>
      <c r="H22" s="39" t="n">
        <f aca="false">AVERAGE(H4:H21)</f>
        <v>0.0570217587503318</v>
      </c>
      <c r="I22" s="39" t="n">
        <f aca="false">AVERAGE(I4:I21)</f>
        <v>0.035249573548606</v>
      </c>
      <c r="J22" s="39" t="n">
        <f aca="false">AVERAGE(J4:J21)</f>
        <v>0.0714184987019018</v>
      </c>
      <c r="K22" s="38" t="s">
        <v>48</v>
      </c>
      <c r="L22" s="40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1" t="s">
        <v>6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68</v>
      </c>
      <c r="F2" s="47"/>
      <c r="G2" s="49" t="s">
        <v>69</v>
      </c>
    </row>
    <row r="3" customFormat="false" ht="15.75" hidden="false" customHeight="false" outlineLevel="0" collapsed="false">
      <c r="A3" s="26"/>
      <c r="B3" s="47"/>
      <c r="C3" s="50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52" t="n">
        <v>1</v>
      </c>
      <c r="B4" s="53" t="s">
        <v>24</v>
      </c>
      <c r="C4" s="54" t="n">
        <v>45.0749199999999</v>
      </c>
      <c r="D4" s="55" t="n">
        <v>0.0210375166211844</v>
      </c>
      <c r="E4" s="56" t="n">
        <v>16</v>
      </c>
      <c r="F4" s="55" t="n">
        <v>0.0180790960451977</v>
      </c>
      <c r="G4" s="57" t="n">
        <v>38.7362169491526</v>
      </c>
    </row>
    <row r="5" customFormat="false" ht="14.25" hidden="false" customHeight="false" outlineLevel="0" collapsed="false">
      <c r="A5" s="58" t="n">
        <v>2</v>
      </c>
      <c r="B5" s="53" t="s">
        <v>9</v>
      </c>
      <c r="C5" s="54" t="n">
        <v>-34.7691900000013</v>
      </c>
      <c r="D5" s="55" t="n">
        <v>-0.00164007510975597</v>
      </c>
      <c r="E5" s="56" t="n">
        <v>30</v>
      </c>
      <c r="F5" s="55" t="n">
        <v>0.000596540067607874</v>
      </c>
      <c r="G5" s="57" t="n">
        <v>12.6465030960411</v>
      </c>
    </row>
    <row r="6" customFormat="false" ht="14.25" hidden="false" customHeight="false" outlineLevel="0" collapsed="false">
      <c r="A6" s="58" t="n">
        <v>3</v>
      </c>
      <c r="B6" s="53" t="s">
        <v>12</v>
      </c>
      <c r="C6" s="54" t="n">
        <v>17.6486399999997</v>
      </c>
      <c r="D6" s="55" t="n">
        <v>0.00342664759393255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9</v>
      </c>
      <c r="C7" s="54" t="n">
        <v>13.8362600000002</v>
      </c>
      <c r="D7" s="55" t="n">
        <v>0.00412520541935436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3</v>
      </c>
      <c r="C8" s="54" t="n">
        <v>11.27927</v>
      </c>
      <c r="D8" s="55" t="n">
        <v>0.00423423925039145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2</v>
      </c>
      <c r="C9" s="54" t="n">
        <v>10.9708800000004</v>
      </c>
      <c r="D9" s="55" t="n">
        <v>0.00356659901324457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5</v>
      </c>
      <c r="C10" s="54" t="n">
        <v>9.33907900000038</v>
      </c>
      <c r="D10" s="55" t="n">
        <v>0.00259666201246313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7</v>
      </c>
      <c r="C11" s="54" t="n">
        <v>6.16267000000016</v>
      </c>
      <c r="D11" s="55" t="n">
        <v>0.00303522622582986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8</v>
      </c>
      <c r="C12" s="54" t="n">
        <v>4.68284000000008</v>
      </c>
      <c r="D12" s="55" t="n">
        <v>0.0028987263800356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43</v>
      </c>
      <c r="C13" s="54" t="n">
        <v>0.852849999999977</v>
      </c>
      <c r="D13" s="55" t="n">
        <v>0.0018221480130713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3</v>
      </c>
      <c r="C14" s="54" t="n">
        <v>-0.316279999999911</v>
      </c>
      <c r="D14" s="55" t="n">
        <v>-0.000363488702227892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44</v>
      </c>
      <c r="C15" s="54" t="n">
        <v>-0.869899999999965</v>
      </c>
      <c r="D15" s="55" t="n">
        <v>-0.00202740943826091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2</v>
      </c>
      <c r="C16" s="54" t="n">
        <v>-1.21287</v>
      </c>
      <c r="D16" s="55" t="n">
        <v>-0.00115539629043934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6</v>
      </c>
      <c r="C17" s="54" t="n">
        <v>-2.18529000000004</v>
      </c>
      <c r="D17" s="55" t="n">
        <v>-0.00292973439736418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9</v>
      </c>
      <c r="C18" s="54" t="n">
        <v>-2.78855000000005</v>
      </c>
      <c r="D18" s="55" t="n">
        <v>-0.00422336311984038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40</v>
      </c>
      <c r="C19" s="54" t="n">
        <v>-4.70955999999994</v>
      </c>
      <c r="D19" s="55" t="n">
        <v>-0.00828778993124916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18</v>
      </c>
      <c r="C20" s="54" t="n">
        <v>-20.13971</v>
      </c>
      <c r="D20" s="55" t="n">
        <v>-0.00575599078299986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29</v>
      </c>
      <c r="C21" s="54" t="n">
        <v>-64.1198400000001</v>
      </c>
      <c r="D21" s="55" t="n">
        <v>-0.0408061453597312</v>
      </c>
      <c r="E21" s="56" t="n">
        <v>-65</v>
      </c>
      <c r="F21" s="55" t="n">
        <v>-0.0487256371814093</v>
      </c>
      <c r="G21" s="57" t="n">
        <v>-76.650430922039</v>
      </c>
    </row>
    <row r="22" customFormat="false" ht="15.75" hidden="false" customHeight="false" outlineLevel="0" collapsed="false">
      <c r="A22" s="59"/>
      <c r="B22" s="60" t="s">
        <v>47</v>
      </c>
      <c r="C22" s="61" t="n">
        <v>-11.2637810000005</v>
      </c>
      <c r="D22" s="62" t="n">
        <v>-0.000205954041069091</v>
      </c>
      <c r="E22" s="63" t="n">
        <v>-19</v>
      </c>
      <c r="F22" s="62" t="n">
        <v>-6.34404843113352E-006</v>
      </c>
      <c r="G22" s="64" t="n">
        <v>-25.2677108768453</v>
      </c>
    </row>
    <row r="24" customFormat="false" ht="14.25" hidden="false" customHeight="false" outlineLevel="0" collapsed="false">
      <c r="D24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1</v>
      </c>
      <c r="C1" s="69" t="s">
        <v>55</v>
      </c>
      <c r="D1" s="67"/>
      <c r="E1" s="67"/>
    </row>
    <row r="2" customFormat="false" ht="14.25" hidden="false" customHeight="false" outlineLevel="0" collapsed="false">
      <c r="B2" s="31" t="s">
        <v>40</v>
      </c>
      <c r="C2" s="33" t="n">
        <v>-0.00828778993125012</v>
      </c>
    </row>
    <row r="3" customFormat="false" ht="14.25" hidden="false" customHeight="false" outlineLevel="0" collapsed="false">
      <c r="A3" s="67"/>
      <c r="B3" s="31" t="s">
        <v>18</v>
      </c>
      <c r="C3" s="33" t="n">
        <v>-0.00575599078299827</v>
      </c>
      <c r="D3" s="67"/>
      <c r="E3" s="67"/>
    </row>
    <row r="4" customFormat="false" ht="14.25" hidden="false" customHeight="false" outlineLevel="0" collapsed="false">
      <c r="A4" s="67"/>
      <c r="B4" s="31" t="s">
        <v>39</v>
      </c>
      <c r="C4" s="33" t="n">
        <v>-0.00422336311984117</v>
      </c>
      <c r="D4" s="67"/>
      <c r="E4" s="67"/>
    </row>
    <row r="5" customFormat="false" ht="14.25" hidden="false" customHeight="false" outlineLevel="0" collapsed="false">
      <c r="A5" s="67"/>
      <c r="B5" s="31" t="s">
        <v>36</v>
      </c>
      <c r="C5" s="33" t="n">
        <v>-0.00292973439736455</v>
      </c>
      <c r="D5" s="67"/>
      <c r="E5" s="67"/>
    </row>
    <row r="6" customFormat="false" ht="14.25" hidden="false" customHeight="false" outlineLevel="0" collapsed="false">
      <c r="A6" s="67"/>
      <c r="B6" s="31" t="s">
        <v>9</v>
      </c>
      <c r="C6" s="33" t="n">
        <v>-0.00223528174224519</v>
      </c>
      <c r="D6" s="67"/>
      <c r="E6" s="67"/>
    </row>
    <row r="7" customFormat="false" ht="14.25" hidden="false" customHeight="false" outlineLevel="0" collapsed="false">
      <c r="A7" s="67"/>
      <c r="B7" s="31" t="s">
        <v>44</v>
      </c>
      <c r="C7" s="33" t="n">
        <v>-0.00202740943826085</v>
      </c>
      <c r="D7" s="67"/>
      <c r="E7" s="67"/>
    </row>
    <row r="8" customFormat="false" ht="14.25" hidden="false" customHeight="false" outlineLevel="0" collapsed="false">
      <c r="A8" s="67"/>
      <c r="B8" s="31" t="s">
        <v>32</v>
      </c>
      <c r="C8" s="33" t="n">
        <v>-0.00115539629043937</v>
      </c>
      <c r="D8" s="67"/>
      <c r="E8" s="67"/>
    </row>
    <row r="9" customFormat="false" ht="14.25" hidden="false" customHeight="false" outlineLevel="0" collapsed="false">
      <c r="A9" s="67"/>
      <c r="B9" s="31" t="s">
        <v>33</v>
      </c>
      <c r="C9" s="33" t="n">
        <v>-0.000363488702228465</v>
      </c>
      <c r="D9" s="67"/>
      <c r="E9" s="67"/>
    </row>
    <row r="10" customFormat="false" ht="14.25" hidden="false" customHeight="false" outlineLevel="0" collapsed="false">
      <c r="A10" s="67"/>
      <c r="B10" s="31" t="s">
        <v>43</v>
      </c>
      <c r="C10" s="33" t="n">
        <v>0.00182214801307179</v>
      </c>
      <c r="D10" s="67"/>
      <c r="E10" s="67"/>
    </row>
    <row r="11" customFormat="false" ht="14.25" hidden="false" customHeight="false" outlineLevel="0" collapsed="false">
      <c r="A11" s="67"/>
      <c r="B11" s="31" t="s">
        <v>15</v>
      </c>
      <c r="C11" s="33" t="n">
        <v>0.00259666201246289</v>
      </c>
      <c r="D11" s="67"/>
      <c r="E11" s="67"/>
    </row>
    <row r="12" customFormat="false" ht="14.25" hidden="false" customHeight="false" outlineLevel="0" collapsed="false">
      <c r="A12" s="67"/>
      <c r="B12" s="31" t="s">
        <v>28</v>
      </c>
      <c r="C12" s="33" t="n">
        <v>0.00289872638003597</v>
      </c>
      <c r="D12" s="67"/>
      <c r="E12" s="67"/>
    </row>
    <row r="13" customFormat="false" ht="14.25" hidden="false" customHeight="false" outlineLevel="0" collapsed="false">
      <c r="A13" s="67"/>
      <c r="B13" s="31" t="s">
        <v>24</v>
      </c>
      <c r="C13" s="33" t="n">
        <v>0.00290588480549281</v>
      </c>
      <c r="D13" s="67"/>
      <c r="E13" s="67"/>
    </row>
    <row r="14" customFormat="false" ht="14.25" hidden="false" customHeight="false" outlineLevel="0" collapsed="false">
      <c r="A14" s="67"/>
      <c r="B14" s="31" t="s">
        <v>27</v>
      </c>
      <c r="C14" s="33" t="n">
        <v>0.00303522622582952</v>
      </c>
      <c r="D14" s="67"/>
      <c r="E14" s="67"/>
    </row>
    <row r="15" customFormat="false" ht="14.25" hidden="false" customHeight="false" outlineLevel="0" collapsed="false">
      <c r="A15" s="67"/>
      <c r="B15" s="31" t="s">
        <v>12</v>
      </c>
      <c r="C15" s="33" t="n">
        <v>0.0034266475939333</v>
      </c>
      <c r="D15" s="67"/>
      <c r="E15" s="67"/>
    </row>
    <row r="16" customFormat="false" ht="14.25" hidden="false" customHeight="false" outlineLevel="0" collapsed="false">
      <c r="A16" s="67"/>
      <c r="B16" s="31" t="s">
        <v>22</v>
      </c>
      <c r="C16" s="33" t="n">
        <v>0.00356659901324541</v>
      </c>
      <c r="D16" s="67"/>
      <c r="E16" s="67"/>
    </row>
    <row r="17" customFormat="false" ht="14.25" hidden="false" customHeight="false" outlineLevel="0" collapsed="false">
      <c r="A17" s="67"/>
      <c r="B17" s="31" t="s">
        <v>19</v>
      </c>
      <c r="C17" s="33" t="n">
        <v>0.00412520541935479</v>
      </c>
      <c r="D17" s="67"/>
      <c r="E17" s="67"/>
    </row>
    <row r="18" customFormat="false" ht="14.25" hidden="false" customHeight="false" outlineLevel="0" collapsed="false">
      <c r="A18" s="67"/>
      <c r="B18" s="31" t="s">
        <v>23</v>
      </c>
      <c r="C18" s="33" t="n">
        <v>0.00423423925039246</v>
      </c>
      <c r="D18" s="67"/>
      <c r="E18" s="67"/>
    </row>
    <row r="19" customFormat="false" ht="14.25" hidden="false" customHeight="false" outlineLevel="0" collapsed="false">
      <c r="A19" s="67"/>
      <c r="B19" s="31" t="s">
        <v>29</v>
      </c>
      <c r="C19" s="33" t="n">
        <v>0.00832513955092118</v>
      </c>
      <c r="D19" s="67"/>
      <c r="E19" s="67"/>
    </row>
    <row r="20" customFormat="false" ht="14.25" hidden="false" customHeight="false" outlineLevel="0" collapsed="false">
      <c r="B20" s="31" t="s">
        <v>73</v>
      </c>
      <c r="C20" s="70" t="n">
        <v>-0.00645577792123952</v>
      </c>
    </row>
    <row r="21" customFormat="false" ht="14.25" hidden="false" customHeight="false" outlineLevel="0" collapsed="false">
      <c r="B21" s="67" t="s">
        <v>74</v>
      </c>
      <c r="C21" s="71" t="n">
        <v>-0.00112480878250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4" t="s">
        <v>76</v>
      </c>
      <c r="D2" s="74" t="s">
        <v>7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5" t="s">
        <v>79</v>
      </c>
      <c r="D3" s="76" t="s">
        <v>80</v>
      </c>
      <c r="E3" s="12" t="n">
        <v>1229806.8</v>
      </c>
      <c r="F3" s="77" t="n">
        <v>783</v>
      </c>
      <c r="G3" s="12" t="n">
        <v>1570.63448275862</v>
      </c>
      <c r="H3" s="78" t="n">
        <v>1000</v>
      </c>
      <c r="I3" s="11" t="s">
        <v>41</v>
      </c>
      <c r="J3" s="15" t="s">
        <v>42</v>
      </c>
    </row>
    <row r="4" customFormat="false" ht="15" hidden="false" customHeight="true" outlineLevel="0" collapsed="false">
      <c r="A4" s="10" t="n">
        <v>2</v>
      </c>
      <c r="B4" s="11" t="s">
        <v>81</v>
      </c>
      <c r="C4" s="75" t="s">
        <v>79</v>
      </c>
      <c r="D4" s="76" t="s">
        <v>82</v>
      </c>
      <c r="E4" s="12" t="n">
        <v>1049669.5502</v>
      </c>
      <c r="F4" s="77" t="n">
        <v>2939</v>
      </c>
      <c r="G4" s="12" t="n">
        <v>357.151939503232</v>
      </c>
      <c r="H4" s="79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83</v>
      </c>
      <c r="C5" s="75" t="s">
        <v>79</v>
      </c>
      <c r="D5" s="76" t="s">
        <v>80</v>
      </c>
      <c r="E5" s="12" t="n">
        <v>691877.43</v>
      </c>
      <c r="F5" s="77" t="n">
        <v>905</v>
      </c>
      <c r="G5" s="12" t="n">
        <v>764.505447513812</v>
      </c>
      <c r="H5" s="79" t="n">
        <v>1000</v>
      </c>
      <c r="I5" s="11" t="s">
        <v>13</v>
      </c>
      <c r="J5" s="15" t="s">
        <v>14</v>
      </c>
    </row>
    <row r="6" customFormat="false" ht="15" hidden="false" customHeight="true" outlineLevel="0" collapsed="false">
      <c r="A6" s="10" t="n">
        <v>4</v>
      </c>
      <c r="B6" s="11" t="s">
        <v>84</v>
      </c>
      <c r="C6" s="75" t="s">
        <v>79</v>
      </c>
      <c r="D6" s="76" t="s">
        <v>80</v>
      </c>
      <c r="E6" s="12" t="n">
        <v>578590.01</v>
      </c>
      <c r="F6" s="77" t="n">
        <v>679</v>
      </c>
      <c r="G6" s="12" t="n">
        <v>852.120780559647</v>
      </c>
      <c r="H6" s="79" t="n">
        <v>1000</v>
      </c>
      <c r="I6" s="11" t="s">
        <v>45</v>
      </c>
      <c r="J6" s="15" t="s">
        <v>46</v>
      </c>
    </row>
    <row r="7" customFormat="false" ht="15.75" hidden="false" customHeight="true" outlineLevel="0" collapsed="false">
      <c r="A7" s="80" t="s">
        <v>47</v>
      </c>
      <c r="B7" s="80"/>
      <c r="C7" s="19" t="s">
        <v>48</v>
      </c>
      <c r="D7" s="19" t="s">
        <v>48</v>
      </c>
      <c r="E7" s="17" t="n">
        <f aca="false">SUM(E3:E6)</f>
        <v>3549943.7902</v>
      </c>
      <c r="F7" s="18" t="n">
        <f aca="false">SUM(F3:F6)</f>
        <v>5306</v>
      </c>
      <c r="G7" s="19" t="s">
        <v>48</v>
      </c>
      <c r="H7" s="19" t="s">
        <v>48</v>
      </c>
      <c r="I7" s="19" t="s">
        <v>48</v>
      </c>
      <c r="J7" s="81" t="s">
        <v>48</v>
      </c>
    </row>
  </sheetData>
  <mergeCells count="2">
    <mergeCell ref="A1:J1"/>
    <mergeCell ref="A7:B7"/>
  </mergeCells>
  <hyperlinks>
    <hyperlink ref="J4" r:id="rId1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4</v>
      </c>
      <c r="C4" s="32" t="n">
        <v>38441</v>
      </c>
      <c r="D4" s="32" t="n">
        <v>38625</v>
      </c>
      <c r="E4" s="33" t="n">
        <v>-1.20982305110706E-005</v>
      </c>
      <c r="F4" s="33" t="n">
        <v>-0.00457507671364488</v>
      </c>
      <c r="G4" s="33" t="n">
        <v>-0.0158163559857447</v>
      </c>
      <c r="H4" s="33" t="n">
        <v>-0.0313804016813959</v>
      </c>
      <c r="I4" s="33" t="n">
        <v>-0.0884765806511997</v>
      </c>
      <c r="J4" s="33" t="n">
        <v>-0.0414654844249699</v>
      </c>
      <c r="K4" s="34" t="n">
        <v>-0.147879219440354</v>
      </c>
      <c r="L4" s="34" t="n">
        <v>-0.014586868829163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1</v>
      </c>
      <c r="C5" s="32" t="n">
        <v>39048</v>
      </c>
      <c r="D5" s="32" t="n">
        <v>39140</v>
      </c>
      <c r="E5" s="33" t="n">
        <v>-0.00449496318743858</v>
      </c>
      <c r="F5" s="33" t="n">
        <v>-0.0309206421753141</v>
      </c>
      <c r="G5" s="33" t="n">
        <v>-0.105142264691035</v>
      </c>
      <c r="H5" s="33" t="n">
        <v>-0.135043121809215</v>
      </c>
      <c r="I5" s="33" t="n">
        <v>-0.23985428218795</v>
      </c>
      <c r="J5" s="33" t="n">
        <v>-0.149743323373801</v>
      </c>
      <c r="K5" s="34" t="n">
        <v>-0.642848060496768</v>
      </c>
      <c r="L5" s="34" t="n">
        <v>-0.10292269462505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8</v>
      </c>
      <c r="C6" s="32" t="n">
        <v>39100</v>
      </c>
      <c r="D6" s="32" t="n">
        <v>39268</v>
      </c>
      <c r="E6" s="33" t="n">
        <v>-0.000527154400650653</v>
      </c>
      <c r="F6" s="33" t="n">
        <v>-0.000979591851325012</v>
      </c>
      <c r="G6" s="33" t="n">
        <v>0.0311354308743435</v>
      </c>
      <c r="H6" s="33" t="n">
        <v>0.0457207981892205</v>
      </c>
      <c r="I6" s="33" t="n">
        <v>0.142923362175379</v>
      </c>
      <c r="J6" s="33" t="s">
        <v>63</v>
      </c>
      <c r="K6" s="34" t="n">
        <v>0.57063448275862</v>
      </c>
      <c r="L6" s="34" t="n">
        <v>0.050700207546800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3</v>
      </c>
      <c r="C7" s="32" t="n">
        <v>39647</v>
      </c>
      <c r="D7" s="32" t="n">
        <v>39861</v>
      </c>
      <c r="E7" s="33" t="n">
        <v>0.000420959755854877</v>
      </c>
      <c r="F7" s="33" t="n">
        <v>0.000184199491374937</v>
      </c>
      <c r="G7" s="33" t="n">
        <v>-0.0429780236573465</v>
      </c>
      <c r="H7" s="33" t="n">
        <v>0.0429007249405753</v>
      </c>
      <c r="I7" s="33" t="n">
        <v>-0.111831766043464</v>
      </c>
      <c r="J7" s="33" t="n">
        <v>-0.0491686221613739</v>
      </c>
      <c r="K7" s="34" t="n">
        <v>-0.235494552486187</v>
      </c>
      <c r="L7" s="34" t="n">
        <v>-0.035151202199078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4</v>
      </c>
      <c r="C8" s="40" t="s">
        <v>48</v>
      </c>
      <c r="D8" s="40" t="s">
        <v>48</v>
      </c>
      <c r="E8" s="39" t="n">
        <f aca="false">AVERAGE(E4:E7)</f>
        <v>-0.00115331401568636</v>
      </c>
      <c r="F8" s="39" t="n">
        <f aca="false">AVERAGE(F4:F7)</f>
        <v>-0.00907277781222726</v>
      </c>
      <c r="G8" s="39" t="n">
        <f aca="false">AVERAGE(G4:G7)</f>
        <v>-0.0332003033649458</v>
      </c>
      <c r="H8" s="39" t="n">
        <f aca="false">AVERAGE(H4:H7)</f>
        <v>-0.0194505000902038</v>
      </c>
      <c r="I8" s="39" t="n">
        <f aca="false">AVERAGE(I4:I7)</f>
        <v>-0.0743098166768086</v>
      </c>
      <c r="J8" s="39" t="n">
        <f aca="false">AVERAGE(J4:J7)</f>
        <v>-0.0801258099867149</v>
      </c>
      <c r="K8" s="40" t="s">
        <v>48</v>
      </c>
      <c r="L8" s="40" t="s">
        <v>4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1" t="s">
        <v>6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1" activeCellId="0" sqref="C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7" t="s">
        <v>67</v>
      </c>
      <c r="D2" s="47"/>
      <c r="E2" s="47" t="s">
        <v>68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true" outlineLevel="0" collapsed="false">
      <c r="A4" s="86" t="n">
        <v>1</v>
      </c>
      <c r="B4" s="87" t="s">
        <v>83</v>
      </c>
      <c r="C4" s="54" t="n">
        <v>0.291130000000005</v>
      </c>
      <c r="D4" s="55" t="n">
        <v>0.000420959755854048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4</v>
      </c>
      <c r="C5" s="54" t="n">
        <v>-0.007</v>
      </c>
      <c r="D5" s="55" t="n">
        <v>-1.20982305110771E-005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8</v>
      </c>
      <c r="C6" s="54" t="n">
        <v>-0.648639999999898</v>
      </c>
      <c r="D6" s="55" t="n">
        <v>-0.000527154400650135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1</v>
      </c>
      <c r="C7" s="54" t="n">
        <v>-4.73953000000003</v>
      </c>
      <c r="D7" s="55" t="n">
        <v>-0.00449496318743863</v>
      </c>
      <c r="E7" s="56" t="n">
        <v>0</v>
      </c>
      <c r="F7" s="88" t="n">
        <v>0</v>
      </c>
      <c r="G7" s="57" t="n">
        <v>0</v>
      </c>
    </row>
    <row r="8" customFormat="false" ht="15.75" hidden="false" customHeight="false" outlineLevel="0" collapsed="false">
      <c r="A8" s="89"/>
      <c r="B8" s="90" t="s">
        <v>47</v>
      </c>
      <c r="C8" s="61" t="n">
        <v>-5.10403999999992</v>
      </c>
      <c r="D8" s="62" t="n">
        <v>-0.00143571626706153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1</v>
      </c>
      <c r="C1" s="27" t="s">
        <v>55</v>
      </c>
      <c r="D1" s="92"/>
      <c r="E1" s="92"/>
    </row>
    <row r="2" customFormat="false" ht="14.25" hidden="false" customHeight="false" outlineLevel="0" collapsed="false">
      <c r="A2" s="92"/>
      <c r="B2" s="31" t="s">
        <v>81</v>
      </c>
      <c r="C2" s="33" t="n">
        <v>-0.00449496318743858</v>
      </c>
      <c r="D2" s="92"/>
      <c r="E2" s="92"/>
    </row>
    <row r="3" customFormat="false" ht="14.25" hidden="false" customHeight="false" outlineLevel="0" collapsed="false">
      <c r="A3" s="92"/>
      <c r="B3" s="31" t="s">
        <v>78</v>
      </c>
      <c r="C3" s="33" t="n">
        <v>-0.000527154400650653</v>
      </c>
      <c r="D3" s="92"/>
      <c r="E3" s="92"/>
    </row>
    <row r="4" customFormat="false" ht="14.25" hidden="false" customHeight="false" outlineLevel="0" collapsed="false">
      <c r="A4" s="92"/>
      <c r="B4" s="31" t="s">
        <v>84</v>
      </c>
      <c r="C4" s="33" t="n">
        <v>-1.20982305110706E-005</v>
      </c>
      <c r="D4" s="92"/>
      <c r="E4" s="92"/>
    </row>
    <row r="5" customFormat="false" ht="14.25" hidden="false" customHeight="false" outlineLevel="0" collapsed="false">
      <c r="A5" s="92"/>
      <c r="B5" s="31" t="s">
        <v>83</v>
      </c>
      <c r="C5" s="33" t="n">
        <v>0.000420959755854877</v>
      </c>
      <c r="D5" s="92"/>
      <c r="E5" s="92"/>
    </row>
    <row r="6" customFormat="false" ht="14.25" hidden="false" customHeight="false" outlineLevel="0" collapsed="false">
      <c r="A6" s="92"/>
      <c r="B6" s="31" t="s">
        <v>73</v>
      </c>
      <c r="C6" s="70" t="n">
        <v>-0.00645577792123952</v>
      </c>
      <c r="D6" s="92"/>
      <c r="F6" s="91" t="n">
        <v>0.00416608022519349</v>
      </c>
      <c r="G6" s="91" t="s">
        <v>73</v>
      </c>
      <c r="H6" s="91" t="n">
        <v>0.00416608022519349</v>
      </c>
      <c r="I6" s="91" t="s">
        <v>73</v>
      </c>
      <c r="J6" s="91" t="n">
        <v>0.00416608022519349</v>
      </c>
      <c r="K6" s="91" t="s">
        <v>73</v>
      </c>
      <c r="L6" s="91" t="n">
        <v>0.00416608022519349</v>
      </c>
      <c r="M6" s="91" t="s">
        <v>73</v>
      </c>
      <c r="N6" s="91" t="n">
        <v>0.00416608022519349</v>
      </c>
      <c r="O6" s="91" t="s">
        <v>73</v>
      </c>
      <c r="P6" s="91" t="n">
        <v>0.00416608022519349</v>
      </c>
      <c r="Q6" s="91" t="s">
        <v>73</v>
      </c>
      <c r="R6" s="91" t="n">
        <v>0.00416608022519349</v>
      </c>
      <c r="S6" s="91" t="s">
        <v>73</v>
      </c>
      <c r="T6" s="91" t="n">
        <v>0.00416608022519349</v>
      </c>
      <c r="U6" s="91" t="s">
        <v>73</v>
      </c>
      <c r="V6" s="91" t="n">
        <v>0.00416608022519349</v>
      </c>
      <c r="W6" s="91" t="s">
        <v>73</v>
      </c>
      <c r="X6" s="91" t="n">
        <v>0.00416608022519349</v>
      </c>
      <c r="Y6" s="91" t="s">
        <v>73</v>
      </c>
      <c r="Z6" s="91" t="n">
        <v>0.00416608022519349</v>
      </c>
      <c r="AA6" s="91" t="s">
        <v>73</v>
      </c>
      <c r="AB6" s="91" t="n">
        <v>0.00416608022519349</v>
      </c>
      <c r="AC6" s="91" t="s">
        <v>73</v>
      </c>
      <c r="AD6" s="91" t="n">
        <v>0.00416608022519349</v>
      </c>
      <c r="AE6" s="91" t="s">
        <v>73</v>
      </c>
      <c r="AF6" s="91" t="n">
        <v>0.00416608022519349</v>
      </c>
      <c r="AG6" s="91" t="s">
        <v>73</v>
      </c>
      <c r="AH6" s="91" t="n">
        <v>0.00416608022519349</v>
      </c>
      <c r="AI6" s="91" t="s">
        <v>73</v>
      </c>
      <c r="AJ6" s="91" t="n">
        <v>0.00416608022519349</v>
      </c>
      <c r="AK6" s="91" t="s">
        <v>73</v>
      </c>
      <c r="AL6" s="91" t="n">
        <v>0.00416608022519349</v>
      </c>
      <c r="AM6" s="91" t="s">
        <v>73</v>
      </c>
      <c r="AN6" s="91" t="n">
        <v>0.00416608022519349</v>
      </c>
      <c r="AO6" s="91" t="s">
        <v>73</v>
      </c>
      <c r="AP6" s="91" t="n">
        <v>0.00416608022519349</v>
      </c>
      <c r="AQ6" s="91" t="s">
        <v>73</v>
      </c>
      <c r="AR6" s="91" t="n">
        <v>0.00416608022519349</v>
      </c>
      <c r="AS6" s="91" t="s">
        <v>73</v>
      </c>
      <c r="AT6" s="91" t="n">
        <v>0.00416608022519349</v>
      </c>
      <c r="AU6" s="91" t="s">
        <v>73</v>
      </c>
      <c r="AV6" s="91" t="n">
        <v>0.00416608022519349</v>
      </c>
      <c r="AW6" s="91" t="s">
        <v>73</v>
      </c>
      <c r="AX6" s="91" t="n">
        <v>0.00416608022519349</v>
      </c>
      <c r="AY6" s="91" t="s">
        <v>73</v>
      </c>
      <c r="AZ6" s="91" t="n">
        <v>0.00416608022519349</v>
      </c>
      <c r="BA6" s="91" t="s">
        <v>73</v>
      </c>
      <c r="BB6" s="91" t="n">
        <v>0.00416608022519349</v>
      </c>
      <c r="BC6" s="91" t="s">
        <v>73</v>
      </c>
      <c r="BD6" s="91" t="n">
        <v>0.00416608022519349</v>
      </c>
      <c r="BE6" s="91" t="s">
        <v>73</v>
      </c>
      <c r="BF6" s="91" t="n">
        <v>0.00416608022519349</v>
      </c>
      <c r="BG6" s="91" t="s">
        <v>73</v>
      </c>
      <c r="BH6" s="91" t="n">
        <v>0.00416608022519349</v>
      </c>
      <c r="BI6" s="91" t="s">
        <v>73</v>
      </c>
      <c r="BJ6" s="91" t="n">
        <v>0.00416608022519349</v>
      </c>
      <c r="BK6" s="91" t="s">
        <v>73</v>
      </c>
      <c r="BL6" s="91" t="n">
        <v>0.00416608022519349</v>
      </c>
      <c r="BM6" s="91" t="s">
        <v>73</v>
      </c>
      <c r="BN6" s="91" t="n">
        <v>0.00416608022519349</v>
      </c>
      <c r="BO6" s="91" t="s">
        <v>73</v>
      </c>
      <c r="BP6" s="91" t="n">
        <v>0.00416608022519349</v>
      </c>
      <c r="BQ6" s="91" t="s">
        <v>73</v>
      </c>
      <c r="BR6" s="91" t="n">
        <v>0.00416608022519349</v>
      </c>
      <c r="BS6" s="91" t="s">
        <v>73</v>
      </c>
      <c r="BT6" s="91" t="n">
        <v>0.00416608022519349</v>
      </c>
      <c r="BU6" s="91" t="s">
        <v>73</v>
      </c>
      <c r="BV6" s="91" t="n">
        <v>0.00416608022519349</v>
      </c>
      <c r="BW6" s="91" t="s">
        <v>73</v>
      </c>
      <c r="BX6" s="91" t="n">
        <v>0.00416608022519349</v>
      </c>
      <c r="BY6" s="91" t="s">
        <v>73</v>
      </c>
      <c r="BZ6" s="91" t="n">
        <v>0.00416608022519349</v>
      </c>
      <c r="CA6" s="91" t="s">
        <v>73</v>
      </c>
      <c r="CB6" s="91" t="n">
        <v>0.00416608022519349</v>
      </c>
      <c r="CC6" s="91" t="s">
        <v>73</v>
      </c>
      <c r="CD6" s="91" t="n">
        <v>0.00416608022519349</v>
      </c>
      <c r="CE6" s="91" t="s">
        <v>73</v>
      </c>
      <c r="CF6" s="91" t="n">
        <v>0.00416608022519349</v>
      </c>
      <c r="CG6" s="91" t="s">
        <v>73</v>
      </c>
      <c r="CH6" s="91" t="n">
        <v>0.00416608022519349</v>
      </c>
      <c r="CI6" s="91" t="s">
        <v>73</v>
      </c>
      <c r="CJ6" s="91" t="n">
        <v>0.00416608022519349</v>
      </c>
      <c r="CK6" s="91" t="s">
        <v>73</v>
      </c>
      <c r="CL6" s="91" t="n">
        <v>0.00416608022519349</v>
      </c>
      <c r="CM6" s="91" t="s">
        <v>73</v>
      </c>
      <c r="CN6" s="91" t="n">
        <v>0.00416608022519349</v>
      </c>
      <c r="CO6" s="91" t="s">
        <v>73</v>
      </c>
      <c r="CP6" s="91" t="n">
        <v>0.00416608022519349</v>
      </c>
      <c r="CQ6" s="91" t="s">
        <v>73</v>
      </c>
      <c r="CR6" s="91" t="n">
        <v>0.00416608022519349</v>
      </c>
      <c r="CS6" s="91" t="s">
        <v>73</v>
      </c>
      <c r="CT6" s="91" t="n">
        <v>0.00416608022519349</v>
      </c>
      <c r="CU6" s="91" t="s">
        <v>73</v>
      </c>
      <c r="CV6" s="91" t="n">
        <v>0.00416608022519349</v>
      </c>
      <c r="CW6" s="91" t="s">
        <v>73</v>
      </c>
      <c r="CX6" s="91" t="n">
        <v>0.00416608022519349</v>
      </c>
      <c r="CY6" s="91" t="s">
        <v>73</v>
      </c>
      <c r="CZ6" s="91" t="n">
        <v>0.00416608022519349</v>
      </c>
      <c r="DA6" s="91" t="s">
        <v>73</v>
      </c>
      <c r="DB6" s="91" t="n">
        <v>0.00416608022519349</v>
      </c>
      <c r="DC6" s="91" t="s">
        <v>73</v>
      </c>
      <c r="DD6" s="91" t="n">
        <v>0.00416608022519349</v>
      </c>
      <c r="DE6" s="91" t="s">
        <v>73</v>
      </c>
      <c r="DF6" s="91" t="n">
        <v>0.00416608022519349</v>
      </c>
      <c r="DG6" s="91" t="s">
        <v>73</v>
      </c>
      <c r="DH6" s="91" t="n">
        <v>0.00416608022519349</v>
      </c>
      <c r="DI6" s="91" t="s">
        <v>73</v>
      </c>
      <c r="DJ6" s="91" t="n">
        <v>0.00416608022519349</v>
      </c>
      <c r="DK6" s="91" t="s">
        <v>73</v>
      </c>
      <c r="DL6" s="91" t="n">
        <v>0.00416608022519349</v>
      </c>
      <c r="DM6" s="91" t="s">
        <v>73</v>
      </c>
      <c r="DN6" s="91" t="n">
        <v>0.00416608022519349</v>
      </c>
      <c r="DO6" s="91" t="s">
        <v>73</v>
      </c>
      <c r="DP6" s="91" t="n">
        <v>0.00416608022519349</v>
      </c>
      <c r="DQ6" s="91" t="s">
        <v>73</v>
      </c>
      <c r="DR6" s="91" t="n">
        <v>0.00416608022519349</v>
      </c>
      <c r="DS6" s="91" t="s">
        <v>73</v>
      </c>
      <c r="DT6" s="91" t="n">
        <v>0.00416608022519349</v>
      </c>
      <c r="DU6" s="91" t="s">
        <v>73</v>
      </c>
      <c r="DV6" s="91" t="n">
        <v>0.00416608022519349</v>
      </c>
      <c r="DW6" s="91" t="s">
        <v>73</v>
      </c>
      <c r="DX6" s="91" t="n">
        <v>0.00416608022519349</v>
      </c>
      <c r="DY6" s="91" t="s">
        <v>73</v>
      </c>
      <c r="DZ6" s="91" t="n">
        <v>0.00416608022519349</v>
      </c>
      <c r="EA6" s="91" t="s">
        <v>73</v>
      </c>
      <c r="EB6" s="91" t="n">
        <v>0.00416608022519349</v>
      </c>
      <c r="EC6" s="91" t="s">
        <v>73</v>
      </c>
      <c r="ED6" s="91" t="n">
        <v>0.00416608022519349</v>
      </c>
      <c r="EE6" s="91" t="s">
        <v>73</v>
      </c>
      <c r="EF6" s="91" t="n">
        <v>0.00416608022519349</v>
      </c>
      <c r="EG6" s="91" t="s">
        <v>73</v>
      </c>
      <c r="EH6" s="91" t="n">
        <v>0.00416608022519349</v>
      </c>
      <c r="EI6" s="91" t="s">
        <v>73</v>
      </c>
      <c r="EJ6" s="91" t="n">
        <v>0.00416608022519349</v>
      </c>
      <c r="EK6" s="91" t="s">
        <v>73</v>
      </c>
      <c r="EL6" s="91" t="n">
        <v>0.00416608022519349</v>
      </c>
      <c r="EM6" s="91" t="s">
        <v>73</v>
      </c>
      <c r="EN6" s="91" t="n">
        <v>0.00416608022519349</v>
      </c>
      <c r="EO6" s="91" t="s">
        <v>73</v>
      </c>
      <c r="EP6" s="91" t="n">
        <v>0.00416608022519349</v>
      </c>
      <c r="EQ6" s="91" t="s">
        <v>73</v>
      </c>
      <c r="ER6" s="91" t="n">
        <v>0.00416608022519349</v>
      </c>
      <c r="ES6" s="91" t="s">
        <v>73</v>
      </c>
      <c r="ET6" s="91" t="n">
        <v>0.00416608022519349</v>
      </c>
      <c r="EU6" s="91" t="s">
        <v>73</v>
      </c>
      <c r="EV6" s="91" t="n">
        <v>0.00416608022519349</v>
      </c>
      <c r="EW6" s="91" t="s">
        <v>73</v>
      </c>
      <c r="EX6" s="91" t="n">
        <v>0.00416608022519349</v>
      </c>
      <c r="EY6" s="91" t="s">
        <v>73</v>
      </c>
      <c r="EZ6" s="91" t="n">
        <v>0.00416608022519349</v>
      </c>
      <c r="FA6" s="91" t="s">
        <v>73</v>
      </c>
      <c r="FB6" s="91" t="n">
        <v>0.00416608022519349</v>
      </c>
      <c r="FC6" s="91" t="s">
        <v>73</v>
      </c>
      <c r="FD6" s="91" t="n">
        <v>0.00416608022519349</v>
      </c>
      <c r="FE6" s="91" t="s">
        <v>73</v>
      </c>
      <c r="FF6" s="91" t="n">
        <v>0.00416608022519349</v>
      </c>
      <c r="FG6" s="91" t="s">
        <v>73</v>
      </c>
      <c r="FH6" s="91" t="n">
        <v>0.00416608022519349</v>
      </c>
      <c r="FI6" s="91" t="s">
        <v>73</v>
      </c>
      <c r="FJ6" s="91" t="n">
        <v>0.00416608022519349</v>
      </c>
      <c r="FK6" s="91" t="s">
        <v>73</v>
      </c>
      <c r="FL6" s="91" t="n">
        <v>0.00416608022519349</v>
      </c>
      <c r="FM6" s="91" t="s">
        <v>73</v>
      </c>
      <c r="FN6" s="91" t="n">
        <v>0.00416608022519349</v>
      </c>
      <c r="FO6" s="91" t="s">
        <v>73</v>
      </c>
      <c r="FP6" s="91" t="n">
        <v>0.00416608022519349</v>
      </c>
      <c r="FQ6" s="91" t="s">
        <v>73</v>
      </c>
      <c r="FR6" s="91" t="n">
        <v>0.00416608022519349</v>
      </c>
      <c r="FS6" s="91" t="s">
        <v>73</v>
      </c>
      <c r="FT6" s="91" t="n">
        <v>0.00416608022519349</v>
      </c>
      <c r="FU6" s="91" t="s">
        <v>73</v>
      </c>
      <c r="FV6" s="91" t="n">
        <v>0.00416608022519349</v>
      </c>
      <c r="FW6" s="91" t="s">
        <v>73</v>
      </c>
      <c r="FX6" s="91" t="n">
        <v>0.00416608022519349</v>
      </c>
      <c r="FY6" s="91" t="s">
        <v>73</v>
      </c>
      <c r="FZ6" s="91" t="n">
        <v>0.00416608022519349</v>
      </c>
      <c r="GA6" s="91" t="s">
        <v>73</v>
      </c>
      <c r="GB6" s="91" t="n">
        <v>0.00416608022519349</v>
      </c>
      <c r="GC6" s="91" t="s">
        <v>73</v>
      </c>
      <c r="GD6" s="91" t="n">
        <v>0.00416608022519349</v>
      </c>
      <c r="GE6" s="91" t="s">
        <v>73</v>
      </c>
      <c r="GF6" s="91" t="n">
        <v>0.00416608022519349</v>
      </c>
      <c r="GG6" s="91" t="s">
        <v>73</v>
      </c>
      <c r="GH6" s="91" t="n">
        <v>0.00416608022519349</v>
      </c>
      <c r="GI6" s="91" t="s">
        <v>73</v>
      </c>
      <c r="GJ6" s="91" t="n">
        <v>0.00416608022519349</v>
      </c>
      <c r="GK6" s="91" t="s">
        <v>73</v>
      </c>
      <c r="GL6" s="91" t="n">
        <v>0.00416608022519349</v>
      </c>
      <c r="GM6" s="91" t="s">
        <v>73</v>
      </c>
      <c r="GN6" s="91" t="n">
        <v>0.00416608022519349</v>
      </c>
      <c r="GO6" s="91" t="s">
        <v>73</v>
      </c>
      <c r="GP6" s="91" t="n">
        <v>0.00416608022519349</v>
      </c>
      <c r="GQ6" s="91" t="s">
        <v>73</v>
      </c>
      <c r="GR6" s="91" t="n">
        <v>0.00416608022519349</v>
      </c>
      <c r="GS6" s="91" t="s">
        <v>73</v>
      </c>
      <c r="GT6" s="91" t="n">
        <v>0.00416608022519349</v>
      </c>
      <c r="GU6" s="91" t="s">
        <v>73</v>
      </c>
      <c r="GV6" s="91" t="n">
        <v>0.00416608022519349</v>
      </c>
      <c r="GW6" s="91" t="s">
        <v>73</v>
      </c>
      <c r="GX6" s="91" t="n">
        <v>0.00416608022519349</v>
      </c>
      <c r="GY6" s="91" t="s">
        <v>73</v>
      </c>
      <c r="GZ6" s="91" t="n">
        <v>0.00416608022519349</v>
      </c>
      <c r="HA6" s="91" t="s">
        <v>73</v>
      </c>
      <c r="HB6" s="91" t="n">
        <v>0.00416608022519349</v>
      </c>
      <c r="HC6" s="91" t="s">
        <v>73</v>
      </c>
      <c r="HD6" s="91" t="n">
        <v>0.00416608022519349</v>
      </c>
      <c r="HE6" s="91" t="s">
        <v>73</v>
      </c>
      <c r="HF6" s="91" t="n">
        <v>0.00416608022519349</v>
      </c>
      <c r="HG6" s="91" t="s">
        <v>73</v>
      </c>
      <c r="HH6" s="91" t="n">
        <v>0.00416608022519349</v>
      </c>
      <c r="HI6" s="91" t="s">
        <v>73</v>
      </c>
      <c r="HJ6" s="91" t="n">
        <v>0.00416608022519349</v>
      </c>
      <c r="HK6" s="91" t="s">
        <v>73</v>
      </c>
      <c r="HL6" s="91" t="n">
        <v>0.00416608022519349</v>
      </c>
      <c r="HM6" s="91" t="s">
        <v>73</v>
      </c>
      <c r="HN6" s="91" t="n">
        <v>0.00416608022519349</v>
      </c>
      <c r="HO6" s="91" t="s">
        <v>73</v>
      </c>
      <c r="HP6" s="91" t="n">
        <v>0.00416608022519349</v>
      </c>
      <c r="HQ6" s="91" t="s">
        <v>73</v>
      </c>
      <c r="HR6" s="91" t="n">
        <v>0.00416608022519349</v>
      </c>
      <c r="HS6" s="91" t="s">
        <v>73</v>
      </c>
      <c r="HT6" s="91" t="n">
        <v>0.00416608022519349</v>
      </c>
      <c r="HU6" s="91" t="s">
        <v>73</v>
      </c>
      <c r="HV6" s="91" t="n">
        <v>0.00416608022519349</v>
      </c>
      <c r="HW6" s="91" t="s">
        <v>73</v>
      </c>
      <c r="HX6" s="91" t="n">
        <v>0.00416608022519349</v>
      </c>
      <c r="HY6" s="91" t="s">
        <v>73</v>
      </c>
      <c r="HZ6" s="91" t="n">
        <v>0.00416608022519349</v>
      </c>
      <c r="IA6" s="91" t="s">
        <v>73</v>
      </c>
      <c r="IB6" s="91" t="n">
        <v>0.00416608022519349</v>
      </c>
      <c r="IC6" s="91" t="s">
        <v>73</v>
      </c>
      <c r="ID6" s="91" t="n">
        <v>0.00416608022519349</v>
      </c>
      <c r="IE6" s="91" t="s">
        <v>73</v>
      </c>
      <c r="IF6" s="91" t="n">
        <v>0.00416608022519349</v>
      </c>
      <c r="IG6" s="91" t="s">
        <v>73</v>
      </c>
      <c r="IH6" s="91" t="n">
        <v>0.00416608022519349</v>
      </c>
      <c r="II6" s="91" t="s">
        <v>73</v>
      </c>
      <c r="IJ6" s="91" t="n">
        <v>0.00416608022519349</v>
      </c>
      <c r="IK6" s="91" t="s">
        <v>73</v>
      </c>
      <c r="IL6" s="91" t="n">
        <v>0.00416608022519349</v>
      </c>
      <c r="IM6" s="91" t="s">
        <v>73</v>
      </c>
      <c r="IN6" s="91" t="n">
        <v>0.00416608022519349</v>
      </c>
      <c r="IO6" s="91" t="s">
        <v>73</v>
      </c>
      <c r="IP6" s="91" t="n">
        <v>0.00416608022519349</v>
      </c>
      <c r="IQ6" s="91" t="s">
        <v>73</v>
      </c>
      <c r="IR6" s="91" t="n">
        <v>0.00416608022519349</v>
      </c>
      <c r="IS6" s="91" t="s">
        <v>73</v>
      </c>
      <c r="IT6" s="91" t="n">
        <v>0.00416608022519349</v>
      </c>
      <c r="IU6" s="91" t="s">
        <v>73</v>
      </c>
      <c r="IV6" s="91" t="n">
        <v>0.00416608022519349</v>
      </c>
    </row>
    <row r="7" customFormat="false" ht="14.25" hidden="false" customHeight="false" outlineLevel="0" collapsed="false">
      <c r="B7" s="31" t="s">
        <v>74</v>
      </c>
      <c r="C7" s="71" t="n">
        <v>-0.00112480878250698</v>
      </c>
      <c r="F7" s="91" t="n">
        <v>-0.00321098871694248</v>
      </c>
      <c r="G7" s="91" t="s">
        <v>74</v>
      </c>
      <c r="H7" s="91" t="n">
        <v>-0.00321098871694248</v>
      </c>
      <c r="I7" s="91" t="s">
        <v>74</v>
      </c>
      <c r="J7" s="91" t="n">
        <v>-0.00321098871694248</v>
      </c>
      <c r="K7" s="91" t="s">
        <v>74</v>
      </c>
      <c r="L7" s="91" t="n">
        <v>-0.00321098871694248</v>
      </c>
      <c r="M7" s="91" t="s">
        <v>74</v>
      </c>
      <c r="N7" s="91" t="n">
        <v>-0.00321098871694248</v>
      </c>
      <c r="O7" s="91" t="s">
        <v>74</v>
      </c>
      <c r="P7" s="91" t="n">
        <v>-0.00321098871694248</v>
      </c>
      <c r="Q7" s="91" t="s">
        <v>74</v>
      </c>
      <c r="R7" s="91" t="n">
        <v>-0.00321098871694248</v>
      </c>
      <c r="S7" s="91" t="s">
        <v>74</v>
      </c>
      <c r="T7" s="91" t="n">
        <v>-0.00321098871694248</v>
      </c>
      <c r="U7" s="91" t="s">
        <v>74</v>
      </c>
      <c r="V7" s="91" t="n">
        <v>-0.00321098871694248</v>
      </c>
      <c r="W7" s="91" t="s">
        <v>74</v>
      </c>
      <c r="X7" s="91" t="n">
        <v>-0.00321098871694248</v>
      </c>
      <c r="Y7" s="91" t="s">
        <v>74</v>
      </c>
      <c r="Z7" s="91" t="n">
        <v>-0.00321098871694248</v>
      </c>
      <c r="AA7" s="91" t="s">
        <v>74</v>
      </c>
      <c r="AB7" s="91" t="n">
        <v>-0.00321098871694248</v>
      </c>
      <c r="AC7" s="91" t="s">
        <v>74</v>
      </c>
      <c r="AD7" s="91" t="n">
        <v>-0.00321098871694248</v>
      </c>
      <c r="AE7" s="91" t="s">
        <v>74</v>
      </c>
      <c r="AF7" s="91" t="n">
        <v>-0.00321098871694248</v>
      </c>
      <c r="AG7" s="91" t="s">
        <v>74</v>
      </c>
      <c r="AH7" s="91" t="n">
        <v>-0.00321098871694248</v>
      </c>
      <c r="AI7" s="91" t="s">
        <v>74</v>
      </c>
      <c r="AJ7" s="91" t="n">
        <v>-0.00321098871694248</v>
      </c>
      <c r="AK7" s="91" t="s">
        <v>74</v>
      </c>
      <c r="AL7" s="91" t="n">
        <v>-0.00321098871694248</v>
      </c>
      <c r="AM7" s="91" t="s">
        <v>74</v>
      </c>
      <c r="AN7" s="91" t="n">
        <v>-0.00321098871694248</v>
      </c>
      <c r="AO7" s="91" t="s">
        <v>74</v>
      </c>
      <c r="AP7" s="91" t="n">
        <v>-0.00321098871694248</v>
      </c>
      <c r="AQ7" s="91" t="s">
        <v>74</v>
      </c>
      <c r="AR7" s="91" t="n">
        <v>-0.00321098871694248</v>
      </c>
      <c r="AS7" s="91" t="s">
        <v>74</v>
      </c>
      <c r="AT7" s="91" t="n">
        <v>-0.00321098871694248</v>
      </c>
      <c r="AU7" s="91" t="s">
        <v>74</v>
      </c>
      <c r="AV7" s="91" t="n">
        <v>-0.00321098871694248</v>
      </c>
      <c r="AW7" s="91" t="s">
        <v>74</v>
      </c>
      <c r="AX7" s="91" t="n">
        <v>-0.00321098871694248</v>
      </c>
      <c r="AY7" s="91" t="s">
        <v>74</v>
      </c>
      <c r="AZ7" s="91" t="n">
        <v>-0.00321098871694248</v>
      </c>
      <c r="BA7" s="91" t="s">
        <v>74</v>
      </c>
      <c r="BB7" s="91" t="n">
        <v>-0.00321098871694248</v>
      </c>
      <c r="BC7" s="91" t="s">
        <v>74</v>
      </c>
      <c r="BD7" s="91" t="n">
        <v>-0.00321098871694248</v>
      </c>
      <c r="BE7" s="91" t="s">
        <v>74</v>
      </c>
      <c r="BF7" s="91" t="n">
        <v>-0.00321098871694248</v>
      </c>
      <c r="BG7" s="91" t="s">
        <v>74</v>
      </c>
      <c r="BH7" s="91" t="n">
        <v>-0.00321098871694248</v>
      </c>
      <c r="BI7" s="91" t="s">
        <v>74</v>
      </c>
      <c r="BJ7" s="91" t="n">
        <v>-0.00321098871694248</v>
      </c>
      <c r="BK7" s="91" t="s">
        <v>74</v>
      </c>
      <c r="BL7" s="91" t="n">
        <v>-0.00321098871694248</v>
      </c>
      <c r="BM7" s="91" t="s">
        <v>74</v>
      </c>
      <c r="BN7" s="91" t="n">
        <v>-0.00321098871694248</v>
      </c>
      <c r="BO7" s="91" t="s">
        <v>74</v>
      </c>
      <c r="BP7" s="91" t="n">
        <v>-0.00321098871694248</v>
      </c>
      <c r="BQ7" s="91" t="s">
        <v>74</v>
      </c>
      <c r="BR7" s="91" t="n">
        <v>-0.00321098871694248</v>
      </c>
      <c r="BS7" s="91" t="s">
        <v>74</v>
      </c>
      <c r="BT7" s="91" t="n">
        <v>-0.00321098871694248</v>
      </c>
      <c r="BU7" s="91" t="s">
        <v>74</v>
      </c>
      <c r="BV7" s="91" t="n">
        <v>-0.00321098871694248</v>
      </c>
      <c r="BW7" s="91" t="s">
        <v>74</v>
      </c>
      <c r="BX7" s="91" t="n">
        <v>-0.00321098871694248</v>
      </c>
      <c r="BY7" s="91" t="s">
        <v>74</v>
      </c>
      <c r="BZ7" s="91" t="n">
        <v>-0.00321098871694248</v>
      </c>
      <c r="CA7" s="91" t="s">
        <v>74</v>
      </c>
      <c r="CB7" s="91" t="n">
        <v>-0.00321098871694248</v>
      </c>
      <c r="CC7" s="91" t="s">
        <v>74</v>
      </c>
      <c r="CD7" s="91" t="n">
        <v>-0.00321098871694248</v>
      </c>
      <c r="CE7" s="91" t="s">
        <v>74</v>
      </c>
      <c r="CF7" s="91" t="n">
        <v>-0.00321098871694248</v>
      </c>
      <c r="CG7" s="91" t="s">
        <v>74</v>
      </c>
      <c r="CH7" s="91" t="n">
        <v>-0.00321098871694248</v>
      </c>
      <c r="CI7" s="91" t="s">
        <v>74</v>
      </c>
      <c r="CJ7" s="91" t="n">
        <v>-0.00321098871694248</v>
      </c>
      <c r="CK7" s="91" t="s">
        <v>74</v>
      </c>
      <c r="CL7" s="91" t="n">
        <v>-0.00321098871694248</v>
      </c>
      <c r="CM7" s="91" t="s">
        <v>74</v>
      </c>
      <c r="CN7" s="91" t="n">
        <v>-0.00321098871694248</v>
      </c>
      <c r="CO7" s="91" t="s">
        <v>74</v>
      </c>
      <c r="CP7" s="91" t="n">
        <v>-0.00321098871694248</v>
      </c>
      <c r="CQ7" s="91" t="s">
        <v>74</v>
      </c>
      <c r="CR7" s="91" t="n">
        <v>-0.00321098871694248</v>
      </c>
      <c r="CS7" s="91" t="s">
        <v>74</v>
      </c>
      <c r="CT7" s="91" t="n">
        <v>-0.00321098871694248</v>
      </c>
      <c r="CU7" s="91" t="s">
        <v>74</v>
      </c>
      <c r="CV7" s="91" t="n">
        <v>-0.00321098871694248</v>
      </c>
      <c r="CW7" s="91" t="s">
        <v>74</v>
      </c>
      <c r="CX7" s="91" t="n">
        <v>-0.00321098871694248</v>
      </c>
      <c r="CY7" s="91" t="s">
        <v>74</v>
      </c>
      <c r="CZ7" s="91" t="n">
        <v>-0.00321098871694248</v>
      </c>
      <c r="DA7" s="91" t="s">
        <v>74</v>
      </c>
      <c r="DB7" s="91" t="n">
        <v>-0.00321098871694248</v>
      </c>
      <c r="DC7" s="91" t="s">
        <v>74</v>
      </c>
      <c r="DD7" s="91" t="n">
        <v>-0.00321098871694248</v>
      </c>
      <c r="DE7" s="91" t="s">
        <v>74</v>
      </c>
      <c r="DF7" s="91" t="n">
        <v>-0.00321098871694248</v>
      </c>
      <c r="DG7" s="91" t="s">
        <v>74</v>
      </c>
      <c r="DH7" s="91" t="n">
        <v>-0.00321098871694248</v>
      </c>
      <c r="DI7" s="91" t="s">
        <v>74</v>
      </c>
      <c r="DJ7" s="91" t="n">
        <v>-0.00321098871694248</v>
      </c>
      <c r="DK7" s="91" t="s">
        <v>74</v>
      </c>
      <c r="DL7" s="91" t="n">
        <v>-0.00321098871694248</v>
      </c>
      <c r="DM7" s="91" t="s">
        <v>74</v>
      </c>
      <c r="DN7" s="91" t="n">
        <v>-0.00321098871694248</v>
      </c>
      <c r="DO7" s="91" t="s">
        <v>74</v>
      </c>
      <c r="DP7" s="91" t="n">
        <v>-0.00321098871694248</v>
      </c>
      <c r="DQ7" s="91" t="s">
        <v>74</v>
      </c>
      <c r="DR7" s="91" t="n">
        <v>-0.00321098871694248</v>
      </c>
      <c r="DS7" s="91" t="s">
        <v>74</v>
      </c>
      <c r="DT7" s="91" t="n">
        <v>-0.00321098871694248</v>
      </c>
      <c r="DU7" s="91" t="s">
        <v>74</v>
      </c>
      <c r="DV7" s="91" t="n">
        <v>-0.00321098871694248</v>
      </c>
      <c r="DW7" s="91" t="s">
        <v>74</v>
      </c>
      <c r="DX7" s="91" t="n">
        <v>-0.00321098871694248</v>
      </c>
      <c r="DY7" s="91" t="s">
        <v>74</v>
      </c>
      <c r="DZ7" s="91" t="n">
        <v>-0.00321098871694248</v>
      </c>
      <c r="EA7" s="91" t="s">
        <v>74</v>
      </c>
      <c r="EB7" s="91" t="n">
        <v>-0.00321098871694248</v>
      </c>
      <c r="EC7" s="91" t="s">
        <v>74</v>
      </c>
      <c r="ED7" s="91" t="n">
        <v>-0.00321098871694248</v>
      </c>
      <c r="EE7" s="91" t="s">
        <v>74</v>
      </c>
      <c r="EF7" s="91" t="n">
        <v>-0.00321098871694248</v>
      </c>
      <c r="EG7" s="91" t="s">
        <v>74</v>
      </c>
      <c r="EH7" s="91" t="n">
        <v>-0.00321098871694248</v>
      </c>
      <c r="EI7" s="91" t="s">
        <v>74</v>
      </c>
      <c r="EJ7" s="91" t="n">
        <v>-0.00321098871694248</v>
      </c>
      <c r="EK7" s="91" t="s">
        <v>74</v>
      </c>
      <c r="EL7" s="91" t="n">
        <v>-0.00321098871694248</v>
      </c>
      <c r="EM7" s="91" t="s">
        <v>74</v>
      </c>
      <c r="EN7" s="91" t="n">
        <v>-0.00321098871694248</v>
      </c>
      <c r="EO7" s="91" t="s">
        <v>74</v>
      </c>
      <c r="EP7" s="91" t="n">
        <v>-0.00321098871694248</v>
      </c>
      <c r="EQ7" s="91" t="s">
        <v>74</v>
      </c>
      <c r="ER7" s="91" t="n">
        <v>-0.00321098871694248</v>
      </c>
      <c r="ES7" s="91" t="s">
        <v>74</v>
      </c>
      <c r="ET7" s="91" t="n">
        <v>-0.00321098871694248</v>
      </c>
      <c r="EU7" s="91" t="s">
        <v>74</v>
      </c>
      <c r="EV7" s="91" t="n">
        <v>-0.00321098871694248</v>
      </c>
      <c r="EW7" s="91" t="s">
        <v>74</v>
      </c>
      <c r="EX7" s="91" t="n">
        <v>-0.00321098871694248</v>
      </c>
      <c r="EY7" s="91" t="s">
        <v>74</v>
      </c>
      <c r="EZ7" s="91" t="n">
        <v>-0.00321098871694248</v>
      </c>
      <c r="FA7" s="91" t="s">
        <v>74</v>
      </c>
      <c r="FB7" s="91" t="n">
        <v>-0.00321098871694248</v>
      </c>
      <c r="FC7" s="91" t="s">
        <v>74</v>
      </c>
      <c r="FD7" s="91" t="n">
        <v>-0.00321098871694248</v>
      </c>
      <c r="FE7" s="91" t="s">
        <v>74</v>
      </c>
      <c r="FF7" s="91" t="n">
        <v>-0.00321098871694248</v>
      </c>
      <c r="FG7" s="91" t="s">
        <v>74</v>
      </c>
      <c r="FH7" s="91" t="n">
        <v>-0.00321098871694248</v>
      </c>
      <c r="FI7" s="91" t="s">
        <v>74</v>
      </c>
      <c r="FJ7" s="91" t="n">
        <v>-0.00321098871694248</v>
      </c>
      <c r="FK7" s="91" t="s">
        <v>74</v>
      </c>
      <c r="FL7" s="91" t="n">
        <v>-0.00321098871694248</v>
      </c>
      <c r="FM7" s="91" t="s">
        <v>74</v>
      </c>
      <c r="FN7" s="91" t="n">
        <v>-0.00321098871694248</v>
      </c>
      <c r="FO7" s="91" t="s">
        <v>74</v>
      </c>
      <c r="FP7" s="91" t="n">
        <v>-0.00321098871694248</v>
      </c>
      <c r="FQ7" s="91" t="s">
        <v>74</v>
      </c>
      <c r="FR7" s="91" t="n">
        <v>-0.00321098871694248</v>
      </c>
      <c r="FS7" s="91" t="s">
        <v>74</v>
      </c>
      <c r="FT7" s="91" t="n">
        <v>-0.00321098871694248</v>
      </c>
      <c r="FU7" s="91" t="s">
        <v>74</v>
      </c>
      <c r="FV7" s="91" t="n">
        <v>-0.00321098871694248</v>
      </c>
      <c r="FW7" s="91" t="s">
        <v>74</v>
      </c>
      <c r="FX7" s="91" t="n">
        <v>-0.00321098871694248</v>
      </c>
      <c r="FY7" s="91" t="s">
        <v>74</v>
      </c>
      <c r="FZ7" s="91" t="n">
        <v>-0.00321098871694248</v>
      </c>
      <c r="GA7" s="91" t="s">
        <v>74</v>
      </c>
      <c r="GB7" s="91" t="n">
        <v>-0.00321098871694248</v>
      </c>
      <c r="GC7" s="91" t="s">
        <v>74</v>
      </c>
      <c r="GD7" s="91" t="n">
        <v>-0.00321098871694248</v>
      </c>
      <c r="GE7" s="91" t="s">
        <v>74</v>
      </c>
      <c r="GF7" s="91" t="n">
        <v>-0.00321098871694248</v>
      </c>
      <c r="GG7" s="91" t="s">
        <v>74</v>
      </c>
      <c r="GH7" s="91" t="n">
        <v>-0.00321098871694248</v>
      </c>
      <c r="GI7" s="91" t="s">
        <v>74</v>
      </c>
      <c r="GJ7" s="91" t="n">
        <v>-0.00321098871694248</v>
      </c>
      <c r="GK7" s="91" t="s">
        <v>74</v>
      </c>
      <c r="GL7" s="91" t="n">
        <v>-0.00321098871694248</v>
      </c>
      <c r="GM7" s="91" t="s">
        <v>74</v>
      </c>
      <c r="GN7" s="91" t="n">
        <v>-0.00321098871694248</v>
      </c>
      <c r="GO7" s="91" t="s">
        <v>74</v>
      </c>
      <c r="GP7" s="91" t="n">
        <v>-0.00321098871694248</v>
      </c>
      <c r="GQ7" s="91" t="s">
        <v>74</v>
      </c>
      <c r="GR7" s="91" t="n">
        <v>-0.00321098871694248</v>
      </c>
      <c r="GS7" s="91" t="s">
        <v>74</v>
      </c>
      <c r="GT7" s="91" t="n">
        <v>-0.00321098871694248</v>
      </c>
      <c r="GU7" s="91" t="s">
        <v>74</v>
      </c>
      <c r="GV7" s="91" t="n">
        <v>-0.00321098871694248</v>
      </c>
      <c r="GW7" s="91" t="s">
        <v>74</v>
      </c>
      <c r="GX7" s="91" t="n">
        <v>-0.00321098871694248</v>
      </c>
      <c r="GY7" s="91" t="s">
        <v>74</v>
      </c>
      <c r="GZ7" s="91" t="n">
        <v>-0.00321098871694248</v>
      </c>
      <c r="HA7" s="91" t="s">
        <v>74</v>
      </c>
      <c r="HB7" s="91" t="n">
        <v>-0.00321098871694248</v>
      </c>
      <c r="HC7" s="91" t="s">
        <v>74</v>
      </c>
      <c r="HD7" s="91" t="n">
        <v>-0.00321098871694248</v>
      </c>
      <c r="HE7" s="91" t="s">
        <v>74</v>
      </c>
      <c r="HF7" s="91" t="n">
        <v>-0.00321098871694248</v>
      </c>
      <c r="HG7" s="91" t="s">
        <v>74</v>
      </c>
      <c r="HH7" s="91" t="n">
        <v>-0.00321098871694248</v>
      </c>
      <c r="HI7" s="91" t="s">
        <v>74</v>
      </c>
      <c r="HJ7" s="91" t="n">
        <v>-0.00321098871694248</v>
      </c>
      <c r="HK7" s="91" t="s">
        <v>74</v>
      </c>
      <c r="HL7" s="91" t="n">
        <v>-0.00321098871694248</v>
      </c>
      <c r="HM7" s="91" t="s">
        <v>74</v>
      </c>
      <c r="HN7" s="91" t="n">
        <v>-0.00321098871694248</v>
      </c>
      <c r="HO7" s="91" t="s">
        <v>74</v>
      </c>
      <c r="HP7" s="91" t="n">
        <v>-0.00321098871694248</v>
      </c>
      <c r="HQ7" s="91" t="s">
        <v>74</v>
      </c>
      <c r="HR7" s="91" t="n">
        <v>-0.00321098871694248</v>
      </c>
      <c r="HS7" s="91" t="s">
        <v>74</v>
      </c>
      <c r="HT7" s="91" t="n">
        <v>-0.00321098871694248</v>
      </c>
      <c r="HU7" s="91" t="s">
        <v>74</v>
      </c>
      <c r="HV7" s="91" t="n">
        <v>-0.00321098871694248</v>
      </c>
      <c r="HW7" s="91" t="s">
        <v>74</v>
      </c>
      <c r="HX7" s="91" t="n">
        <v>-0.00321098871694248</v>
      </c>
      <c r="HY7" s="91" t="s">
        <v>74</v>
      </c>
      <c r="HZ7" s="91" t="n">
        <v>-0.00321098871694248</v>
      </c>
      <c r="IA7" s="91" t="s">
        <v>74</v>
      </c>
      <c r="IB7" s="91" t="n">
        <v>-0.00321098871694248</v>
      </c>
      <c r="IC7" s="91" t="s">
        <v>74</v>
      </c>
      <c r="ID7" s="91" t="n">
        <v>-0.00321098871694248</v>
      </c>
      <c r="IE7" s="91" t="s">
        <v>74</v>
      </c>
      <c r="IF7" s="91" t="n">
        <v>-0.00321098871694248</v>
      </c>
      <c r="IG7" s="91" t="s">
        <v>74</v>
      </c>
      <c r="IH7" s="91" t="n">
        <v>-0.00321098871694248</v>
      </c>
      <c r="II7" s="91" t="s">
        <v>74</v>
      </c>
      <c r="IJ7" s="91" t="n">
        <v>-0.00321098871694248</v>
      </c>
      <c r="IK7" s="91" t="s">
        <v>74</v>
      </c>
      <c r="IL7" s="91" t="n">
        <v>-0.00321098871694248</v>
      </c>
      <c r="IM7" s="91" t="s">
        <v>74</v>
      </c>
      <c r="IN7" s="91" t="n">
        <v>-0.00321098871694248</v>
      </c>
      <c r="IO7" s="91" t="s">
        <v>74</v>
      </c>
      <c r="IP7" s="91" t="n">
        <v>-0.00321098871694248</v>
      </c>
      <c r="IQ7" s="91" t="s">
        <v>74</v>
      </c>
      <c r="IR7" s="91" t="n">
        <v>-0.00321098871694248</v>
      </c>
      <c r="IS7" s="91" t="s">
        <v>74</v>
      </c>
      <c r="IT7" s="91" t="n">
        <v>-0.00321098871694248</v>
      </c>
      <c r="IU7" s="91" t="s">
        <v>74</v>
      </c>
      <c r="IV7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1</v>
      </c>
      <c r="C2" s="9" t="s">
        <v>76</v>
      </c>
      <c r="D2" s="9" t="s">
        <v>77</v>
      </c>
      <c r="E2" s="8" t="s">
        <v>3</v>
      </c>
      <c r="F2" s="8" t="s">
        <v>87</v>
      </c>
      <c r="G2" s="8" t="s">
        <v>88</v>
      </c>
      <c r="H2" s="9" t="s">
        <v>8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0</v>
      </c>
      <c r="C3" s="95" t="s">
        <v>79</v>
      </c>
      <c r="D3" s="95" t="s">
        <v>80</v>
      </c>
      <c r="E3" s="96" t="n">
        <v>4263521.49</v>
      </c>
      <c r="F3" s="42" t="n">
        <v>4806</v>
      </c>
      <c r="G3" s="96" t="n">
        <v>887.124737827715</v>
      </c>
      <c r="H3" s="97" t="n">
        <v>1000</v>
      </c>
      <c r="I3" s="95" t="s">
        <v>91</v>
      </c>
      <c r="J3" s="98" t="s">
        <v>42</v>
      </c>
    </row>
    <row r="4" customFormat="false" ht="14.25" hidden="false" customHeight="true" outlineLevel="0" collapsed="false">
      <c r="A4" s="10" t="n">
        <v>2</v>
      </c>
      <c r="B4" s="95" t="s">
        <v>92</v>
      </c>
      <c r="C4" s="95" t="s">
        <v>79</v>
      </c>
      <c r="D4" s="95" t="s">
        <v>93</v>
      </c>
      <c r="E4" s="96" t="n">
        <v>3983929.22</v>
      </c>
      <c r="F4" s="42" t="n">
        <v>165379</v>
      </c>
      <c r="G4" s="96" t="n">
        <v>24.0896922825752</v>
      </c>
      <c r="H4" s="97" t="n">
        <v>100</v>
      </c>
      <c r="I4" s="95" t="s">
        <v>94</v>
      </c>
      <c r="J4" s="98" t="s">
        <v>11</v>
      </c>
    </row>
    <row r="5" customFormat="false" ht="14.25" hidden="false" customHeight="true" outlineLevel="0" collapsed="false">
      <c r="A5" s="10" t="n">
        <v>3</v>
      </c>
      <c r="B5" s="95" t="s">
        <v>95</v>
      </c>
      <c r="C5" s="95" t="s">
        <v>79</v>
      </c>
      <c r="D5" s="95" t="s">
        <v>96</v>
      </c>
      <c r="E5" s="96" t="n">
        <v>1621754.68</v>
      </c>
      <c r="F5" s="42" t="n">
        <v>153140</v>
      </c>
      <c r="G5" s="96" t="n">
        <v>10.590013582343</v>
      </c>
      <c r="H5" s="97" t="n">
        <v>10</v>
      </c>
      <c r="I5" s="95" t="s">
        <v>97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98</v>
      </c>
      <c r="C6" s="95" t="s">
        <v>79</v>
      </c>
      <c r="D6" s="95" t="s">
        <v>93</v>
      </c>
      <c r="E6" s="96" t="n">
        <v>1256498.78</v>
      </c>
      <c r="F6" s="42" t="n">
        <v>1011</v>
      </c>
      <c r="G6" s="96" t="n">
        <v>1242.82767556874</v>
      </c>
      <c r="H6" s="97" t="n">
        <v>1000</v>
      </c>
      <c r="I6" s="95" t="s">
        <v>99</v>
      </c>
      <c r="J6" s="98" t="s">
        <v>14</v>
      </c>
    </row>
    <row r="7" customFormat="false" ht="14.25" hidden="false" customHeight="true" outlineLevel="0" collapsed="false">
      <c r="A7" s="10" t="n">
        <v>5</v>
      </c>
      <c r="B7" s="95" t="s">
        <v>100</v>
      </c>
      <c r="C7" s="95" t="s">
        <v>79</v>
      </c>
      <c r="D7" s="95" t="s">
        <v>93</v>
      </c>
      <c r="E7" s="96" t="n">
        <v>1046057.89</v>
      </c>
      <c r="F7" s="42" t="n">
        <v>648</v>
      </c>
      <c r="G7" s="96" t="n">
        <v>1614.28686728395</v>
      </c>
      <c r="H7" s="97" t="n">
        <v>5000</v>
      </c>
      <c r="I7" s="95" t="s">
        <v>101</v>
      </c>
      <c r="J7" s="98" t="s">
        <v>35</v>
      </c>
    </row>
    <row r="8" customFormat="false" ht="15.75" hidden="false" customHeight="true" outlineLevel="0" collapsed="false">
      <c r="A8" s="80" t="s">
        <v>47</v>
      </c>
      <c r="B8" s="80"/>
      <c r="C8" s="19" t="s">
        <v>48</v>
      </c>
      <c r="D8" s="19" t="s">
        <v>48</v>
      </c>
      <c r="E8" s="99" t="n">
        <f aca="false">SUM(E3:E7)</f>
        <v>12171762.06</v>
      </c>
      <c r="F8" s="100" t="n">
        <f aca="false">SUM(F3:F7)</f>
        <v>324984</v>
      </c>
      <c r="G8" s="19" t="s">
        <v>48</v>
      </c>
      <c r="H8" s="19" t="s">
        <v>48</v>
      </c>
      <c r="I8" s="19" t="s">
        <v>48</v>
      </c>
      <c r="J8" s="81" t="s">
        <v>48</v>
      </c>
    </row>
  </sheetData>
  <mergeCells count="2">
    <mergeCell ref="A1:J1"/>
    <mergeCell ref="A8:B8"/>
  </mergeCells>
  <hyperlinks>
    <hyperlink ref="J3" r:id="rId1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8-19T09:11:46Z</dcterms:modified>
  <cp:revision>0</cp:revision>
  <dc:subject>Еженедельная аналитика</dc:subject>
  <dc:title>Weekly Analytics</dc:title>
</cp:coreProperties>
</file>