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0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123359580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45144356955381"/>
          <c:w val="0.934731270358306"/>
          <c:h val="0.935485564304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5</c:f>
              <c:strCache>
                <c:ptCount val="14"/>
                <c:pt idx="0">
                  <c:v>КІНТО-Еквіті</c:v>
                </c:pt>
                <c:pt idx="1">
                  <c:v>ТАСК Ресурс</c:v>
                </c:pt>
                <c:pt idx="2">
                  <c:v>ОТП Фонд Акцій</c:v>
                </c:pt>
                <c:pt idx="3">
                  <c:v>КІНТО-Класичний</c:v>
                </c:pt>
                <c:pt idx="4">
                  <c:v>ВСІ</c:v>
                </c:pt>
                <c:pt idx="5">
                  <c:v>Бонум Оптімум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КІНТО-Казначейський</c:v>
                </c:pt>
                <c:pt idx="9">
                  <c:v>Надбання</c:v>
                </c:pt>
                <c:pt idx="10">
                  <c:v>ОТП Класичний</c:v>
                </c:pt>
                <c:pt idx="11">
                  <c:v>Альтус-Збалансований</c:v>
                </c:pt>
                <c:pt idx="12">
                  <c:v>Індекс українських акцій (UX)</c:v>
                </c:pt>
                <c:pt idx="13">
                  <c:v>Індекс ПФТС (PFTS)</c:v>
                </c:pt>
              </c:strCache>
            </c:strRef>
          </c:cat>
          <c:val>
            <c:numRef>
              <c:f>Графік_В!$C$2:$C$15</c:f>
              <c:numCache>
                <c:formatCode>General</c:formatCode>
                <c:ptCount val="14"/>
                <c:pt idx="0">
                  <c:v>-0.00372883207987351</c:v>
                </c:pt>
                <c:pt idx="1">
                  <c:v>-0.00308655849861184</c:v>
                </c:pt>
                <c:pt idx="2">
                  <c:v>-0.00271014518055512</c:v>
                </c:pt>
                <c:pt idx="3">
                  <c:v>-0.00217000514871912</c:v>
                </c:pt>
                <c:pt idx="4">
                  <c:v>-0.000713880605982986</c:v>
                </c:pt>
                <c:pt idx="5">
                  <c:v>0</c:v>
                </c:pt>
                <c:pt idx="6">
                  <c:v>0.000239228342535203</c:v>
                </c:pt>
                <c:pt idx="7">
                  <c:v>0.000523697814727608</c:v>
                </c:pt>
                <c:pt idx="8">
                  <c:v>0.00128797732494657</c:v>
                </c:pt>
                <c:pt idx="9">
                  <c:v>0.00158612549457926</c:v>
                </c:pt>
                <c:pt idx="10">
                  <c:v>0.00172931991185576</c:v>
                </c:pt>
                <c:pt idx="11">
                  <c:v>0.0030847306458377</c:v>
                </c:pt>
                <c:pt idx="12">
                  <c:v>0.0122960815131972</c:v>
                </c:pt>
                <c:pt idx="13">
                  <c:v>-0.0112912284779115</c:v>
                </c:pt>
              </c:numCache>
            </c:numRef>
          </c:val>
        </c:ser>
        <c:gapWidth val="40"/>
        <c:overlap val="0"/>
        <c:axId val="34720689"/>
        <c:axId val="19156119"/>
      </c:barChart>
      <c:catAx>
        <c:axId val="34720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156119"/>
        <c:crossesAt val="0"/>
        <c:auto val="1"/>
        <c:lblAlgn val="ctr"/>
        <c:lblOffset val="100"/>
        <c:noMultiLvlLbl val="0"/>
      </c:catAx>
      <c:valAx>
        <c:axId val="19156119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72068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693656184946"/>
          <c:w val="0.988568014339773"/>
          <c:h val="0.8523063438150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681201447765933</c:v>
                </c:pt>
                <c:pt idx="1">
                  <c:v>-0.00677502721907208</c:v>
                </c:pt>
                <c:pt idx="2">
                  <c:v>0.00282994597198027</c:v>
                </c:pt>
                <c:pt idx="3">
                  <c:v>0.0122960815131972</c:v>
                </c:pt>
                <c:pt idx="4">
                  <c:v>-0.0112912284779115</c:v>
                </c:pt>
              </c:numCache>
            </c:numRef>
          </c:val>
        </c:ser>
        <c:gapWidth val="40"/>
        <c:overlap val="0"/>
        <c:axId val="37650726"/>
        <c:axId val="11953453"/>
      </c:barChart>
      <c:catAx>
        <c:axId val="37650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953453"/>
        <c:crossesAt val="0"/>
        <c:auto val="1"/>
        <c:lblAlgn val="ctr"/>
        <c:lblOffset val="100"/>
        <c:noMultiLvlLbl val="0"/>
      </c:catAx>
      <c:valAx>
        <c:axId val="11953453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65072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13555012018969</c:v>
                </c:pt>
                <c:pt idx="1">
                  <c:v>-0.00643854697369262</c:v>
                </c:pt>
                <c:pt idx="2">
                  <c:v>0.0122960815131972</c:v>
                </c:pt>
                <c:pt idx="3">
                  <c:v>-0.0112912284779115</c:v>
                </c:pt>
              </c:numCache>
            </c:numRef>
          </c:val>
        </c:ser>
        <c:gapWidth val="40"/>
        <c:overlap val="0"/>
        <c:axId val="52191438"/>
        <c:axId val="18676036"/>
      </c:barChart>
      <c:catAx>
        <c:axId val="52191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676036"/>
        <c:crossesAt val="0"/>
        <c:auto val="1"/>
        <c:lblAlgn val="ctr"/>
        <c:lblOffset val="100"/>
        <c:noMultiLvlLbl val="0"/>
      </c:catAx>
      <c:valAx>
        <c:axId val="18676036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1914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8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68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302471.2</v>
      </c>
      <c r="D3" s="13" t="n">
        <v>46801</v>
      </c>
      <c r="E3" s="12" t="n">
        <v>626.107801115361</v>
      </c>
      <c r="F3" s="12" t="n">
        <v>1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885321.39</v>
      </c>
      <c r="D4" s="13" t="n">
        <v>6918804</v>
      </c>
      <c r="E4" s="12" t="n">
        <v>1.42876158798544</v>
      </c>
      <c r="F4" s="12" t="n">
        <v>1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621321</v>
      </c>
      <c r="D5" s="13" t="n">
        <v>2094</v>
      </c>
      <c r="E5" s="12" t="n">
        <v>3639.59933142311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159310.28</v>
      </c>
      <c r="D6" s="13" t="n">
        <v>1553</v>
      </c>
      <c r="E6" s="12" t="n">
        <v>3966.07229877656</v>
      </c>
      <c r="F6" s="12" t="n">
        <v>10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46219.5001</v>
      </c>
      <c r="D7" s="13" t="n">
        <v>3571</v>
      </c>
      <c r="E7" s="12" t="n">
        <v>1413.111033352</v>
      </c>
      <c r="F7" s="12" t="n">
        <v>1000</v>
      </c>
      <c r="G7" s="11" t="s">
        <v>20</v>
      </c>
      <c r="H7" s="11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896779.75</v>
      </c>
      <c r="D8" s="13" t="n">
        <v>4197</v>
      </c>
      <c r="E8" s="12" t="n">
        <v>1166.73332142006</v>
      </c>
      <c r="F8" s="12" t="n">
        <v>1000</v>
      </c>
      <c r="G8" s="11" t="s">
        <v>10</v>
      </c>
      <c r="H8" s="11" t="s">
        <v>11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310389.47</v>
      </c>
      <c r="D9" s="13" t="n">
        <v>1256</v>
      </c>
      <c r="E9" s="12" t="n">
        <v>3431.83875</v>
      </c>
      <c r="F9" s="12" t="n">
        <v>1000</v>
      </c>
      <c r="G9" s="11" t="s">
        <v>24</v>
      </c>
      <c r="H9" s="11" t="s">
        <v>25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464758.83</v>
      </c>
      <c r="D10" s="13" t="n">
        <v>678</v>
      </c>
      <c r="E10" s="12" t="n">
        <v>5110.26376106195</v>
      </c>
      <c r="F10" s="12" t="n">
        <v>1000</v>
      </c>
      <c r="G10" s="11" t="s">
        <v>24</v>
      </c>
      <c r="H10" s="11" t="s">
        <v>25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357507.19</v>
      </c>
      <c r="D11" s="13" t="n">
        <v>10054</v>
      </c>
      <c r="E11" s="12" t="n">
        <v>234.484502685498</v>
      </c>
      <c r="F11" s="12" t="n">
        <v>100</v>
      </c>
      <c r="G11" s="11" t="s">
        <v>10</v>
      </c>
      <c r="H11" s="11" t="s">
        <v>11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741114</v>
      </c>
      <c r="D12" s="13" t="n">
        <v>1372</v>
      </c>
      <c r="E12" s="12" t="n">
        <v>1269.03352769679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13463.62</v>
      </c>
      <c r="D13" s="13" t="n">
        <v>26281</v>
      </c>
      <c r="E13" s="12" t="n">
        <v>65.1978090635821</v>
      </c>
      <c r="F13" s="12" t="n">
        <v>100</v>
      </c>
      <c r="G13" s="11" t="s">
        <v>32</v>
      </c>
      <c r="H13" s="11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659257.26</v>
      </c>
      <c r="D14" s="13" t="n">
        <v>578</v>
      </c>
      <c r="E14" s="12" t="n">
        <v>2870.68730103806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55698.11</v>
      </c>
      <c r="D15" s="13" t="n">
        <v>1778</v>
      </c>
      <c r="E15" s="12" t="n">
        <v>706.241906636671</v>
      </c>
      <c r="F15" s="12" t="n">
        <v>1000</v>
      </c>
      <c r="G15" s="11" t="s">
        <v>16</v>
      </c>
      <c r="H15" s="11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20701.39</v>
      </c>
      <c r="D16" s="13" t="n">
        <v>379</v>
      </c>
      <c r="E16" s="12" t="n">
        <v>3220.84799472296</v>
      </c>
      <c r="F16" s="12" t="n">
        <v>1000</v>
      </c>
      <c r="G16" s="11" t="s">
        <v>16</v>
      </c>
      <c r="H16" s="11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81549.03</v>
      </c>
      <c r="D17" s="13" t="n">
        <v>953</v>
      </c>
      <c r="E17" s="12" t="n">
        <v>1134.88880377754</v>
      </c>
      <c r="F17" s="12" t="n">
        <v>1000</v>
      </c>
      <c r="G17" s="11" t="s">
        <v>38</v>
      </c>
      <c r="H17" s="11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59389.75</v>
      </c>
      <c r="D18" s="13" t="n">
        <v>7424</v>
      </c>
      <c r="E18" s="12" t="n">
        <v>102.288490032328</v>
      </c>
      <c r="F18" s="12" t="n">
        <v>100</v>
      </c>
      <c r="G18" s="11" t="s">
        <v>41</v>
      </c>
      <c r="H18" s="11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22041.4599</v>
      </c>
      <c r="D19" s="13" t="n">
        <v>8840</v>
      </c>
      <c r="E19" s="12" t="n">
        <v>36.4300294004525</v>
      </c>
      <c r="F19" s="12" t="n">
        <v>100</v>
      </c>
      <c r="G19" s="11" t="s">
        <v>44</v>
      </c>
      <c r="H19" s="11" t="s">
        <v>45</v>
      </c>
    </row>
    <row r="20" customFormat="false" ht="15.75" hidden="false" customHeight="true" outlineLevel="0" collapsed="false">
      <c r="A20" s="14" t="s">
        <v>46</v>
      </c>
      <c r="B20" s="14"/>
      <c r="C20" s="15" t="n">
        <f aca="false">SUM(C3:C19)</f>
        <v>82797293.23</v>
      </c>
      <c r="D20" s="16" t="n">
        <f aca="false">SUM(D3:D19)</f>
        <v>7036613</v>
      </c>
      <c r="E20" s="17" t="s">
        <v>47</v>
      </c>
      <c r="F20" s="17" t="s">
        <v>47</v>
      </c>
      <c r="G20" s="17" t="s">
        <v>47</v>
      </c>
      <c r="H20" s="18" t="s">
        <v>47</v>
      </c>
    </row>
    <row r="21" customFormat="false" ht="15" hidden="false" customHeight="true" outlineLevel="0" collapsed="false">
      <c r="A21" s="19" t="s">
        <v>48</v>
      </c>
      <c r="B21" s="19"/>
      <c r="C21" s="19"/>
      <c r="D21" s="19"/>
      <c r="E21" s="19"/>
      <c r="F21" s="19"/>
      <c r="G21" s="19"/>
      <c r="H21" s="19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50</v>
      </c>
      <c r="C2" s="26" t="s">
        <v>51</v>
      </c>
      <c r="D2" s="27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28" t="n">
        <v>1</v>
      </c>
      <c r="B4" s="29" t="s">
        <v>95</v>
      </c>
      <c r="C4" s="30" t="n">
        <v>38945</v>
      </c>
      <c r="D4" s="30" t="n">
        <v>39016</v>
      </c>
      <c r="E4" s="31" t="n">
        <v>-0.0113555012018969</v>
      </c>
      <c r="F4" s="31" t="n">
        <v>-0.0112687082564068</v>
      </c>
      <c r="G4" s="31" t="n">
        <v>-0.0442599330959389</v>
      </c>
      <c r="H4" s="31" t="n">
        <v>-0.0715273871450026</v>
      </c>
      <c r="I4" s="31" t="n">
        <v>-0.220714820840828</v>
      </c>
      <c r="J4" s="31" t="n">
        <v>-0.159205298177937</v>
      </c>
      <c r="K4" s="32" t="n">
        <v>-0.724555907376543</v>
      </c>
      <c r="L4" s="32" t="n">
        <v>-0.0936154533286782</v>
      </c>
    </row>
    <row r="5" s="1" customFormat="true" ht="14.25" hidden="false" customHeight="false" outlineLevel="0" collapsed="false">
      <c r="A5" s="87" t="n">
        <v>2</v>
      </c>
      <c r="B5" s="29" t="s">
        <v>92</v>
      </c>
      <c r="C5" s="30" t="n">
        <v>40555</v>
      </c>
      <c r="D5" s="30" t="n">
        <v>40626</v>
      </c>
      <c r="E5" s="31" t="n">
        <v>-0.00643854697369262</v>
      </c>
      <c r="F5" s="31" t="n">
        <v>-0.0117212246217208</v>
      </c>
      <c r="G5" s="31" t="n">
        <v>-0.0477012942613547</v>
      </c>
      <c r="H5" s="31" t="n">
        <v>-0.112891211486143</v>
      </c>
      <c r="I5" s="31" t="n">
        <v>-0.103319833129626</v>
      </c>
      <c r="J5" s="31" t="n">
        <v>-0.0738053749776033</v>
      </c>
      <c r="K5" s="32" t="n">
        <v>-0.361460120396438</v>
      </c>
      <c r="L5" s="32" t="n">
        <v>-0.0502147209173206</v>
      </c>
    </row>
    <row r="6" s="1" customFormat="true" ht="14.25" hidden="false" customHeight="true" outlineLevel="0" collapsed="false">
      <c r="A6" s="34"/>
      <c r="B6" s="35" t="s">
        <v>63</v>
      </c>
      <c r="C6" s="38" t="s">
        <v>47</v>
      </c>
      <c r="D6" s="38" t="s">
        <v>47</v>
      </c>
      <c r="E6" s="37" t="n">
        <f aca="false">AVERAGE(E4:E5)</f>
        <v>-0.00889702408779475</v>
      </c>
      <c r="F6" s="37" t="n">
        <f aca="false">AVERAGE(F4:F5)</f>
        <v>-0.0114949664390638</v>
      </c>
      <c r="G6" s="37" t="n">
        <f aca="false">AVERAGE(G4:G5)</f>
        <v>-0.0459806136786468</v>
      </c>
      <c r="H6" s="37" t="n">
        <f aca="false">AVERAGE(H4:H5)</f>
        <v>-0.092209299315573</v>
      </c>
      <c r="I6" s="37" t="n">
        <f aca="false">AVERAGE(I4:I5)</f>
        <v>-0.162017326985227</v>
      </c>
      <c r="J6" s="37" t="n">
        <f aca="false">AVERAGE(J4:J5)</f>
        <v>-0.11650533657777</v>
      </c>
      <c r="K6" s="38" t="s">
        <v>47</v>
      </c>
      <c r="L6" s="37" t="n">
        <f aca="false">AVERAGE(L4:L5)</f>
        <v>-0.0719150871229994</v>
      </c>
    </row>
    <row r="7" s="2" customFormat="true" ht="14.25" hidden="false" customHeight="false" outlineLevel="0" collapsed="false">
      <c r="A7" s="39" t="s">
        <v>6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4" t="s">
        <v>97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4" t="s">
        <v>1</v>
      </c>
      <c r="B2" s="45" t="s">
        <v>50</v>
      </c>
      <c r="C2" s="46" t="s">
        <v>66</v>
      </c>
      <c r="D2" s="46"/>
      <c r="E2" s="45" t="s">
        <v>98</v>
      </c>
      <c r="F2" s="45"/>
      <c r="G2" s="47" t="s">
        <v>68</v>
      </c>
    </row>
    <row r="3" s="40" customFormat="true" ht="15.75" hidden="false" customHeight="false" outlineLevel="0" collapsed="false">
      <c r="A3" s="24"/>
      <c r="B3" s="45"/>
      <c r="C3" s="49" t="s">
        <v>69</v>
      </c>
      <c r="D3" s="49" t="s">
        <v>70</v>
      </c>
      <c r="E3" s="49" t="s">
        <v>71</v>
      </c>
      <c r="F3" s="49" t="s">
        <v>70</v>
      </c>
      <c r="G3" s="47"/>
    </row>
    <row r="4" customFormat="false" ht="14.25" hidden="false" customHeight="false" outlineLevel="0" collapsed="false">
      <c r="A4" s="33" t="n">
        <v>1</v>
      </c>
      <c r="B4" s="106" t="s">
        <v>95</v>
      </c>
      <c r="C4" s="52" t="n">
        <v>-10.25049</v>
      </c>
      <c r="D4" s="53" t="n">
        <v>-0.0113555012018968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33" t="n">
        <v>2</v>
      </c>
      <c r="B5" s="106" t="s">
        <v>92</v>
      </c>
      <c r="C5" s="52" t="n">
        <v>-72.3124800000005</v>
      </c>
      <c r="D5" s="53" t="n">
        <v>-0.00643854697369292</v>
      </c>
      <c r="E5" s="54" t="n">
        <v>0</v>
      </c>
      <c r="F5" s="53" t="n">
        <v>0</v>
      </c>
      <c r="G5" s="55" t="n">
        <v>0</v>
      </c>
    </row>
    <row r="6" customFormat="false" ht="15.75" hidden="false" customHeight="false" outlineLevel="0" collapsed="false">
      <c r="A6" s="107"/>
      <c r="B6" s="93" t="s">
        <v>46</v>
      </c>
      <c r="C6" s="59" t="n">
        <v>-82.5629700000004</v>
      </c>
      <c r="D6" s="60" t="n">
        <v>-0.00680433978789462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99</v>
      </c>
    </row>
    <row r="10" customFormat="false" ht="14.25" hidden="true" customHeight="false" outlineLevel="0" collapsed="false">
      <c r="A10" s="40" t="s">
        <v>100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50.7"/>
    <col collapsed="false" customWidth="true" hidden="false" outlineLevel="0" max="3" min="3" style="94" width="20.7"/>
    <col collapsed="false" customWidth="true" hidden="false" outlineLevel="0" max="4" min="4" style="94" width="2.7"/>
    <col collapsed="false" customWidth="true" hidden="false" outlineLevel="0" max="5" min="5" style="94" width="128.99"/>
    <col collapsed="false" customWidth="true" hidden="false" outlineLevel="0" max="6" min="6" style="94" width="2.7"/>
    <col collapsed="false" customWidth="true" hidden="false" outlineLevel="0" max="27" min="7" style="94" width="8.7"/>
    <col collapsed="false" customWidth="false" hidden="false" outlineLevel="0" max="257" min="28" style="94" width="9.14"/>
  </cols>
  <sheetData>
    <row r="1" customFormat="false" ht="15.75" hidden="false" customHeight="false" outlineLevel="0" collapsed="false">
      <c r="A1" s="95"/>
      <c r="B1" s="108" t="s">
        <v>50</v>
      </c>
      <c r="C1" s="9" t="s">
        <v>54</v>
      </c>
      <c r="D1" s="95"/>
    </row>
    <row r="2" customFormat="false" ht="14.25" hidden="false" customHeight="false" outlineLevel="0" collapsed="false">
      <c r="A2" s="95"/>
      <c r="B2" s="29" t="s">
        <v>95</v>
      </c>
      <c r="C2" s="31" t="n">
        <v>-0.0113555012018969</v>
      </c>
      <c r="D2" s="95"/>
    </row>
    <row r="3" customFormat="false" ht="14.25" hidden="false" customHeight="false" outlineLevel="0" collapsed="false">
      <c r="A3" s="95"/>
      <c r="B3" s="109" t="s">
        <v>92</v>
      </c>
      <c r="C3" s="69" t="n">
        <v>-0.00643854697369262</v>
      </c>
      <c r="D3" s="95"/>
    </row>
    <row r="4" customFormat="false" ht="14.25" hidden="false" customHeight="false" outlineLevel="0" collapsed="false">
      <c r="B4" s="109" t="s">
        <v>72</v>
      </c>
      <c r="C4" s="69" t="n">
        <v>0.0122960815131972</v>
      </c>
    </row>
    <row r="5" customFormat="false" ht="14.25" hidden="false" customHeight="false" outlineLevel="0" collapsed="false">
      <c r="B5" s="110" t="s">
        <v>73</v>
      </c>
      <c r="C5" s="71" t="n">
        <v>-0.0112912284779115</v>
      </c>
    </row>
    <row r="19" customFormat="false" ht="14.25" hidden="false" customHeight="false" outlineLevel="0" collapsed="false">
      <c r="B19" s="95"/>
    </row>
    <row r="20" customFormat="false" ht="14.25" hidden="false" customHeight="false" outlineLevel="0" collapsed="false">
      <c r="B20" s="95"/>
    </row>
    <row r="21" customFormat="false" ht="14.25" hidden="false" customHeight="false" outlineLevel="0" collapsed="false">
      <c r="B21" s="95"/>
    </row>
    <row r="22" customFormat="false" ht="14.25" hidden="false" customHeight="false" outlineLevel="0" collapsed="false">
      <c r="B22" s="95"/>
    </row>
    <row r="23" customFormat="false" ht="14.25" hidden="false" customHeight="false" outlineLevel="0" collapsed="false">
      <c r="B23" s="95"/>
    </row>
    <row r="24" customFormat="false" ht="14.25" hidden="false" customHeight="false" outlineLevel="0" collapsed="false">
      <c r="B24" s="95"/>
    </row>
    <row r="25" customFormat="false" ht="14.25" hidden="false" customHeight="false" outlineLevel="0" collapsed="false">
      <c r="B25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50</v>
      </c>
      <c r="C2" s="26" t="s">
        <v>51</v>
      </c>
      <c r="D2" s="27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28" t="n">
        <v>1</v>
      </c>
      <c r="B4" s="29" t="s">
        <v>9</v>
      </c>
      <c r="C4" s="30" t="n">
        <v>38118</v>
      </c>
      <c r="D4" s="30" t="n">
        <v>38182</v>
      </c>
      <c r="E4" s="31" t="n">
        <v>-0.00217000514871912</v>
      </c>
      <c r="F4" s="31" t="n">
        <v>0.000679512199455612</v>
      </c>
      <c r="G4" s="31" t="n">
        <v>-0.0188768633943257</v>
      </c>
      <c r="H4" s="31" t="n">
        <v>-0.0210595554236319</v>
      </c>
      <c r="I4" s="31" t="n">
        <v>-0.0198257658206867</v>
      </c>
      <c r="J4" s="31" t="s">
        <v>62</v>
      </c>
      <c r="K4" s="31" t="n">
        <v>5.2610780111536</v>
      </c>
      <c r="L4" s="32" t="n">
        <v>0.126474229027055</v>
      </c>
    </row>
    <row r="5" s="2" customFormat="true" ht="14.25" hidden="false" customHeight="false" outlineLevel="0" collapsed="false">
      <c r="A5" s="33" t="n">
        <v>2</v>
      </c>
      <c r="B5" s="29" t="s">
        <v>26</v>
      </c>
      <c r="C5" s="30" t="n">
        <v>38828</v>
      </c>
      <c r="D5" s="30" t="n">
        <v>39028</v>
      </c>
      <c r="E5" s="31" t="n">
        <v>0.0030847306458377</v>
      </c>
      <c r="F5" s="31" t="n">
        <v>0.00991667881444358</v>
      </c>
      <c r="G5" s="31" t="n">
        <v>0.0300902027006618</v>
      </c>
      <c r="H5" s="31" t="n">
        <v>0.0620428347919002</v>
      </c>
      <c r="I5" s="31" t="n">
        <v>0.11235523675365</v>
      </c>
      <c r="J5" s="31" t="n">
        <v>0.106452028432361</v>
      </c>
      <c r="K5" s="31" t="n">
        <v>4.11026376106195</v>
      </c>
      <c r="L5" s="32" t="n">
        <v>0.132770473058202</v>
      </c>
    </row>
    <row r="6" s="2" customFormat="true" ht="14.25" hidden="false" customHeight="false" outlineLevel="0" collapsed="false">
      <c r="A6" s="33" t="n">
        <v>3</v>
      </c>
      <c r="B6" s="29" t="s">
        <v>34</v>
      </c>
      <c r="C6" s="30" t="n">
        <v>38919</v>
      </c>
      <c r="D6" s="30" t="n">
        <v>39092</v>
      </c>
      <c r="E6" s="31" t="s">
        <v>62</v>
      </c>
      <c r="F6" s="31" t="n">
        <v>-0.00357115413057107</v>
      </c>
      <c r="G6" s="31" t="n">
        <v>-0.00353265869961816</v>
      </c>
      <c r="H6" s="31" t="n">
        <v>-0.00541765599192934</v>
      </c>
      <c r="I6" s="31" t="n">
        <v>0.0287351567893406</v>
      </c>
      <c r="J6" s="31" t="n">
        <v>0.0247539839528919</v>
      </c>
      <c r="K6" s="31" t="n">
        <v>1.87068730103807</v>
      </c>
      <c r="L6" s="32" t="n">
        <v>0.085116609470214</v>
      </c>
    </row>
    <row r="7" s="2" customFormat="true" ht="14.25" hidden="false" customHeight="false" outlineLevel="0" collapsed="false">
      <c r="A7" s="33" t="n">
        <v>4</v>
      </c>
      <c r="B7" s="29" t="s">
        <v>35</v>
      </c>
      <c r="C7" s="30" t="n">
        <v>38919</v>
      </c>
      <c r="D7" s="30" t="n">
        <v>39092</v>
      </c>
      <c r="E7" s="31" t="s">
        <v>62</v>
      </c>
      <c r="F7" s="31" t="n">
        <v>-0.034578977428542</v>
      </c>
      <c r="G7" s="31" t="n">
        <v>-0.0984743524664384</v>
      </c>
      <c r="H7" s="31" t="n">
        <v>-0.132060211032169</v>
      </c>
      <c r="I7" s="31" t="n">
        <v>-0.184261681942035</v>
      </c>
      <c r="J7" s="31" t="n">
        <v>-0.187225412557274</v>
      </c>
      <c r="K7" s="31" t="n">
        <v>-0.293758093363329</v>
      </c>
      <c r="L7" s="32" t="n">
        <v>-0.0265813448955262</v>
      </c>
    </row>
    <row r="8" s="2" customFormat="true" ht="14.25" hidden="false" customHeight="false" outlineLevel="0" collapsed="false">
      <c r="A8" s="33" t="n">
        <v>5</v>
      </c>
      <c r="B8" s="29" t="s">
        <v>43</v>
      </c>
      <c r="C8" s="30" t="n">
        <v>38968</v>
      </c>
      <c r="D8" s="30" t="n">
        <v>39140</v>
      </c>
      <c r="E8" s="31" t="n">
        <v>0</v>
      </c>
      <c r="F8" s="31" t="n">
        <v>-0.00445156887954401</v>
      </c>
      <c r="G8" s="31" t="n">
        <v>-0.261578506194486</v>
      </c>
      <c r="H8" s="31" t="n">
        <v>-0.269987663760978</v>
      </c>
      <c r="I8" s="31" t="n">
        <v>-0.279585166125308</v>
      </c>
      <c r="J8" s="31" t="n">
        <v>-0.278715957234867</v>
      </c>
      <c r="K8" s="31" t="n">
        <v>-0.635699705995475</v>
      </c>
      <c r="L8" s="32" t="n">
        <v>-0.0759823680055229</v>
      </c>
    </row>
    <row r="9" s="2" customFormat="true" ht="14.25" hidden="false" customHeight="false" outlineLevel="0" collapsed="false">
      <c r="A9" s="33" t="n">
        <v>6</v>
      </c>
      <c r="B9" s="29" t="s">
        <v>18</v>
      </c>
      <c r="C9" s="30" t="n">
        <v>39413</v>
      </c>
      <c r="D9" s="30" t="n">
        <v>39589</v>
      </c>
      <c r="E9" s="31" t="n">
        <v>0.00172931991185576</v>
      </c>
      <c r="F9" s="31" t="n">
        <v>0.0135631404411503</v>
      </c>
      <c r="G9" s="31" t="n">
        <v>0.0414394934825948</v>
      </c>
      <c r="H9" s="31" t="n">
        <v>0.0878945865310226</v>
      </c>
      <c r="I9" s="31" t="n">
        <v>0.176913347655744</v>
      </c>
      <c r="J9" s="31" t="n">
        <v>0.164265677702838</v>
      </c>
      <c r="K9" s="31" t="n">
        <v>2.96607229877655</v>
      </c>
      <c r="L9" s="32" t="n">
        <v>0.126718260884546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429</v>
      </c>
      <c r="D10" s="30" t="n">
        <v>39618</v>
      </c>
      <c r="E10" s="31" t="n">
        <v>-0.00308655849861184</v>
      </c>
      <c r="F10" s="31" t="n">
        <v>-0.00317609735152047</v>
      </c>
      <c r="G10" s="31" t="n">
        <v>0.00338353607704511</v>
      </c>
      <c r="H10" s="31" t="n">
        <v>-0.0364560612790084</v>
      </c>
      <c r="I10" s="31" t="n">
        <v>-0.0950819143239502</v>
      </c>
      <c r="J10" s="31" t="n">
        <v>-0.0776030546150397</v>
      </c>
      <c r="K10" s="31" t="n">
        <v>0.134888803777545</v>
      </c>
      <c r="L10" s="32" t="n">
        <v>0.0110943340580874</v>
      </c>
    </row>
    <row r="11" s="2" customFormat="true" ht="14.25" hidden="false" customHeight="false" outlineLevel="0" collapsed="false">
      <c r="A11" s="33" t="n">
        <v>8</v>
      </c>
      <c r="B11" s="29" t="s">
        <v>40</v>
      </c>
      <c r="C11" s="30" t="n">
        <v>39560</v>
      </c>
      <c r="D11" s="30" t="n">
        <v>39770</v>
      </c>
      <c r="E11" s="31" t="n">
        <v>0.00158612549457926</v>
      </c>
      <c r="F11" s="31" t="n">
        <v>0.00815202602252141</v>
      </c>
      <c r="G11" s="31" t="n">
        <v>-0.0227783651872896</v>
      </c>
      <c r="H11" s="31" t="n">
        <v>0.0888686440985713</v>
      </c>
      <c r="I11" s="31" t="n">
        <v>-0.0414320450469069</v>
      </c>
      <c r="J11" s="31" t="s">
        <v>62</v>
      </c>
      <c r="K11" s="31" t="n">
        <v>0.0228849003232765</v>
      </c>
      <c r="L11" s="32" t="n">
        <v>0.00204940594019098</v>
      </c>
    </row>
    <row r="12" s="2" customFormat="true" ht="14.25" hidden="false" customHeight="false" outlineLevel="0" collapsed="false">
      <c r="A12" s="33" t="n">
        <v>9</v>
      </c>
      <c r="B12" s="29" t="s">
        <v>22</v>
      </c>
      <c r="C12" s="30" t="n">
        <v>39884</v>
      </c>
      <c r="D12" s="30" t="n">
        <v>40001</v>
      </c>
      <c r="E12" s="31" t="n">
        <v>-0.00372883207987351</v>
      </c>
      <c r="F12" s="31" t="n">
        <v>-0.00265857722914165</v>
      </c>
      <c r="G12" s="31" t="n">
        <v>-0.0726220195639086</v>
      </c>
      <c r="H12" s="31" t="n">
        <v>-0.0787196605087864</v>
      </c>
      <c r="I12" s="31" t="n">
        <v>-0.116480185848786</v>
      </c>
      <c r="J12" s="31" t="n">
        <v>-0.0925790242976533</v>
      </c>
      <c r="K12" s="31" t="n">
        <v>0.166733321420062</v>
      </c>
      <c r="L12" s="32" t="n">
        <v>0.0149104495219818</v>
      </c>
    </row>
    <row r="13" s="2" customFormat="true" ht="14.25" hidden="false" customHeight="false" outlineLevel="0" collapsed="false">
      <c r="A13" s="33" t="n">
        <v>10</v>
      </c>
      <c r="B13" s="29" t="s">
        <v>31</v>
      </c>
      <c r="C13" s="30" t="n">
        <v>40031</v>
      </c>
      <c r="D13" s="30" t="n">
        <v>40129</v>
      </c>
      <c r="E13" s="31" t="s">
        <v>62</v>
      </c>
      <c r="F13" s="31" t="n">
        <v>-0.0122270948886721</v>
      </c>
      <c r="G13" s="31" t="n">
        <v>-0.0408610262948586</v>
      </c>
      <c r="H13" s="31" t="s">
        <v>62</v>
      </c>
      <c r="I13" s="31" t="n">
        <v>-0.128906380290938</v>
      </c>
      <c r="J13" s="31" t="n">
        <v>-0.0896714886948286</v>
      </c>
      <c r="K13" s="31" t="n">
        <v>-0.348021909364179</v>
      </c>
      <c r="L13" s="32" t="n">
        <v>-0.0415936725664715</v>
      </c>
    </row>
    <row r="14" s="2" customFormat="true" ht="14.25" hidden="false" customHeight="false" outlineLevel="0" collapsed="false">
      <c r="A14" s="33" t="n">
        <v>11</v>
      </c>
      <c r="B14" s="29" t="s">
        <v>12</v>
      </c>
      <c r="C14" s="30" t="n">
        <v>40253</v>
      </c>
      <c r="D14" s="30" t="n">
        <v>40366</v>
      </c>
      <c r="E14" s="31" t="n">
        <v>-0.00271014518055512</v>
      </c>
      <c r="F14" s="31" t="n">
        <v>-0.00487659825163211</v>
      </c>
      <c r="G14" s="31" t="n">
        <v>-0.0205607333103605</v>
      </c>
      <c r="H14" s="31" t="n">
        <v>-0.0167118243027397</v>
      </c>
      <c r="I14" s="31" t="n">
        <v>-0.00182532098542165</v>
      </c>
      <c r="J14" s="31" t="n">
        <v>0.0210304680978175</v>
      </c>
      <c r="K14" s="31" t="n">
        <v>0.428761587985438</v>
      </c>
      <c r="L14" s="32" t="n">
        <v>0.0386076490503562</v>
      </c>
    </row>
    <row r="15" s="2" customFormat="true" ht="14.25" hidden="false" customHeight="false" outlineLevel="0" collapsed="false">
      <c r="A15" s="33" t="n">
        <v>12</v>
      </c>
      <c r="B15" s="29" t="s">
        <v>19</v>
      </c>
      <c r="C15" s="30" t="n">
        <v>40114</v>
      </c>
      <c r="D15" s="30" t="n">
        <v>40401</v>
      </c>
      <c r="E15" s="31" t="n">
        <v>0.000239228342535203</v>
      </c>
      <c r="F15" s="31" t="n">
        <v>0.00283753116418439</v>
      </c>
      <c r="G15" s="31" t="n">
        <v>-0.000648322489064324</v>
      </c>
      <c r="H15" s="31" t="n">
        <v>0.0054257214212905</v>
      </c>
      <c r="I15" s="31" t="n">
        <v>-0.171355782603483</v>
      </c>
      <c r="J15" s="31" t="n">
        <v>-0.168167556679324</v>
      </c>
      <c r="K15" s="31" t="n">
        <v>0.413111033352002</v>
      </c>
      <c r="L15" s="32" t="n">
        <v>0.037785631640141</v>
      </c>
    </row>
    <row r="16" s="2" customFormat="true" ht="14.25" hidden="false" customHeight="false" outlineLevel="0" collapsed="false">
      <c r="A16" s="33" t="n">
        <v>13</v>
      </c>
      <c r="B16" s="29" t="s">
        <v>23</v>
      </c>
      <c r="C16" s="30" t="n">
        <v>40226</v>
      </c>
      <c r="D16" s="30" t="n">
        <v>40430</v>
      </c>
      <c r="E16" s="31" t="n">
        <v>0.000523697814727608</v>
      </c>
      <c r="F16" s="31" t="n">
        <v>-0.000101087373237663</v>
      </c>
      <c r="G16" s="31" t="n">
        <v>0.0111065887271351</v>
      </c>
      <c r="H16" s="31" t="n">
        <v>0.0202554021926498</v>
      </c>
      <c r="I16" s="31" t="n">
        <v>0.0404624585954783</v>
      </c>
      <c r="J16" s="31" t="n">
        <v>0.0415048199242374</v>
      </c>
      <c r="K16" s="31" t="n">
        <v>2.43183875</v>
      </c>
      <c r="L16" s="32" t="n">
        <v>0.142703098846792</v>
      </c>
    </row>
    <row r="17" s="2" customFormat="true" ht="14.25" hidden="false" customHeight="false" outlineLevel="0" collapsed="false">
      <c r="A17" s="33" t="n">
        <v>14</v>
      </c>
      <c r="B17" s="29" t="s">
        <v>36</v>
      </c>
      <c r="C17" s="30" t="n">
        <v>40427</v>
      </c>
      <c r="D17" s="30" t="n">
        <v>40543</v>
      </c>
      <c r="E17" s="31" t="s">
        <v>62</v>
      </c>
      <c r="F17" s="31" t="n">
        <v>0.0101675436310036</v>
      </c>
      <c r="G17" s="31" t="n">
        <v>0.0316686241895192</v>
      </c>
      <c r="H17" s="31" t="n">
        <v>0.0626862098213405</v>
      </c>
      <c r="I17" s="31" t="n">
        <v>0.144790627737253</v>
      </c>
      <c r="J17" s="31" t="n">
        <v>0.135915091994103</v>
      </c>
      <c r="K17" s="31" t="n">
        <v>2.22084799472295</v>
      </c>
      <c r="L17" s="32" t="n">
        <v>0.139873157499123</v>
      </c>
    </row>
    <row r="18" s="2" customFormat="true" ht="14.25" hidden="false" customHeight="false" outlineLevel="0" collapsed="false">
      <c r="A18" s="33" t="n">
        <v>15</v>
      </c>
      <c r="B18" s="29" t="s">
        <v>28</v>
      </c>
      <c r="C18" s="30" t="n">
        <v>40444</v>
      </c>
      <c r="D18" s="30" t="n">
        <v>40638</v>
      </c>
      <c r="E18" s="31" t="n">
        <v>-0.000713880605982986</v>
      </c>
      <c r="F18" s="31" t="n">
        <v>-0.0129111018027894</v>
      </c>
      <c r="G18" s="31" t="n">
        <v>-0.014555402210451</v>
      </c>
      <c r="H18" s="31" t="n">
        <v>-0.0332427260839834</v>
      </c>
      <c r="I18" s="31" t="n">
        <v>-0.0711077926854209</v>
      </c>
      <c r="J18" s="31" t="n">
        <v>-0.0633729190354043</v>
      </c>
      <c r="K18" s="31" t="n">
        <v>0.269033527696793</v>
      </c>
      <c r="L18" s="32" t="n">
        <v>0.0278485965692279</v>
      </c>
    </row>
    <row r="19" s="2" customFormat="true" ht="14.25" hidden="false" customHeight="false" outlineLevel="0" collapsed="false">
      <c r="A19" s="33" t="n">
        <v>16</v>
      </c>
      <c r="B19" s="29" t="s">
        <v>15</v>
      </c>
      <c r="C19" s="30" t="n">
        <v>40427</v>
      </c>
      <c r="D19" s="30" t="n">
        <v>40708</v>
      </c>
      <c r="E19" s="31" t="s">
        <v>62</v>
      </c>
      <c r="F19" s="31" t="n">
        <v>-0.00304633368542628</v>
      </c>
      <c r="G19" s="31" t="n">
        <v>0.0103952217374568</v>
      </c>
      <c r="H19" s="31" t="n">
        <v>0.03799966524729</v>
      </c>
      <c r="I19" s="31" t="n">
        <v>0.117118583643421</v>
      </c>
      <c r="J19" s="31" t="n">
        <v>0.108606756020192</v>
      </c>
      <c r="K19" s="31" t="n">
        <v>2.63959933142312</v>
      </c>
      <c r="L19" s="32" t="n">
        <v>0.164514450962673</v>
      </c>
    </row>
    <row r="20" s="2" customFormat="true" ht="14.25" hidden="false" customHeight="false" outlineLevel="0" collapsed="false">
      <c r="A20" s="33" t="n">
        <v>17</v>
      </c>
      <c r="B20" s="29" t="s">
        <v>27</v>
      </c>
      <c r="C20" s="30" t="n">
        <v>41026</v>
      </c>
      <c r="D20" s="30" t="n">
        <v>41242</v>
      </c>
      <c r="E20" s="31" t="n">
        <v>0.00128797732494657</v>
      </c>
      <c r="F20" s="31" t="n">
        <v>-0.0197154000447999</v>
      </c>
      <c r="G20" s="31" t="n">
        <v>-0.0271871012082328</v>
      </c>
      <c r="H20" s="31" t="n">
        <v>-0.0087280788099362</v>
      </c>
      <c r="I20" s="31" t="n">
        <v>0.0292829794179135</v>
      </c>
      <c r="J20" s="31" t="n">
        <v>0.0306724374400518</v>
      </c>
      <c r="K20" s="31" t="n">
        <v>1.34484502685498</v>
      </c>
      <c r="L20" s="32" t="n">
        <v>0.129091105725035</v>
      </c>
    </row>
    <row r="21" customFormat="false" ht="15.75" hidden="false" customHeight="false" outlineLevel="0" collapsed="false">
      <c r="A21" s="34"/>
      <c r="B21" s="35" t="s">
        <v>63</v>
      </c>
      <c r="C21" s="36" t="s">
        <v>47</v>
      </c>
      <c r="D21" s="36" t="s">
        <v>47</v>
      </c>
      <c r="E21" s="37" t="n">
        <f aca="false">AVERAGE(E4:E20)</f>
        <v>-0.00032986183160504</v>
      </c>
      <c r="F21" s="37" t="n">
        <f aca="false">AVERAGE(F4:F20)</f>
        <v>-0.00329397404665399</v>
      </c>
      <c r="G21" s="37" t="n">
        <f aca="false">AVERAGE(G4:G20)</f>
        <v>-0.02668186377086</v>
      </c>
      <c r="H21" s="37" t="n">
        <f aca="false">AVERAGE(H4:H20)</f>
        <v>-0.0148256483180686</v>
      </c>
      <c r="I21" s="37" t="n">
        <f aca="false">AVERAGE(I4:I20)</f>
        <v>-0.0270708026517727</v>
      </c>
      <c r="J21" s="37" t="n">
        <f aca="false">AVERAGE(J4:J20)</f>
        <v>-0.0216089433033266</v>
      </c>
      <c r="K21" s="36" t="s">
        <v>47</v>
      </c>
      <c r="L21" s="38" t="n">
        <f aca="false">AVERAGE(L4:L20)</f>
        <v>0.060905886281535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39" t="s">
        <v>6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  <row r="32" s="40" customFormat="true" ht="14.25" hidden="false" customHeight="false" outlineLevel="0" collapsed="false">
      <c r="C32" s="41"/>
      <c r="D32" s="41"/>
      <c r="E32" s="42"/>
      <c r="F32" s="42"/>
      <c r="G32" s="42"/>
      <c r="H32" s="42"/>
      <c r="I32" s="42"/>
      <c r="J32" s="42"/>
      <c r="K32" s="42"/>
    </row>
    <row r="33" s="40" customFormat="true" ht="14.25" hidden="false" customHeight="false" outlineLevel="0" collapsed="false">
      <c r="C33" s="41"/>
      <c r="D33" s="41"/>
      <c r="E33" s="42"/>
      <c r="F33" s="42"/>
      <c r="G33" s="42"/>
      <c r="H33" s="42"/>
      <c r="I33" s="42"/>
      <c r="J33" s="42"/>
      <c r="K33" s="42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65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4" t="s">
        <v>1</v>
      </c>
      <c r="B2" s="45" t="s">
        <v>50</v>
      </c>
      <c r="C2" s="46" t="s">
        <v>66</v>
      </c>
      <c r="D2" s="46"/>
      <c r="E2" s="45" t="s">
        <v>67</v>
      </c>
      <c r="F2" s="45"/>
      <c r="G2" s="47" t="s">
        <v>68</v>
      </c>
    </row>
    <row r="3" customFormat="false" ht="15.75" hidden="false" customHeight="false" outlineLevel="0" collapsed="false">
      <c r="A3" s="24"/>
      <c r="B3" s="45"/>
      <c r="C3" s="48" t="s">
        <v>69</v>
      </c>
      <c r="D3" s="49" t="s">
        <v>70</v>
      </c>
      <c r="E3" s="49" t="s">
        <v>71</v>
      </c>
      <c r="F3" s="49" t="s">
        <v>70</v>
      </c>
      <c r="G3" s="47"/>
    </row>
    <row r="4" customFormat="false" ht="14.25" hidden="false" customHeight="false" outlineLevel="0" collapsed="false">
      <c r="A4" s="50" t="n">
        <v>1</v>
      </c>
      <c r="B4" s="51" t="s">
        <v>26</v>
      </c>
      <c r="C4" s="52" t="n">
        <v>10.65498</v>
      </c>
      <c r="D4" s="53" t="n">
        <v>0.00308473064583741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18</v>
      </c>
      <c r="C5" s="52" t="n">
        <v>10.6330300000003</v>
      </c>
      <c r="D5" s="53" t="n">
        <v>0.00172931991185588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27</v>
      </c>
      <c r="C6" s="52" t="n">
        <v>3.03250999999978</v>
      </c>
      <c r="D6" s="53" t="n">
        <v>0.00128797732494612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3</v>
      </c>
      <c r="C7" s="52" t="n">
        <v>2.25616000000015</v>
      </c>
      <c r="D7" s="53" t="n">
        <v>0.000523697814727128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9</v>
      </c>
      <c r="C8" s="52" t="n">
        <v>1.20691000000015</v>
      </c>
      <c r="D8" s="53" t="n">
        <v>0.00023922834253546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40</v>
      </c>
      <c r="C9" s="52" t="n">
        <v>1.20257999999996</v>
      </c>
      <c r="D9" s="53" t="n">
        <v>0.00158612549457934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43</v>
      </c>
      <c r="C10" s="52" t="n">
        <v>0</v>
      </c>
      <c r="D10" s="53" t="n">
        <v>0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7</v>
      </c>
      <c r="C11" s="52" t="n">
        <v>-3.34859999999986</v>
      </c>
      <c r="D11" s="53" t="n">
        <v>-0.00308655849861139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2</v>
      </c>
      <c r="C12" s="52" t="n">
        <v>-18.3276100000003</v>
      </c>
      <c r="D12" s="53" t="n">
        <v>-0.00372883207987553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12</v>
      </c>
      <c r="C13" s="52" t="n">
        <v>-26.863459999999</v>
      </c>
      <c r="D13" s="53" t="n">
        <v>-0.00271014518055513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28</v>
      </c>
      <c r="C14" s="52" t="n">
        <v>-52.0414399999999</v>
      </c>
      <c r="D14" s="53" t="n">
        <v>-0.0290222692573712</v>
      </c>
      <c r="E14" s="54" t="n">
        <v>-40</v>
      </c>
      <c r="F14" s="53" t="n">
        <v>-0.028328611898017</v>
      </c>
      <c r="G14" s="55" t="n">
        <v>-50.7976045325778</v>
      </c>
    </row>
    <row r="15" customFormat="false" ht="14.25" hidden="false" customHeight="false" outlineLevel="0" collapsed="false">
      <c r="A15" s="56" t="n">
        <v>12</v>
      </c>
      <c r="B15" s="51" t="s">
        <v>9</v>
      </c>
      <c r="C15" s="52" t="n">
        <v>-348.59591</v>
      </c>
      <c r="D15" s="53" t="n">
        <v>-0.011756605882236</v>
      </c>
      <c r="E15" s="54" t="n">
        <v>-454</v>
      </c>
      <c r="F15" s="53" t="n">
        <v>-0.00960744894720136</v>
      </c>
      <c r="G15" s="55" t="n">
        <v>-285.136227680457</v>
      </c>
    </row>
    <row r="16" customFormat="false" ht="14.25" hidden="false" customHeight="false" outlineLevel="0" collapsed="false">
      <c r="A16" s="56" t="n">
        <v>13</v>
      </c>
      <c r="B16" s="51" t="s">
        <v>31</v>
      </c>
      <c r="C16" s="52" t="s">
        <v>62</v>
      </c>
      <c r="D16" s="53" t="s">
        <v>62</v>
      </c>
      <c r="E16" s="54" t="s">
        <v>62</v>
      </c>
      <c r="F16" s="53" t="s">
        <v>62</v>
      </c>
      <c r="G16" s="55" t="s">
        <v>62</v>
      </c>
    </row>
    <row r="17" customFormat="false" ht="14.25" hidden="false" customHeight="false" outlineLevel="0" collapsed="false">
      <c r="A17" s="56" t="n">
        <v>14</v>
      </c>
      <c r="B17" s="51" t="s">
        <v>36</v>
      </c>
      <c r="C17" s="52" t="s">
        <v>62</v>
      </c>
      <c r="D17" s="53" t="s">
        <v>62</v>
      </c>
      <c r="E17" s="54" t="s">
        <v>62</v>
      </c>
      <c r="F17" s="53" t="s">
        <v>62</v>
      </c>
      <c r="G17" s="55" t="s">
        <v>62</v>
      </c>
    </row>
    <row r="18" customFormat="false" ht="14.25" hidden="false" customHeight="false" outlineLevel="0" collapsed="false">
      <c r="A18" s="56" t="n">
        <v>15</v>
      </c>
      <c r="B18" s="51" t="s">
        <v>15</v>
      </c>
      <c r="C18" s="52" t="s">
        <v>62</v>
      </c>
      <c r="D18" s="53" t="s">
        <v>62</v>
      </c>
      <c r="E18" s="54" t="s">
        <v>62</v>
      </c>
      <c r="F18" s="53" t="s">
        <v>62</v>
      </c>
      <c r="G18" s="55" t="s">
        <v>62</v>
      </c>
    </row>
    <row r="19" customFormat="false" ht="14.25" hidden="false" customHeight="false" outlineLevel="0" collapsed="false">
      <c r="A19" s="56" t="n">
        <v>16</v>
      </c>
      <c r="B19" s="51" t="s">
        <v>34</v>
      </c>
      <c r="C19" s="52" t="s">
        <v>62</v>
      </c>
      <c r="D19" s="53" t="s">
        <v>62</v>
      </c>
      <c r="E19" s="54" t="s">
        <v>62</v>
      </c>
      <c r="F19" s="53" t="s">
        <v>62</v>
      </c>
      <c r="G19" s="55" t="s">
        <v>62</v>
      </c>
    </row>
    <row r="20" customFormat="false" ht="14.25" hidden="false" customHeight="false" outlineLevel="0" collapsed="false">
      <c r="A20" s="56" t="n">
        <v>17</v>
      </c>
      <c r="B20" s="51" t="s">
        <v>35</v>
      </c>
      <c r="C20" s="52" t="s">
        <v>62</v>
      </c>
      <c r="D20" s="53" t="s">
        <v>62</v>
      </c>
      <c r="E20" s="54" t="s">
        <v>62</v>
      </c>
      <c r="F20" s="53" t="s">
        <v>62</v>
      </c>
      <c r="G20" s="55" t="s">
        <v>62</v>
      </c>
    </row>
    <row r="21" customFormat="false" ht="15.75" hidden="false" customHeight="false" outlineLevel="0" collapsed="false">
      <c r="A21" s="57"/>
      <c r="B21" s="58" t="s">
        <v>46</v>
      </c>
      <c r="C21" s="59" t="n">
        <v>-420.190849999999</v>
      </c>
      <c r="D21" s="60" t="n">
        <v>-0.00602449700709675</v>
      </c>
      <c r="E21" s="61" t="n">
        <v>-494</v>
      </c>
      <c r="F21" s="60" t="n">
        <v>-7.05110207726324E-005</v>
      </c>
      <c r="G21" s="62" t="n">
        <v>-335.933832213034</v>
      </c>
    </row>
    <row r="23" customFormat="false" ht="14.25" hidden="false" customHeight="false" outlineLevel="0" collapsed="false">
      <c r="D23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50</v>
      </c>
      <c r="C1" s="67" t="s">
        <v>54</v>
      </c>
      <c r="D1" s="65"/>
      <c r="E1" s="65"/>
    </row>
    <row r="2" customFormat="false" ht="14.25" hidden="false" customHeight="false" outlineLevel="0" collapsed="false">
      <c r="B2" s="29" t="s">
        <v>22</v>
      </c>
      <c r="C2" s="31" t="n">
        <v>-0.00372883207987351</v>
      </c>
    </row>
    <row r="3" customFormat="false" ht="14.25" hidden="false" customHeight="false" outlineLevel="0" collapsed="false">
      <c r="A3" s="65"/>
      <c r="B3" s="68" t="s">
        <v>37</v>
      </c>
      <c r="C3" s="31" t="n">
        <v>-0.00308655849861184</v>
      </c>
      <c r="D3" s="65"/>
      <c r="E3" s="65"/>
    </row>
    <row r="4" customFormat="false" ht="14.25" hidden="false" customHeight="false" outlineLevel="0" collapsed="false">
      <c r="A4" s="65"/>
      <c r="B4" s="29" t="s">
        <v>12</v>
      </c>
      <c r="C4" s="31" t="n">
        <v>-0.00271014518055512</v>
      </c>
      <c r="D4" s="65"/>
      <c r="E4" s="65"/>
    </row>
    <row r="5" customFormat="false" ht="14.25" hidden="false" customHeight="false" outlineLevel="0" collapsed="false">
      <c r="A5" s="65"/>
      <c r="B5" s="29" t="s">
        <v>9</v>
      </c>
      <c r="C5" s="31" t="n">
        <v>-0.00217000514871912</v>
      </c>
      <c r="D5" s="65"/>
      <c r="E5" s="65"/>
    </row>
    <row r="6" customFormat="false" ht="14.25" hidden="false" customHeight="false" outlineLevel="0" collapsed="false">
      <c r="A6" s="65"/>
      <c r="B6" s="29" t="s">
        <v>28</v>
      </c>
      <c r="C6" s="31" t="n">
        <v>-0.000713880605982986</v>
      </c>
      <c r="D6" s="65"/>
      <c r="E6" s="65"/>
    </row>
    <row r="7" customFormat="false" ht="14.25" hidden="false" customHeight="false" outlineLevel="0" collapsed="false">
      <c r="A7" s="65"/>
      <c r="B7" s="29" t="s">
        <v>43</v>
      </c>
      <c r="C7" s="31" t="n">
        <v>0</v>
      </c>
      <c r="D7" s="65"/>
      <c r="E7" s="65"/>
    </row>
    <row r="8" customFormat="false" ht="14.25" hidden="false" customHeight="false" outlineLevel="0" collapsed="false">
      <c r="A8" s="65"/>
      <c r="B8" s="29" t="s">
        <v>19</v>
      </c>
      <c r="C8" s="31" t="n">
        <v>0.000239228342535203</v>
      </c>
      <c r="D8" s="65"/>
      <c r="E8" s="65"/>
    </row>
    <row r="9" customFormat="false" ht="14.25" hidden="false" customHeight="false" outlineLevel="0" collapsed="false">
      <c r="A9" s="65"/>
      <c r="B9" s="29" t="s">
        <v>23</v>
      </c>
      <c r="C9" s="31" t="n">
        <v>0.000523697814727608</v>
      </c>
      <c r="D9" s="65"/>
      <c r="E9" s="65"/>
    </row>
    <row r="10" customFormat="false" ht="14.25" hidden="false" customHeight="false" outlineLevel="0" collapsed="false">
      <c r="A10" s="65"/>
      <c r="B10" s="29" t="s">
        <v>27</v>
      </c>
      <c r="C10" s="31" t="n">
        <v>0.00128797732494657</v>
      </c>
      <c r="D10" s="65"/>
      <c r="E10" s="65"/>
    </row>
    <row r="11" customFormat="false" ht="14.25" hidden="false" customHeight="false" outlineLevel="0" collapsed="false">
      <c r="A11" s="65"/>
      <c r="B11" s="29" t="s">
        <v>40</v>
      </c>
      <c r="C11" s="31" t="n">
        <v>0.00158612549457926</v>
      </c>
      <c r="D11" s="65"/>
      <c r="E11" s="65"/>
    </row>
    <row r="12" customFormat="false" ht="14.25" hidden="false" customHeight="false" outlineLevel="0" collapsed="false">
      <c r="A12" s="65"/>
      <c r="B12" s="29" t="s">
        <v>18</v>
      </c>
      <c r="C12" s="31" t="n">
        <v>0.00172931991185576</v>
      </c>
      <c r="D12" s="65"/>
      <c r="E12" s="65"/>
    </row>
    <row r="13" customFormat="false" ht="14.25" hidden="false" customHeight="false" outlineLevel="0" collapsed="false">
      <c r="A13" s="65"/>
      <c r="B13" s="29" t="s">
        <v>26</v>
      </c>
      <c r="C13" s="69" t="n">
        <v>0.0030847306458377</v>
      </c>
      <c r="D13" s="65"/>
      <c r="E13" s="65"/>
    </row>
    <row r="14" customFormat="false" ht="14.25" hidden="false" customHeight="false" outlineLevel="0" collapsed="false">
      <c r="B14" s="29" t="s">
        <v>72</v>
      </c>
      <c r="C14" s="70" t="n">
        <v>0.0122960815131972</v>
      </c>
    </row>
    <row r="15" customFormat="false" ht="14.25" hidden="false" customHeight="false" outlineLevel="0" collapsed="false">
      <c r="B15" s="65" t="s">
        <v>73</v>
      </c>
      <c r="C15" s="71" t="n">
        <v>-0.0112912284779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2" width="14.7"/>
    <col collapsed="false" customWidth="true" hidden="false" outlineLevel="0" max="7" min="7" style="43" width="14.7"/>
    <col collapsed="false" customWidth="true" hidden="false" outlineLevel="0" max="8" min="8" style="72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5" t="s">
        <v>77</v>
      </c>
      <c r="C3" s="76" t="s">
        <v>78</v>
      </c>
      <c r="D3" s="77" t="s">
        <v>79</v>
      </c>
      <c r="E3" s="78" t="n">
        <v>6212367.69</v>
      </c>
      <c r="F3" s="79" t="n">
        <v>4651</v>
      </c>
      <c r="G3" s="78" t="n">
        <v>1335.70580305311</v>
      </c>
      <c r="H3" s="80" t="n">
        <v>1000</v>
      </c>
      <c r="I3" s="75" t="s">
        <v>10</v>
      </c>
      <c r="J3" s="81" t="s">
        <v>11</v>
      </c>
    </row>
    <row r="4" customFormat="false" ht="15" hidden="false" customHeight="true" outlineLevel="0" collapsed="false">
      <c r="A4" s="10" t="n">
        <v>2</v>
      </c>
      <c r="B4" s="75" t="s">
        <v>80</v>
      </c>
      <c r="C4" s="76" t="s">
        <v>78</v>
      </c>
      <c r="D4" s="77" t="s">
        <v>81</v>
      </c>
      <c r="E4" s="78" t="n">
        <v>1740608.61</v>
      </c>
      <c r="F4" s="79" t="n">
        <v>27016</v>
      </c>
      <c r="G4" s="78" t="n">
        <v>64.4288055226533</v>
      </c>
      <c r="H4" s="80" t="n">
        <v>100</v>
      </c>
      <c r="I4" s="75" t="s">
        <v>32</v>
      </c>
      <c r="J4" s="81" t="s">
        <v>33</v>
      </c>
    </row>
    <row r="5" customFormat="false" ht="15" hidden="false" customHeight="true" outlineLevel="0" collapsed="false">
      <c r="A5" s="10" t="n">
        <v>3</v>
      </c>
      <c r="B5" s="75" t="s">
        <v>82</v>
      </c>
      <c r="C5" s="76" t="s">
        <v>78</v>
      </c>
      <c r="D5" s="77" t="s">
        <v>79</v>
      </c>
      <c r="E5" s="78" t="n">
        <v>1452696.01</v>
      </c>
      <c r="F5" s="79" t="n">
        <v>690</v>
      </c>
      <c r="G5" s="78" t="n">
        <v>2105.35653623188</v>
      </c>
      <c r="H5" s="80" t="n">
        <v>1000</v>
      </c>
      <c r="I5" s="75" t="s">
        <v>41</v>
      </c>
      <c r="J5" s="81" t="s">
        <v>42</v>
      </c>
    </row>
    <row r="6" customFormat="false" ht="15" hidden="false" customHeight="true" outlineLevel="0" collapsed="false">
      <c r="A6" s="10" t="n">
        <v>4</v>
      </c>
      <c r="B6" s="75" t="s">
        <v>83</v>
      </c>
      <c r="C6" s="76" t="s">
        <v>78</v>
      </c>
      <c r="D6" s="77" t="s">
        <v>81</v>
      </c>
      <c r="E6" s="78" t="n">
        <v>942029.4201</v>
      </c>
      <c r="F6" s="79" t="n">
        <v>1978</v>
      </c>
      <c r="G6" s="78" t="n">
        <v>476.253498533873</v>
      </c>
      <c r="H6" s="80" t="n">
        <v>1000</v>
      </c>
      <c r="I6" s="75" t="s">
        <v>38</v>
      </c>
      <c r="J6" s="81" t="s">
        <v>39</v>
      </c>
    </row>
    <row r="7" customFormat="false" ht="15" hidden="false" customHeight="true" outlineLevel="0" collapsed="false">
      <c r="A7" s="10" t="n">
        <v>5</v>
      </c>
      <c r="B7" s="75" t="s">
        <v>84</v>
      </c>
      <c r="C7" s="76" t="s">
        <v>78</v>
      </c>
      <c r="D7" s="77" t="s">
        <v>79</v>
      </c>
      <c r="E7" s="78" t="n">
        <v>242610.29</v>
      </c>
      <c r="F7" s="79" t="n">
        <v>671</v>
      </c>
      <c r="G7" s="78" t="n">
        <v>361.565260804769</v>
      </c>
      <c r="H7" s="80" t="n">
        <v>1000</v>
      </c>
      <c r="I7" s="75" t="s">
        <v>85</v>
      </c>
      <c r="J7" s="81" t="s">
        <v>86</v>
      </c>
    </row>
    <row r="8" customFormat="false" ht="15.75" hidden="false" customHeight="true" outlineLevel="0" collapsed="false">
      <c r="A8" s="82" t="s">
        <v>46</v>
      </c>
      <c r="B8" s="82"/>
      <c r="C8" s="17" t="s">
        <v>47</v>
      </c>
      <c r="D8" s="17" t="s">
        <v>47</v>
      </c>
      <c r="E8" s="15" t="n">
        <f aca="false">SUM(E3:E7)</f>
        <v>10590312.0201</v>
      </c>
      <c r="F8" s="16" t="n">
        <f aca="false">SUM(F3:F7)</f>
        <v>35006</v>
      </c>
      <c r="G8" s="17" t="s">
        <v>47</v>
      </c>
      <c r="H8" s="17" t="s">
        <v>47</v>
      </c>
      <c r="I8" s="17" t="s">
        <v>47</v>
      </c>
      <c r="J8" s="83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50</v>
      </c>
      <c r="C2" s="26" t="s">
        <v>51</v>
      </c>
      <c r="D2" s="27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8" t="n">
        <v>1</v>
      </c>
      <c r="B4" s="29" t="s">
        <v>84</v>
      </c>
      <c r="C4" s="30" t="n">
        <v>38441</v>
      </c>
      <c r="D4" s="30" t="n">
        <v>38625</v>
      </c>
      <c r="E4" s="31" t="n">
        <v>-0.00681201447765933</v>
      </c>
      <c r="F4" s="31" t="n">
        <v>-0.00926578968764558</v>
      </c>
      <c r="G4" s="31" t="n">
        <v>-0.0261586925518712</v>
      </c>
      <c r="H4" s="31" t="n">
        <v>0.0474212597983268</v>
      </c>
      <c r="I4" s="31" t="n">
        <v>-0.253431924744981</v>
      </c>
      <c r="J4" s="31" t="n">
        <v>-0.25319005995967</v>
      </c>
      <c r="K4" s="32" t="n">
        <v>-0.638434739195231</v>
      </c>
      <c r="L4" s="32" t="n">
        <v>-0.069187179252884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7" t="n">
        <v>2</v>
      </c>
      <c r="B5" s="29" t="s">
        <v>77</v>
      </c>
      <c r="C5" s="30" t="n">
        <v>38925</v>
      </c>
      <c r="D5" s="30" t="n">
        <v>39092</v>
      </c>
      <c r="E5" s="31" t="s">
        <v>62</v>
      </c>
      <c r="F5" s="31" t="n">
        <v>-0.000664830627274293</v>
      </c>
      <c r="G5" s="31" t="n">
        <v>-0.000869285554826349</v>
      </c>
      <c r="H5" s="31" t="n">
        <v>-0.0138370859649631</v>
      </c>
      <c r="I5" s="31" t="n">
        <v>0.0949825305461396</v>
      </c>
      <c r="J5" s="31" t="s">
        <v>62</v>
      </c>
      <c r="K5" s="32" t="n">
        <v>0.335705803053108</v>
      </c>
      <c r="L5" s="32" t="n">
        <v>0.022675344618633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7" t="n">
        <v>3</v>
      </c>
      <c r="B6" s="29" t="s">
        <v>83</v>
      </c>
      <c r="C6" s="30" t="n">
        <v>39048</v>
      </c>
      <c r="D6" s="30" t="n">
        <v>39140</v>
      </c>
      <c r="E6" s="31" t="n">
        <v>-0.00677502721907208</v>
      </c>
      <c r="F6" s="31" t="n">
        <v>-0.00623868510893844</v>
      </c>
      <c r="G6" s="31" t="n">
        <v>-0.0175908218548684</v>
      </c>
      <c r="H6" s="31" t="n">
        <v>-0.000286352769537701</v>
      </c>
      <c r="I6" s="31" t="n">
        <v>-0.101376488942892</v>
      </c>
      <c r="J6" s="31" t="n">
        <v>-0.0697746650782579</v>
      </c>
      <c r="K6" s="32" t="n">
        <v>-0.523746501466127</v>
      </c>
      <c r="L6" s="32" t="n">
        <v>-0.056399990920074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7" t="n">
        <v>4</v>
      </c>
      <c r="B7" s="29" t="s">
        <v>82</v>
      </c>
      <c r="C7" s="30" t="n">
        <v>39100</v>
      </c>
      <c r="D7" s="30" t="n">
        <v>39268</v>
      </c>
      <c r="E7" s="31" t="n">
        <v>0.00282994597198027</v>
      </c>
      <c r="F7" s="31" t="n">
        <v>0.0027887571878169</v>
      </c>
      <c r="G7" s="31" t="n">
        <v>-0.00707169622311898</v>
      </c>
      <c r="H7" s="31" t="n">
        <v>0.0357002943167755</v>
      </c>
      <c r="I7" s="31" t="n">
        <v>-0.0193821110443289</v>
      </c>
      <c r="J7" s="31" t="s">
        <v>62</v>
      </c>
      <c r="K7" s="32" t="n">
        <v>1.10535653623188</v>
      </c>
      <c r="L7" s="32" t="n">
        <v>0.061737521905091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87" t="n">
        <v>5</v>
      </c>
      <c r="B8" s="29" t="s">
        <v>80</v>
      </c>
      <c r="C8" s="30" t="n">
        <v>40253</v>
      </c>
      <c r="D8" s="30" t="n">
        <v>40445</v>
      </c>
      <c r="E8" s="31" t="s">
        <v>62</v>
      </c>
      <c r="F8" s="31" t="s">
        <v>62</v>
      </c>
      <c r="G8" s="31" t="s">
        <v>62</v>
      </c>
      <c r="H8" s="31" t="s">
        <v>62</v>
      </c>
      <c r="I8" s="31" t="n">
        <v>-0.11460634871317</v>
      </c>
      <c r="J8" s="31" t="s">
        <v>62</v>
      </c>
      <c r="K8" s="32" t="n">
        <v>-0.355711944773468</v>
      </c>
      <c r="L8" s="32" t="n">
        <v>-0.046646395661591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4"/>
      <c r="B9" s="35" t="s">
        <v>63</v>
      </c>
      <c r="C9" s="38" t="s">
        <v>47</v>
      </c>
      <c r="D9" s="38" t="s">
        <v>47</v>
      </c>
      <c r="E9" s="37" t="n">
        <f aca="false">AVERAGE(E4:E8)</f>
        <v>-0.00358569857491705</v>
      </c>
      <c r="F9" s="37" t="n">
        <f aca="false">AVERAGE(F4:F8)</f>
        <v>-0.00334513705901035</v>
      </c>
      <c r="G9" s="37" t="n">
        <f aca="false">AVERAGE(G4:G8)</f>
        <v>-0.0129226240461712</v>
      </c>
      <c r="H9" s="37" t="n">
        <f aca="false">AVERAGE(H4:H8)</f>
        <v>0.0172495288451504</v>
      </c>
      <c r="I9" s="37" t="n">
        <f aca="false">AVERAGE(I4:I8)</f>
        <v>-0.0787628685798463</v>
      </c>
      <c r="J9" s="37" t="n">
        <f aca="false">AVERAGE(J4:J8)</f>
        <v>-0.161482362518964</v>
      </c>
      <c r="K9" s="38" t="s">
        <v>47</v>
      </c>
      <c r="L9" s="38" t="n">
        <f aca="false">AVERAGE(L4:L8)</f>
        <v>-0.017564139862165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39" t="s">
        <v>6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8" customFormat="true" ht="16.5" hidden="false" customHeight="false" outlineLevel="0" collapsed="false">
      <c r="A1" s="44" t="s">
        <v>87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4" t="s">
        <v>1</v>
      </c>
      <c r="B2" s="45" t="s">
        <v>50</v>
      </c>
      <c r="C2" s="45" t="s">
        <v>66</v>
      </c>
      <c r="D2" s="45"/>
      <c r="E2" s="45" t="s">
        <v>67</v>
      </c>
      <c r="F2" s="45"/>
      <c r="G2" s="47" t="s">
        <v>68</v>
      </c>
    </row>
    <row r="3" s="40" customFormat="true" ht="15.75" hidden="false" customHeight="false" outlineLevel="0" collapsed="false">
      <c r="A3" s="24"/>
      <c r="B3" s="45"/>
      <c r="C3" s="49" t="s">
        <v>69</v>
      </c>
      <c r="D3" s="49" t="s">
        <v>70</v>
      </c>
      <c r="E3" s="49" t="s">
        <v>71</v>
      </c>
      <c r="F3" s="49" t="s">
        <v>70</v>
      </c>
      <c r="G3" s="47"/>
    </row>
    <row r="4" customFormat="false" ht="14.25" hidden="false" customHeight="true" outlineLevel="0" collapsed="false">
      <c r="A4" s="89" t="n">
        <v>1</v>
      </c>
      <c r="B4" s="90" t="s">
        <v>82</v>
      </c>
      <c r="C4" s="52" t="n">
        <v>4.09944999999995</v>
      </c>
      <c r="D4" s="53" t="n">
        <v>0.00282994597198267</v>
      </c>
      <c r="E4" s="54" t="n">
        <v>0</v>
      </c>
      <c r="F4" s="91" t="n">
        <v>0</v>
      </c>
      <c r="G4" s="55" t="n">
        <v>0</v>
      </c>
    </row>
    <row r="5" customFormat="false" ht="14.25" hidden="false" customHeight="true" outlineLevel="0" collapsed="false">
      <c r="A5" s="89" t="n">
        <v>2</v>
      </c>
      <c r="B5" s="90" t="s">
        <v>84</v>
      </c>
      <c r="C5" s="52" t="n">
        <v>-1.664</v>
      </c>
      <c r="D5" s="53" t="n">
        <v>-0.00681201447765952</v>
      </c>
      <c r="E5" s="54" t="n">
        <v>0</v>
      </c>
      <c r="F5" s="91" t="n">
        <v>0</v>
      </c>
      <c r="G5" s="55" t="n">
        <v>0</v>
      </c>
    </row>
    <row r="6" customFormat="false" ht="14.25" hidden="false" customHeight="true" outlineLevel="0" collapsed="false">
      <c r="A6" s="89" t="n">
        <v>3</v>
      </c>
      <c r="B6" s="90" t="s">
        <v>83</v>
      </c>
      <c r="C6" s="52" t="n">
        <v>-6.42581000000006</v>
      </c>
      <c r="D6" s="53" t="n">
        <v>-0.00677502721907343</v>
      </c>
      <c r="E6" s="54" t="n">
        <v>0</v>
      </c>
      <c r="F6" s="91" t="n">
        <v>0</v>
      </c>
      <c r="G6" s="55" t="n">
        <v>0</v>
      </c>
    </row>
    <row r="7" customFormat="false" ht="14.25" hidden="false" customHeight="true" outlineLevel="0" collapsed="false">
      <c r="A7" s="89" t="n">
        <v>4</v>
      </c>
      <c r="B7" s="90" t="s">
        <v>80</v>
      </c>
      <c r="C7" s="52" t="s">
        <v>62</v>
      </c>
      <c r="D7" s="53" t="s">
        <v>62</v>
      </c>
      <c r="E7" s="54" t="s">
        <v>62</v>
      </c>
      <c r="F7" s="91" t="s">
        <v>62</v>
      </c>
      <c r="G7" s="55" t="s">
        <v>62</v>
      </c>
    </row>
    <row r="8" customFormat="false" ht="14.25" hidden="false" customHeight="true" outlineLevel="0" collapsed="false">
      <c r="A8" s="89" t="n">
        <v>5</v>
      </c>
      <c r="B8" s="90" t="s">
        <v>77</v>
      </c>
      <c r="C8" s="52" t="s">
        <v>62</v>
      </c>
      <c r="D8" s="53" t="s">
        <v>62</v>
      </c>
      <c r="E8" s="54" t="s">
        <v>62</v>
      </c>
      <c r="F8" s="91" t="s">
        <v>62</v>
      </c>
      <c r="G8" s="55" t="s">
        <v>62</v>
      </c>
    </row>
    <row r="9" customFormat="false" ht="15.75" hidden="false" customHeight="false" outlineLevel="0" collapsed="false">
      <c r="A9" s="92"/>
      <c r="B9" s="93" t="s">
        <v>46</v>
      </c>
      <c r="C9" s="59" t="n">
        <v>-3.9903600000001</v>
      </c>
      <c r="D9" s="60" t="n">
        <v>-0.00151074115008512</v>
      </c>
      <c r="E9" s="61" t="n">
        <v>0</v>
      </c>
      <c r="F9" s="60" t="n">
        <v>0</v>
      </c>
      <c r="G9" s="62" t="n">
        <v>0</v>
      </c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50.7"/>
    <col collapsed="false" customWidth="true" hidden="false" outlineLevel="0" max="3" min="3" style="94" width="20.7"/>
    <col collapsed="false" customWidth="true" hidden="false" outlineLevel="0" max="4" min="4" style="94" width="2.7"/>
    <col collapsed="false" customWidth="true" hidden="false" outlineLevel="0" max="5" min="5" style="94" width="128.7"/>
    <col collapsed="false" customWidth="true" hidden="false" outlineLevel="0" max="6" min="6" style="94" width="2.7"/>
    <col collapsed="false" customWidth="true" hidden="false" outlineLevel="0" max="27" min="7" style="94" width="8.7"/>
    <col collapsed="false" customWidth="false" hidden="false" outlineLevel="0" max="257" min="28" style="94" width="9.14"/>
  </cols>
  <sheetData>
    <row r="1" customFormat="false" ht="15.75" hidden="false" customHeight="false" outlineLevel="0" collapsed="false">
      <c r="A1" s="95"/>
      <c r="B1" s="6" t="s">
        <v>50</v>
      </c>
      <c r="C1" s="25" t="s">
        <v>54</v>
      </c>
      <c r="D1" s="95"/>
      <c r="E1" s="95"/>
    </row>
    <row r="2" customFormat="false" ht="14.25" hidden="false" customHeight="false" outlineLevel="0" collapsed="false">
      <c r="A2" s="95"/>
      <c r="B2" s="29" t="s">
        <v>84</v>
      </c>
      <c r="C2" s="31" t="n">
        <v>-0.00681201447765933</v>
      </c>
      <c r="D2" s="95"/>
      <c r="E2" s="95"/>
    </row>
    <row r="3" customFormat="false" ht="14.25" hidden="false" customHeight="false" outlineLevel="0" collapsed="false">
      <c r="A3" s="95"/>
      <c r="B3" s="29" t="s">
        <v>83</v>
      </c>
      <c r="C3" s="31" t="n">
        <v>-0.00677502721907208</v>
      </c>
      <c r="D3" s="95"/>
      <c r="E3" s="95"/>
    </row>
    <row r="4" customFormat="false" ht="14.25" hidden="false" customHeight="false" outlineLevel="0" collapsed="false">
      <c r="A4" s="95"/>
      <c r="B4" s="29" t="s">
        <v>82</v>
      </c>
      <c r="C4" s="31" t="n">
        <v>0.00282994597198027</v>
      </c>
      <c r="D4" s="95"/>
      <c r="E4" s="95"/>
    </row>
    <row r="5" customFormat="false" ht="14.25" hidden="false" customHeight="false" outlineLevel="0" collapsed="false">
      <c r="A5" s="95"/>
      <c r="B5" s="29" t="s">
        <v>72</v>
      </c>
      <c r="C5" s="70" t="n">
        <v>0.0122960815131972</v>
      </c>
      <c r="D5" s="95"/>
    </row>
    <row r="6" customFormat="false" ht="14.25" hidden="false" customHeight="false" outlineLevel="0" collapsed="false">
      <c r="B6" s="29" t="s">
        <v>73</v>
      </c>
      <c r="C6" s="71" t="n">
        <v>-0.0112912284779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96" width="15.7"/>
    <col collapsed="false" customWidth="true" hidden="false" outlineLevel="0" max="6" min="6" style="97" width="14.7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8" t="s">
        <v>92</v>
      </c>
      <c r="C3" s="98" t="s">
        <v>78</v>
      </c>
      <c r="D3" s="98" t="s">
        <v>93</v>
      </c>
      <c r="E3" s="99" t="n">
        <v>11158867.52</v>
      </c>
      <c r="F3" s="40" t="n">
        <v>174756</v>
      </c>
      <c r="G3" s="99" t="n">
        <v>63.8539879603562</v>
      </c>
      <c r="H3" s="100" t="n">
        <v>100</v>
      </c>
      <c r="I3" s="98" t="s">
        <v>94</v>
      </c>
      <c r="J3" s="81" t="s">
        <v>11</v>
      </c>
    </row>
    <row r="4" customFormat="false" ht="14.25" hidden="false" customHeight="true" outlineLevel="0" collapsed="false">
      <c r="A4" s="10" t="n">
        <v>2</v>
      </c>
      <c r="B4" s="98" t="s">
        <v>95</v>
      </c>
      <c r="C4" s="98" t="s">
        <v>78</v>
      </c>
      <c r="D4" s="98" t="s">
        <v>93</v>
      </c>
      <c r="E4" s="99" t="n">
        <v>892438.8601</v>
      </c>
      <c r="F4" s="40" t="n">
        <v>648</v>
      </c>
      <c r="G4" s="99" t="n">
        <v>1377.22046311728</v>
      </c>
      <c r="H4" s="100" t="n">
        <v>5000</v>
      </c>
      <c r="I4" s="98" t="s">
        <v>96</v>
      </c>
      <c r="J4" s="81" t="s">
        <v>39</v>
      </c>
    </row>
    <row r="5" customFormat="false" ht="15.75" hidden="false" customHeight="true" outlineLevel="0" collapsed="false">
      <c r="A5" s="82" t="s">
        <v>46</v>
      </c>
      <c r="B5" s="82"/>
      <c r="C5" s="17" t="s">
        <v>47</v>
      </c>
      <c r="D5" s="17" t="s">
        <v>47</v>
      </c>
      <c r="E5" s="101" t="n">
        <f aca="false">SUM(E3:E4)</f>
        <v>12051306.3801</v>
      </c>
      <c r="F5" s="102" t="n">
        <f aca="false">SUM(F3:F4)</f>
        <v>175404</v>
      </c>
      <c r="G5" s="17" t="s">
        <v>47</v>
      </c>
      <c r="H5" s="17" t="s">
        <v>47</v>
      </c>
      <c r="I5" s="17" t="s">
        <v>47</v>
      </c>
      <c r="J5" s="83" t="s">
        <v>47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12-06T10:22:48Z</dcterms:modified>
  <cp:revision>0</cp:revision>
  <dc:subject>Еженедельная аналитика</dc:subject>
  <dc:title>Weekly Analytics</dc:title>
</cp:coreProperties>
</file>