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2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Преміум-фонд Індексний</t>
  </si>
  <si>
    <t xml:space="preserve">ТОВ "КУА "ПІОГЛОБАЛ Україна"</t>
  </si>
  <si>
    <t xml:space="preserve">http://pioglobal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Аргентум</t>
  </si>
  <si>
    <t xml:space="preserve">ТОВ "КУА ОЗОН"</t>
  </si>
  <si>
    <t xml:space="preserve">http://www.dragon-am.com/</t>
  </si>
  <si>
    <t xml:space="preserve">ВСІ</t>
  </si>
  <si>
    <t xml:space="preserve">ТОВ "КУА "ВсесвІт"</t>
  </si>
  <si>
    <t xml:space="preserve">http://www.vseswit.com.ua/</t>
  </si>
  <si>
    <t xml:space="preserve">ОТП Класичний</t>
  </si>
  <si>
    <t xml:space="preserve">УНІВЕР.УА/Володимир Великий: Фонд Збалансований</t>
  </si>
  <si>
    <t xml:space="preserve">Конкорд Достаток</t>
  </si>
  <si>
    <t xml:space="preserve">ТОВ "КУА " ПІоглобал Ессет Менеджмент"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Преміум -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ОТП Облігаційний</t>
  </si>
  <si>
    <t xml:space="preserve">СЕМ Ажіо</t>
  </si>
  <si>
    <t xml:space="preserve">ТОВ КУА "СЕМ"</t>
  </si>
  <si>
    <t xml:space="preserve">http://www.sem.biz.ua/</t>
  </si>
  <si>
    <t xml:space="preserve">Альтус-Стратегічний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остаток</t>
  </si>
  <si>
    <t xml:space="preserve">пайовий</t>
  </si>
  <si>
    <t xml:space="preserve">диверс.</t>
  </si>
  <si>
    <t xml:space="preserve">Платинум</t>
  </si>
  <si>
    <t xml:space="preserve">http://dragon-am.com/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УНІВЕР.УА/Скiф: Фонд Нерухомостi</t>
  </si>
  <si>
    <t xml:space="preserve">ТОВ КУА "УНІВЕР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н.д.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099669098592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42997249132879"/>
          <c:w val="0.934731270358306"/>
          <c:h val="0.9457002750867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7</c:f>
              <c:strCache>
                <c:ptCount val="26"/>
                <c:pt idx="0">
                  <c:v>Конкорд Стабільність</c:v>
                </c:pt>
                <c:pt idx="1">
                  <c:v>Конкорд Достаток</c:v>
                </c:pt>
                <c:pt idx="2">
                  <c:v>Преміум-фонд Індексний</c:v>
                </c:pt>
                <c:pt idx="3">
                  <c:v>КІНТО-Класичний</c:v>
                </c:pt>
                <c:pt idx="4">
                  <c:v>Бонум Оптімум</c:v>
                </c:pt>
                <c:pt idx="5">
                  <c:v>Преміум - фонд збалансований</c:v>
                </c:pt>
                <c:pt idx="6">
                  <c:v>СЕМ Ажіо</c:v>
                </c:pt>
                <c:pt idx="7">
                  <c:v>Софіївський</c:v>
                </c:pt>
                <c:pt idx="8">
                  <c:v>Альтус-Стратегічний</c:v>
                </c:pt>
                <c:pt idx="9">
                  <c:v>КІНТО-Еквіті</c:v>
                </c:pt>
                <c:pt idx="10">
                  <c:v>ОТП Фонд Акцій</c:v>
                </c:pt>
                <c:pt idx="11">
                  <c:v>ОТП Класичний</c:v>
                </c:pt>
                <c:pt idx="12">
                  <c:v>ОТП Облігаційний</c:v>
                </c:pt>
                <c:pt idx="13">
                  <c:v>ТАСК Ресурс</c:v>
                </c:pt>
                <c:pt idx="14">
                  <c:v>УНIВЕР.УА/Михайло Грушевський: Фонд Державних Паперiв</c:v>
                </c:pt>
                <c:pt idx="15">
                  <c:v>Надбання</c:v>
                </c:pt>
                <c:pt idx="16">
                  <c:v>УНIВЕР.УА/Тарас Шевченко: Фонд Заощаджень</c:v>
                </c:pt>
                <c:pt idx="17">
                  <c:v>КІНТО-Казначейський</c:v>
                </c:pt>
                <c:pt idx="18">
                  <c:v>Альтус-Депозит</c:v>
                </c:pt>
                <c:pt idx="19">
                  <c:v>УНІВЕР.УА/Ярослав Мудрий: Фонд Акцiй</c:v>
                </c:pt>
                <c:pt idx="20">
                  <c:v>Альтус-Збалансований</c:v>
                </c:pt>
                <c:pt idx="21">
                  <c:v>Аргентум</c:v>
                </c:pt>
                <c:pt idx="22">
                  <c:v>УНІВЕР.УА/Володимир Великий: Фонд Збалансований</c:v>
                </c:pt>
                <c:pt idx="23">
                  <c:v>ВСІ</c:v>
                </c:pt>
                <c:pt idx="24">
                  <c:v>Індекс українських акцій (UX)</c:v>
                </c:pt>
                <c:pt idx="25">
                  <c:v>Індекс ПФТС (PFTS)</c:v>
                </c:pt>
              </c:strCache>
            </c:strRef>
          </c:cat>
          <c:val>
            <c:numRef>
              <c:f>Графік_В!$C$2:$C$27</c:f>
              <c:numCache>
                <c:formatCode>General</c:formatCode>
                <c:ptCount val="26"/>
                <c:pt idx="0">
                  <c:v>-0.00334545098401562</c:v>
                </c:pt>
                <c:pt idx="1">
                  <c:v>-0.00190963836033864</c:v>
                </c:pt>
                <c:pt idx="2">
                  <c:v>-0.00177260714637495</c:v>
                </c:pt>
                <c:pt idx="3">
                  <c:v>-0.00140574730391096</c:v>
                </c:pt>
                <c:pt idx="4">
                  <c:v>4.73195656436332E-007</c:v>
                </c:pt>
                <c:pt idx="5">
                  <c:v>0.000241403734695611</c:v>
                </c:pt>
                <c:pt idx="6">
                  <c:v>0.00197675895764227</c:v>
                </c:pt>
                <c:pt idx="7">
                  <c:v>0.00228309344381428</c:v>
                </c:pt>
                <c:pt idx="8">
                  <c:v>0.00228771194959054</c:v>
                </c:pt>
                <c:pt idx="9">
                  <c:v>0.00243225549085468</c:v>
                </c:pt>
                <c:pt idx="10">
                  <c:v>0.00246591278969865</c:v>
                </c:pt>
                <c:pt idx="11">
                  <c:v>0.0027383848714051</c:v>
                </c:pt>
                <c:pt idx="12">
                  <c:v>0.00369356436775625</c:v>
                </c:pt>
                <c:pt idx="13">
                  <c:v>0.00634088959417367</c:v>
                </c:pt>
                <c:pt idx="14">
                  <c:v>0.00652280799303484</c:v>
                </c:pt>
                <c:pt idx="15">
                  <c:v>0.00874576047860209</c:v>
                </c:pt>
                <c:pt idx="16">
                  <c:v>0.00880123724545956</c:v>
                </c:pt>
                <c:pt idx="17">
                  <c:v>0.00898421199664568</c:v>
                </c:pt>
                <c:pt idx="18">
                  <c:v>0.00907230633957501</c:v>
                </c:pt>
                <c:pt idx="19">
                  <c:v>0.00936669082300456</c:v>
                </c:pt>
                <c:pt idx="20">
                  <c:v>0.00962932759582369</c:v>
                </c:pt>
                <c:pt idx="21">
                  <c:v>0.0123249536425272</c:v>
                </c:pt>
                <c:pt idx="22">
                  <c:v>0.0129082124501378</c:v>
                </c:pt>
                <c:pt idx="23">
                  <c:v>0.0152751733297474</c:v>
                </c:pt>
                <c:pt idx="24">
                  <c:v>0.0153451636065238</c:v>
                </c:pt>
                <c:pt idx="25">
                  <c:v>0.0207675491863006</c:v>
                </c:pt>
              </c:numCache>
            </c:numRef>
          </c:val>
        </c:ser>
        <c:gapWidth val="40"/>
        <c:overlap val="0"/>
        <c:axId val="57435586"/>
        <c:axId val="51472809"/>
      </c:barChart>
      <c:catAx>
        <c:axId val="57435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1472809"/>
        <c:crossesAt val="0"/>
        <c:auto val="1"/>
        <c:lblAlgn val="ctr"/>
        <c:lblOffset val="100"/>
        <c:noMultiLvlLbl val="0"/>
      </c:catAx>
      <c:valAx>
        <c:axId val="51472809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43558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428034220175"/>
          <c:w val="0.988577569051978"/>
          <c:h val="0.868571965779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УНІВЕР.УА/Отаман: Фонд Перспективних Акцій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  <c:pt idx="3">
                  <c:v>Аурум</c:v>
                </c:pt>
                <c:pt idx="4">
                  <c:v>Платинум</c:v>
                </c:pt>
                <c:pt idx="5">
                  <c:v>ТАСК Український Капітал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0.00107370667335904</c:v>
                </c:pt>
                <c:pt idx="1">
                  <c:v>0.00110323262878675</c:v>
                </c:pt>
                <c:pt idx="2">
                  <c:v>0.00456107440656983</c:v>
                </c:pt>
                <c:pt idx="3">
                  <c:v>0.00969514906947233</c:v>
                </c:pt>
                <c:pt idx="4">
                  <c:v>0.0226638494022748</c:v>
                </c:pt>
                <c:pt idx="5">
                  <c:v>0.0715336153961703</c:v>
                </c:pt>
                <c:pt idx="6">
                  <c:v>0.0153451636065238</c:v>
                </c:pt>
                <c:pt idx="7">
                  <c:v>0.0207675491863006</c:v>
                </c:pt>
              </c:numCache>
            </c:numRef>
          </c:val>
        </c:ser>
        <c:gapWidth val="40"/>
        <c:overlap val="0"/>
        <c:axId val="7524113"/>
        <c:axId val="10554224"/>
      </c:barChart>
      <c:catAx>
        <c:axId val="7524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0554224"/>
        <c:crossesAt val="0"/>
        <c:auto val="1"/>
        <c:lblAlgn val="ctr"/>
        <c:lblOffset val="100"/>
        <c:noMultiLvlLbl val="0"/>
      </c:catAx>
      <c:valAx>
        <c:axId val="10554224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2411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УНІВЕР.УА/Скiф: Фонд Нерухомостi</c:v>
                </c:pt>
                <c:pt idx="1">
                  <c:v>АнтиБанк</c:v>
                </c:pt>
                <c:pt idx="2">
                  <c:v>КІНТО-Голд</c:v>
                </c:pt>
                <c:pt idx="3">
                  <c:v>ТАСК Універсал</c:v>
                </c:pt>
                <c:pt idx="4">
                  <c:v>Індекс Української Біржі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00205094879063616</c:v>
                </c:pt>
                <c:pt idx="1">
                  <c:v>0.00511797222223609</c:v>
                </c:pt>
                <c:pt idx="2">
                  <c:v>0.00932755427152521</c:v>
                </c:pt>
                <c:pt idx="3">
                  <c:v>0.0121975619782788</c:v>
                </c:pt>
                <c:pt idx="4">
                  <c:v>0.0125673531099275</c:v>
                </c:pt>
                <c:pt idx="5">
                  <c:v>0.0153451636065238</c:v>
                </c:pt>
                <c:pt idx="6">
                  <c:v>0.0207675491863006</c:v>
                </c:pt>
              </c:numCache>
            </c:numRef>
          </c:val>
        </c:ser>
        <c:gapWidth val="40"/>
        <c:overlap val="0"/>
        <c:axId val="8296686"/>
        <c:axId val="20269527"/>
      </c:barChart>
      <c:catAx>
        <c:axId val="8296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0269527"/>
        <c:crossesAt val="0"/>
        <c:auto val="1"/>
        <c:lblAlgn val="ctr"/>
        <c:lblOffset val="100"/>
        <c:noMultiLvlLbl val="0"/>
      </c:catAx>
      <c:valAx>
        <c:axId val="20269527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966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5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90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847451.411</v>
      </c>
      <c r="D3" s="13" t="n">
        <v>52354</v>
      </c>
      <c r="E3" s="12" t="n">
        <v>417.302429823891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828020.35</v>
      </c>
      <c r="D4" s="13" t="n">
        <v>4597</v>
      </c>
      <c r="E4" s="12" t="n">
        <v>832.721416140962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806911.55</v>
      </c>
      <c r="D5" s="13" t="n">
        <v>1756</v>
      </c>
      <c r="E5" s="12" t="n">
        <v>2167.94507403189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705798.94</v>
      </c>
      <c r="D6" s="13" t="n">
        <v>4694</v>
      </c>
      <c r="E6" s="12" t="n">
        <v>789.475700894759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29302.6038</v>
      </c>
      <c r="D7" s="13" t="n">
        <v>10454</v>
      </c>
      <c r="E7" s="12" t="n">
        <v>308.90593110771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899490.05</v>
      </c>
      <c r="D8" s="13" t="n">
        <v>1269</v>
      </c>
      <c r="E8" s="12" t="n">
        <v>2284.8621355398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811539.57</v>
      </c>
      <c r="D9" s="13" t="n">
        <v>1514</v>
      </c>
      <c r="E9" s="12" t="n">
        <v>1857.02745706737</v>
      </c>
      <c r="F9" s="13" t="n">
        <v>1000</v>
      </c>
      <c r="G9" s="11" t="s">
        <v>16</v>
      </c>
      <c r="H9" s="14" t="s">
        <v>17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355191.43</v>
      </c>
      <c r="D10" s="13" t="n">
        <v>738</v>
      </c>
      <c r="E10" s="12" t="n">
        <v>3191.31630081301</v>
      </c>
      <c r="F10" s="13" t="n">
        <v>1000</v>
      </c>
      <c r="G10" s="11" t="s">
        <v>23</v>
      </c>
      <c r="H10" s="14" t="s">
        <v>24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071188.8399</v>
      </c>
      <c r="D11" s="13" t="n">
        <v>14692</v>
      </c>
      <c r="E11" s="12" t="n">
        <v>140.973920494146</v>
      </c>
      <c r="F11" s="13" t="n">
        <v>100</v>
      </c>
      <c r="G11" s="11" t="s">
        <v>10</v>
      </c>
      <c r="H11" s="14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061832.15</v>
      </c>
      <c r="D12" s="13" t="n">
        <v>2897206</v>
      </c>
      <c r="E12" s="12" t="n">
        <v>0.711662253219136</v>
      </c>
      <c r="F12" s="13" t="n">
        <v>1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05181.35</v>
      </c>
      <c r="D13" s="13" t="n">
        <v>51474</v>
      </c>
      <c r="E13" s="12" t="n">
        <v>33.1270418075145</v>
      </c>
      <c r="F13" s="13" t="n">
        <v>100</v>
      </c>
      <c r="G13" s="11" t="s">
        <v>32</v>
      </c>
      <c r="H13" s="14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691654.89</v>
      </c>
      <c r="D14" s="13" t="n">
        <v>1643</v>
      </c>
      <c r="E14" s="12" t="n">
        <v>1029.61344491783</v>
      </c>
      <c r="F14" s="13" t="n">
        <v>1000</v>
      </c>
      <c r="G14" s="11" t="s">
        <v>35</v>
      </c>
      <c r="H14" s="14" t="s">
        <v>36</v>
      </c>
    </row>
    <row r="15" customFormat="false" ht="14.25" hidden="false" customHeight="false" outlineLevel="0" collapsed="false">
      <c r="A15" s="10" t="n">
        <v>13</v>
      </c>
      <c r="B15" s="11" t="s">
        <v>37</v>
      </c>
      <c r="C15" s="12" t="n">
        <v>1290397.63</v>
      </c>
      <c r="D15" s="13" t="n">
        <v>620</v>
      </c>
      <c r="E15" s="12" t="n">
        <v>2081.2865</v>
      </c>
      <c r="F15" s="13" t="n">
        <v>1000</v>
      </c>
      <c r="G15" s="11" t="s">
        <v>29</v>
      </c>
      <c r="H15" s="14" t="s">
        <v>30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1132686.29</v>
      </c>
      <c r="D16" s="13" t="n">
        <v>615</v>
      </c>
      <c r="E16" s="12" t="n">
        <v>1841.76632520325</v>
      </c>
      <c r="F16" s="13" t="n">
        <v>1000</v>
      </c>
      <c r="G16" s="11" t="s">
        <v>16</v>
      </c>
      <c r="H16" s="14" t="s">
        <v>17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1108377.57</v>
      </c>
      <c r="D17" s="13" t="n">
        <v>25718</v>
      </c>
      <c r="E17" s="12" t="n">
        <v>43.0973469943231</v>
      </c>
      <c r="F17" s="13" t="n">
        <v>100</v>
      </c>
      <c r="G17" s="11" t="s">
        <v>40</v>
      </c>
      <c r="H17" s="14" t="s">
        <v>21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967136.03</v>
      </c>
      <c r="D18" s="13" t="n">
        <v>1477</v>
      </c>
      <c r="E18" s="12" t="n">
        <v>654.797582938389</v>
      </c>
      <c r="F18" s="13" t="n">
        <v>1000</v>
      </c>
      <c r="G18" s="11" t="s">
        <v>16</v>
      </c>
      <c r="H18" s="14" t="s">
        <v>17</v>
      </c>
    </row>
    <row r="19" customFormat="false" ht="14.25" hidden="false" customHeight="false" outlineLevel="0" collapsed="false">
      <c r="A19" s="10" t="n">
        <v>17</v>
      </c>
      <c r="B19" s="11" t="s">
        <v>42</v>
      </c>
      <c r="C19" s="12" t="n">
        <v>964770.94</v>
      </c>
      <c r="D19" s="13" t="n">
        <v>952</v>
      </c>
      <c r="E19" s="12" t="n">
        <v>1013.41485294118</v>
      </c>
      <c r="F19" s="13" t="n">
        <v>1000</v>
      </c>
      <c r="G19" s="11" t="s">
        <v>43</v>
      </c>
      <c r="H19" s="14" t="s">
        <v>44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772196.8019</v>
      </c>
      <c r="D20" s="13" t="n">
        <v>8937</v>
      </c>
      <c r="E20" s="12" t="n">
        <v>86.4044759874678</v>
      </c>
      <c r="F20" s="13" t="n">
        <v>100</v>
      </c>
      <c r="G20" s="11" t="s">
        <v>46</v>
      </c>
      <c r="H20" s="14" t="s">
        <v>47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2" t="n">
        <v>754107.3704</v>
      </c>
      <c r="D21" s="13" t="n">
        <v>2484</v>
      </c>
      <c r="E21" s="12" t="n">
        <v>303.585897906602</v>
      </c>
      <c r="F21" s="13" t="n">
        <v>1000</v>
      </c>
      <c r="G21" s="11" t="s">
        <v>20</v>
      </c>
      <c r="H21" s="14" t="s">
        <v>21</v>
      </c>
    </row>
    <row r="22" customFormat="false" ht="14.25" hidden="false" customHeight="false" outlineLevel="0" collapsed="false">
      <c r="A22" s="10" t="n">
        <v>20</v>
      </c>
      <c r="B22" s="11" t="s">
        <v>49</v>
      </c>
      <c r="C22" s="12" t="n">
        <v>636655.27</v>
      </c>
      <c r="D22" s="13" t="n">
        <v>9869</v>
      </c>
      <c r="E22" s="12" t="n">
        <v>64.5106160705239</v>
      </c>
      <c r="F22" s="13" t="n">
        <v>100</v>
      </c>
      <c r="G22" s="11" t="s">
        <v>50</v>
      </c>
      <c r="H22" s="14" t="s">
        <v>51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532408.92</v>
      </c>
      <c r="D23" s="13" t="n">
        <v>328</v>
      </c>
      <c r="E23" s="12" t="n">
        <v>1623.19792682927</v>
      </c>
      <c r="F23" s="13" t="n">
        <v>1000</v>
      </c>
      <c r="G23" s="11" t="s">
        <v>29</v>
      </c>
      <c r="H23" s="14" t="s">
        <v>30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496746.07</v>
      </c>
      <c r="D24" s="13" t="n">
        <v>1121</v>
      </c>
      <c r="E24" s="12" t="n">
        <v>443.127627118644</v>
      </c>
      <c r="F24" s="13" t="n">
        <v>1000</v>
      </c>
      <c r="G24" s="11" t="s">
        <v>54</v>
      </c>
      <c r="H24" s="14" t="s">
        <v>55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495428.18</v>
      </c>
      <c r="D25" s="13" t="n">
        <v>199</v>
      </c>
      <c r="E25" s="12" t="n">
        <v>2489.58884422111</v>
      </c>
      <c r="F25" s="13" t="n">
        <v>1000</v>
      </c>
      <c r="G25" s="11" t="s">
        <v>23</v>
      </c>
      <c r="H25" s="14" t="s">
        <v>24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278319.5701</v>
      </c>
      <c r="D26" s="13" t="n">
        <v>10422</v>
      </c>
      <c r="E26" s="12" t="n">
        <v>26.7050057666475</v>
      </c>
      <c r="F26" s="13" t="n">
        <v>100</v>
      </c>
      <c r="G26" s="11" t="s">
        <v>40</v>
      </c>
      <c r="H26" s="14" t="s">
        <v>21</v>
      </c>
    </row>
    <row r="27" customFormat="false" ht="15.75" hidden="false" customHeight="true" outlineLevel="0" collapsed="false">
      <c r="A27" s="15" t="s">
        <v>58</v>
      </c>
      <c r="B27" s="15"/>
      <c r="C27" s="16" t="n">
        <f aca="false">SUM(C3:C26)</f>
        <v>61442793.7771</v>
      </c>
      <c r="D27" s="17" t="n">
        <f aca="false">SUM(D3:D26)</f>
        <v>3105133</v>
      </c>
      <c r="E27" s="18" t="s">
        <v>59</v>
      </c>
      <c r="F27" s="18" t="s">
        <v>59</v>
      </c>
      <c r="G27" s="18" t="s">
        <v>59</v>
      </c>
      <c r="H27" s="19" t="s">
        <v>59</v>
      </c>
    </row>
    <row r="28" customFormat="false" ht="1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1" customFormat="true" ht="14.25" hidden="false" customHeight="false" outlineLevel="0" collapsed="false">
      <c r="A4" s="29" t="n">
        <v>1</v>
      </c>
      <c r="B4" s="30" t="s">
        <v>115</v>
      </c>
      <c r="C4" s="31" t="n">
        <v>38945</v>
      </c>
      <c r="D4" s="31" t="n">
        <v>39016</v>
      </c>
      <c r="E4" s="32" t="n">
        <v>0.0121975619782788</v>
      </c>
      <c r="F4" s="32" t="n">
        <v>-0.0164688745819936</v>
      </c>
      <c r="G4" s="32" t="n">
        <v>-0.0376614548269306</v>
      </c>
      <c r="H4" s="32" t="n">
        <v>-0.0681579135004415</v>
      </c>
      <c r="I4" s="32" t="n">
        <v>-0.157637896442255</v>
      </c>
      <c r="J4" s="32" t="n">
        <v>-0.107849183769912</v>
      </c>
      <c r="K4" s="33" t="n">
        <v>-0.68186650308642</v>
      </c>
      <c r="L4" s="33" t="n">
        <v>-0.121009687902847</v>
      </c>
    </row>
    <row r="5" s="1" customFormat="true" ht="14.25" hidden="false" customHeight="false" outlineLevel="0" collapsed="false">
      <c r="A5" s="99" t="n">
        <v>2</v>
      </c>
      <c r="B5" s="30" t="s">
        <v>108</v>
      </c>
      <c r="C5" s="31" t="n">
        <v>39205</v>
      </c>
      <c r="D5" s="31" t="n">
        <v>39322</v>
      </c>
      <c r="E5" s="32" t="n">
        <v>0.00511797222223609</v>
      </c>
      <c r="F5" s="32" t="n">
        <v>0.00464588180215686</v>
      </c>
      <c r="G5" s="32" t="n">
        <v>-0.00076518838638151</v>
      </c>
      <c r="H5" s="32" t="n">
        <v>-0.015165681541366</v>
      </c>
      <c r="I5" s="32" t="n">
        <v>-0.03913336046043</v>
      </c>
      <c r="J5" s="32" t="s">
        <v>74</v>
      </c>
      <c r="K5" s="33" t="n">
        <v>-0.211384692051601</v>
      </c>
      <c r="L5" s="33" t="n">
        <v>-0.0291010371276799</v>
      </c>
    </row>
    <row r="6" s="1" customFormat="true" ht="14.25" hidden="false" customHeight="false" outlineLevel="0" collapsed="false">
      <c r="A6" s="99" t="n">
        <v>3</v>
      </c>
      <c r="B6" s="30" t="s">
        <v>110</v>
      </c>
      <c r="C6" s="31" t="n">
        <v>40050</v>
      </c>
      <c r="D6" s="31" t="n">
        <v>40319</v>
      </c>
      <c r="E6" s="32" t="n">
        <v>-0.000205094879063616</v>
      </c>
      <c r="F6" s="32" t="n">
        <v>0.0175680621707959</v>
      </c>
      <c r="G6" s="32" t="n">
        <v>0.000197277686241781</v>
      </c>
      <c r="H6" s="32" t="n">
        <v>-0.0180732681151652</v>
      </c>
      <c r="I6" s="32" t="n">
        <v>0.0423613749019451</v>
      </c>
      <c r="J6" s="32" t="n">
        <v>-0.00780138661867735</v>
      </c>
      <c r="K6" s="33" t="n">
        <v>0.605499050445104</v>
      </c>
      <c r="L6" s="33" t="n">
        <v>0.0932620870873868</v>
      </c>
    </row>
    <row r="7" s="1" customFormat="true" ht="14.25" hidden="false" customHeight="false" outlineLevel="0" collapsed="false">
      <c r="A7" s="99" t="n">
        <v>4</v>
      </c>
      <c r="B7" s="30" t="s">
        <v>105</v>
      </c>
      <c r="C7" s="31" t="n">
        <v>40555</v>
      </c>
      <c r="D7" s="31" t="n">
        <v>40626</v>
      </c>
      <c r="E7" s="32" t="n">
        <v>0.0125673531099275</v>
      </c>
      <c r="F7" s="32" t="n">
        <v>0.0241726789629868</v>
      </c>
      <c r="G7" s="32" t="n">
        <v>-0.0284280863184641</v>
      </c>
      <c r="H7" s="32" t="n">
        <v>-0.099007472398528</v>
      </c>
      <c r="I7" s="32" t="n">
        <v>-0.114129882120594</v>
      </c>
      <c r="J7" s="32" t="n">
        <v>-0.0338765677572592</v>
      </c>
      <c r="K7" s="33" t="n">
        <v>-0.65625146871374</v>
      </c>
      <c r="L7" s="33" t="n">
        <v>-0.212563097443652</v>
      </c>
    </row>
    <row r="8" s="1" customFormat="true" ht="14.25" hidden="false" customHeight="false" outlineLevel="0" collapsed="false">
      <c r="A8" s="99" t="n">
        <v>5</v>
      </c>
      <c r="B8" s="30" t="s">
        <v>112</v>
      </c>
      <c r="C8" s="31" t="n">
        <v>41848</v>
      </c>
      <c r="D8" s="31" t="n">
        <v>42032</v>
      </c>
      <c r="E8" s="32" t="n">
        <v>0.00932755427152521</v>
      </c>
      <c r="F8" s="32" t="n">
        <v>0.0903750406921771</v>
      </c>
      <c r="G8" s="32" t="n">
        <v>0.0051629238375932</v>
      </c>
      <c r="H8" s="32" t="n">
        <v>-0.0116393651715605</v>
      </c>
      <c r="I8" s="32" t="s">
        <v>74</v>
      </c>
      <c r="J8" s="32" t="s">
        <v>74</v>
      </c>
      <c r="K8" s="33" t="n">
        <v>-0.222215623880275</v>
      </c>
      <c r="L8" s="33" t="s">
        <v>117</v>
      </c>
    </row>
    <row r="9" s="1" customFormat="true" ht="14.25" hidden="false" customHeight="true" outlineLevel="0" collapsed="false">
      <c r="A9" s="35"/>
      <c r="B9" s="36" t="s">
        <v>75</v>
      </c>
      <c r="C9" s="39" t="s">
        <v>59</v>
      </c>
      <c r="D9" s="39" t="s">
        <v>59</v>
      </c>
      <c r="E9" s="38" t="n">
        <f aca="false">AVERAGE(E4:E8)</f>
        <v>0.0078010693405808</v>
      </c>
      <c r="F9" s="38" t="n">
        <f aca="false">AVERAGE(F4:F8)</f>
        <v>0.0240585578092246</v>
      </c>
      <c r="G9" s="38" t="n">
        <f aca="false">AVERAGE(G4:G8)</f>
        <v>-0.0122989056015882</v>
      </c>
      <c r="H9" s="38" t="n">
        <f aca="false">AVERAGE(H4:H8)</f>
        <v>-0.0424087401454123</v>
      </c>
      <c r="I9" s="38" t="n">
        <f aca="false">AVERAGE(I4:I8)</f>
        <v>-0.0671349410303337</v>
      </c>
      <c r="J9" s="38" t="n">
        <f aca="false">AVERAGE(J4:J8)</f>
        <v>-0.0498423793819494</v>
      </c>
      <c r="K9" s="39" t="s">
        <v>59</v>
      </c>
      <c r="L9" s="39" t="s">
        <v>59</v>
      </c>
    </row>
    <row r="10" s="2" customFormat="true" ht="14.25" hidden="false" customHeight="false" outlineLevel="0" collapsed="false">
      <c r="A10" s="40" t="s">
        <v>7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0" t="s">
        <v>118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120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34" t="n">
        <v>1</v>
      </c>
      <c r="B4" s="103" t="s">
        <v>105</v>
      </c>
      <c r="C4" s="53" t="n">
        <v>74.6400999999996</v>
      </c>
      <c r="D4" s="54" t="n">
        <v>0.012567353109929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08</v>
      </c>
      <c r="C5" s="53" t="n">
        <v>19.2987799999998</v>
      </c>
      <c r="D5" s="54" t="n">
        <v>0.00511797222223447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12</v>
      </c>
      <c r="C6" s="53" t="n">
        <v>14.6438829999999</v>
      </c>
      <c r="D6" s="54" t="n">
        <v>0.0093275542715252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15</v>
      </c>
      <c r="C7" s="53" t="n">
        <v>12.42116</v>
      </c>
      <c r="D7" s="54" t="n">
        <v>0.0121975619782783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10</v>
      </c>
      <c r="C8" s="53" t="n">
        <v>-0.332969999999972</v>
      </c>
      <c r="D8" s="54" t="n">
        <v>-0.000205094879064131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4"/>
      <c r="B9" s="88" t="s">
        <v>58</v>
      </c>
      <c r="C9" s="60" t="n">
        <v>120.670952999999</v>
      </c>
      <c r="D9" s="61" t="n">
        <v>0.00866778446802333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62</v>
      </c>
      <c r="C1" s="9" t="s">
        <v>66</v>
      </c>
      <c r="D1" s="90"/>
    </row>
    <row r="2" customFormat="false" ht="14.25" hidden="false" customHeight="false" outlineLevel="0" collapsed="false">
      <c r="A2" s="90"/>
      <c r="B2" s="30" t="s">
        <v>110</v>
      </c>
      <c r="C2" s="32" t="n">
        <v>-0.000205094879063616</v>
      </c>
      <c r="D2" s="90"/>
    </row>
    <row r="3" customFormat="false" ht="14.25" hidden="false" customHeight="false" outlineLevel="0" collapsed="false">
      <c r="A3" s="90"/>
      <c r="B3" s="30" t="s">
        <v>108</v>
      </c>
      <c r="C3" s="32" t="n">
        <v>0.00511797222223609</v>
      </c>
      <c r="D3" s="90"/>
    </row>
    <row r="4" customFormat="false" ht="14.25" hidden="false" customHeight="false" outlineLevel="0" collapsed="false">
      <c r="A4" s="90"/>
      <c r="B4" s="30" t="s">
        <v>112</v>
      </c>
      <c r="C4" s="32" t="n">
        <v>0.00932755427152521</v>
      </c>
      <c r="D4" s="90"/>
    </row>
    <row r="5" customFormat="false" ht="14.25" hidden="false" customHeight="false" outlineLevel="0" collapsed="false">
      <c r="A5" s="90"/>
      <c r="B5" s="30" t="s">
        <v>115</v>
      </c>
      <c r="C5" s="32" t="n">
        <v>0.0121975619782788</v>
      </c>
      <c r="D5" s="90"/>
    </row>
    <row r="6" customFormat="false" ht="14.25" hidden="false" customHeight="false" outlineLevel="0" collapsed="false">
      <c r="A6" s="90"/>
      <c r="B6" s="30" t="s">
        <v>105</v>
      </c>
      <c r="C6" s="32" t="n">
        <v>0.0125673531099275</v>
      </c>
      <c r="D6" s="90"/>
    </row>
    <row r="7" customFormat="false" ht="14.25" hidden="false" customHeight="false" outlineLevel="0" collapsed="false">
      <c r="B7" s="106" t="s">
        <v>84</v>
      </c>
      <c r="C7" s="69" t="n">
        <v>0.0153451636065238</v>
      </c>
    </row>
    <row r="8" customFormat="false" ht="14.25" hidden="false" customHeight="false" outlineLevel="0" collapsed="false">
      <c r="B8" s="107" t="s">
        <v>85</v>
      </c>
      <c r="C8" s="70" t="n">
        <v>0.0207675491863006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140574730391096</v>
      </c>
      <c r="F4" s="32" t="n">
        <v>0.00594008940850244</v>
      </c>
      <c r="G4" s="32" t="n">
        <v>0.00789629729422936</v>
      </c>
      <c r="H4" s="32" t="n">
        <v>0.014150342986613</v>
      </c>
      <c r="I4" s="32" t="n">
        <v>0.0959719818219451</v>
      </c>
      <c r="J4" s="32" t="n">
        <v>0.0850355164010719</v>
      </c>
      <c r="K4" s="32" t="n">
        <v>3.17302429823892</v>
      </c>
      <c r="L4" s="33" t="n">
        <v>0.136512275468725</v>
      </c>
    </row>
    <row r="5" s="2" customFormat="true" ht="14.25" hidden="false" customHeight="false" outlineLevel="0" collapsed="false">
      <c r="A5" s="34" t="n">
        <v>2</v>
      </c>
      <c r="B5" s="30" t="s">
        <v>48</v>
      </c>
      <c r="C5" s="31" t="n">
        <v>38492</v>
      </c>
      <c r="D5" s="31" t="n">
        <v>38629</v>
      </c>
      <c r="E5" s="32" t="n">
        <v>0.000241403734695611</v>
      </c>
      <c r="F5" s="32" t="n">
        <v>-0.00462290008609145</v>
      </c>
      <c r="G5" s="32" t="n">
        <v>-0.00324398536571546</v>
      </c>
      <c r="H5" s="32" t="n">
        <v>-0.0310223589965515</v>
      </c>
      <c r="I5" s="32" t="n">
        <v>-0.0196575609786377</v>
      </c>
      <c r="J5" s="32" t="n">
        <v>-0.0239985538462654</v>
      </c>
      <c r="K5" s="32" t="n">
        <v>-0.696414102093398</v>
      </c>
      <c r="L5" s="33" t="n">
        <v>-0.113019202651868</v>
      </c>
    </row>
    <row r="6" s="2" customFormat="true" ht="14.25" hidden="false" customHeight="false" outlineLevel="0" collapsed="false">
      <c r="A6" s="34" t="n">
        <v>3</v>
      </c>
      <c r="B6" s="30" t="s">
        <v>26</v>
      </c>
      <c r="C6" s="31" t="n">
        <v>38828</v>
      </c>
      <c r="D6" s="31" t="n">
        <v>39028</v>
      </c>
      <c r="E6" s="32" t="n">
        <v>0.00962932759582369</v>
      </c>
      <c r="F6" s="32" t="n">
        <v>0.026446705670679</v>
      </c>
      <c r="G6" s="32" t="n">
        <v>0.0463049684017245</v>
      </c>
      <c r="H6" s="32" t="n">
        <v>0.0618284200090924</v>
      </c>
      <c r="I6" s="32" t="n">
        <v>0.272191679770804</v>
      </c>
      <c r="J6" s="32" t="n">
        <v>0.167417474217043</v>
      </c>
      <c r="K6" s="32" t="n">
        <v>2.19131630081301</v>
      </c>
      <c r="L6" s="33" t="n">
        <v>0.140165223877849</v>
      </c>
    </row>
    <row r="7" s="2" customFormat="true" ht="14.25" hidden="false" customHeight="false" outlineLevel="0" collapsed="false">
      <c r="A7" s="34" t="n">
        <v>4</v>
      </c>
      <c r="B7" s="30" t="s">
        <v>38</v>
      </c>
      <c r="C7" s="31" t="n">
        <v>38919</v>
      </c>
      <c r="D7" s="31" t="n">
        <v>39092</v>
      </c>
      <c r="E7" s="32" t="n">
        <v>0.0129082124501378</v>
      </c>
      <c r="F7" s="32" t="n">
        <v>0.0402729458707021</v>
      </c>
      <c r="G7" s="32" t="n">
        <v>0.0164677668444373</v>
      </c>
      <c r="H7" s="32" t="n">
        <v>-0.0297950200185911</v>
      </c>
      <c r="I7" s="32" t="n">
        <v>0.132419786385347</v>
      </c>
      <c r="J7" s="32" t="n">
        <v>0.0950973630729255</v>
      </c>
      <c r="K7" s="32" t="n">
        <v>0.841766325203252</v>
      </c>
      <c r="L7" s="33" t="n">
        <v>0.0729707135296098</v>
      </c>
    </row>
    <row r="8" s="2" customFormat="true" ht="14.25" hidden="false" customHeight="false" outlineLevel="0" collapsed="false">
      <c r="A8" s="34" t="n">
        <v>5</v>
      </c>
      <c r="B8" s="30" t="s">
        <v>41</v>
      </c>
      <c r="C8" s="31" t="n">
        <v>38919</v>
      </c>
      <c r="D8" s="31" t="n">
        <v>39092</v>
      </c>
      <c r="E8" s="32" t="n">
        <v>0.00936669082300456</v>
      </c>
      <c r="F8" s="32" t="n">
        <v>0.0132150864965974</v>
      </c>
      <c r="G8" s="32" t="n">
        <v>-0.0378528281650957</v>
      </c>
      <c r="H8" s="32" t="n">
        <v>-0.101790112332264</v>
      </c>
      <c r="I8" s="32" t="n">
        <v>-0.0487307812019127</v>
      </c>
      <c r="J8" s="32" t="n">
        <v>0.0314288543672314</v>
      </c>
      <c r="K8" s="32" t="n">
        <v>-0.345202417061611</v>
      </c>
      <c r="L8" s="33" t="n">
        <v>-0.0476583941174371</v>
      </c>
    </row>
    <row r="9" s="2" customFormat="true" ht="14.25" hidden="false" customHeight="false" outlineLevel="0" collapsed="false">
      <c r="A9" s="34" t="n">
        <v>6</v>
      </c>
      <c r="B9" s="30" t="s">
        <v>45</v>
      </c>
      <c r="C9" s="31" t="n">
        <v>38968</v>
      </c>
      <c r="D9" s="31" t="n">
        <v>39140</v>
      </c>
      <c r="E9" s="32" t="n">
        <v>4.73195656436332E-007</v>
      </c>
      <c r="F9" s="32" t="n">
        <v>0.0157858743132897</v>
      </c>
      <c r="G9" s="32" t="n">
        <v>-0.0202497418593838</v>
      </c>
      <c r="H9" s="32" t="n">
        <v>-0.0236833512991601</v>
      </c>
      <c r="I9" s="32" t="n">
        <v>0.0169475838516273</v>
      </c>
      <c r="J9" s="32" t="n">
        <v>0.173045835869257</v>
      </c>
      <c r="K9" s="32" t="n">
        <v>-0.135955240125322</v>
      </c>
      <c r="L9" s="33" t="n">
        <v>-0.0169662963168111</v>
      </c>
    </row>
    <row r="10" s="2" customFormat="true" ht="14.25" hidden="false" customHeight="false" outlineLevel="0" collapsed="false">
      <c r="A10" s="34" t="n">
        <v>7</v>
      </c>
      <c r="B10" s="30" t="s">
        <v>57</v>
      </c>
      <c r="C10" s="31" t="n">
        <v>39269</v>
      </c>
      <c r="D10" s="31" t="n">
        <v>39443</v>
      </c>
      <c r="E10" s="32" t="n">
        <v>-0.00334545098401562</v>
      </c>
      <c r="F10" s="32" t="n">
        <v>0.0284537972182475</v>
      </c>
      <c r="G10" s="32" t="s">
        <v>74</v>
      </c>
      <c r="H10" s="32" t="n">
        <v>-0.0638287656345248</v>
      </c>
      <c r="I10" s="32" t="n">
        <v>-0.108954823386697</v>
      </c>
      <c r="J10" s="32" t="n">
        <v>-0.0506984495581477</v>
      </c>
      <c r="K10" s="32" t="n">
        <v>-0.732949942333525</v>
      </c>
      <c r="L10" s="33" t="n">
        <v>-0.157394792451705</v>
      </c>
    </row>
    <row r="11" s="2" customFormat="true" ht="14.25" hidden="false" customHeight="false" outlineLevel="0" collapsed="false">
      <c r="A11" s="34" t="n">
        <v>8</v>
      </c>
      <c r="B11" s="30" t="s">
        <v>39</v>
      </c>
      <c r="C11" s="31" t="n">
        <v>39269</v>
      </c>
      <c r="D11" s="31" t="n">
        <v>39471</v>
      </c>
      <c r="E11" s="32" t="n">
        <v>-0.00190963836033864</v>
      </c>
      <c r="F11" s="32" t="n">
        <v>-0.0543542318935343</v>
      </c>
      <c r="G11" s="32" t="s">
        <v>74</v>
      </c>
      <c r="H11" s="32" t="n">
        <v>-0.0490689116362714</v>
      </c>
      <c r="I11" s="32" t="n">
        <v>-0.0644153682497141</v>
      </c>
      <c r="J11" s="32" t="n">
        <v>-0.0559994215763157</v>
      </c>
      <c r="K11" s="32" t="n">
        <v>-0.569026530056769</v>
      </c>
      <c r="L11" s="33" t="n">
        <v>-0.104411395097032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39378</v>
      </c>
      <c r="D12" s="31" t="n">
        <v>39478</v>
      </c>
      <c r="E12" s="32" t="n">
        <v>-0.00177260714637495</v>
      </c>
      <c r="F12" s="32" t="n">
        <v>-0.00167055609924816</v>
      </c>
      <c r="G12" s="32" t="n">
        <v>-0.00305098465459575</v>
      </c>
      <c r="H12" s="32" t="n">
        <v>-0.0160606759395241</v>
      </c>
      <c r="I12" s="32" t="n">
        <v>-0.0411688323322929</v>
      </c>
      <c r="J12" s="32" t="n">
        <v>-0.0136469995083939</v>
      </c>
      <c r="K12" s="32" t="n">
        <v>-0.69109406889229</v>
      </c>
      <c r="L12" s="33" t="n">
        <v>-0.142976655034767</v>
      </c>
    </row>
    <row r="13" s="2" customFormat="true" ht="14.25" hidden="false" customHeight="false" outlineLevel="0" collapsed="false">
      <c r="A13" s="34" t="n">
        <v>10</v>
      </c>
      <c r="B13" s="30" t="s">
        <v>37</v>
      </c>
      <c r="C13" s="31" t="n">
        <v>39413</v>
      </c>
      <c r="D13" s="31" t="n">
        <v>39589</v>
      </c>
      <c r="E13" s="32" t="n">
        <v>0.0027383848714051</v>
      </c>
      <c r="F13" s="32" t="n">
        <v>0.0157526238820436</v>
      </c>
      <c r="G13" s="32" t="n">
        <v>0.0493539952229256</v>
      </c>
      <c r="H13" s="32" t="n">
        <v>0.0893194793137278</v>
      </c>
      <c r="I13" s="32" t="n">
        <v>0.18420346198863</v>
      </c>
      <c r="J13" s="32" t="n">
        <v>0.121578479954471</v>
      </c>
      <c r="K13" s="32" t="n">
        <v>1.0812865</v>
      </c>
      <c r="L13" s="33" t="n">
        <v>0.105477478757247</v>
      </c>
    </row>
    <row r="14" s="2" customFormat="true" ht="14.25" hidden="false" customHeight="false" outlineLevel="0" collapsed="false">
      <c r="A14" s="34" t="n">
        <v>11</v>
      </c>
      <c r="B14" s="30" t="s">
        <v>42</v>
      </c>
      <c r="C14" s="31" t="n">
        <v>39429</v>
      </c>
      <c r="D14" s="31" t="n">
        <v>39618</v>
      </c>
      <c r="E14" s="32" t="n">
        <v>0.00634088959417367</v>
      </c>
      <c r="F14" s="32" t="n">
        <v>0.0071991645173255</v>
      </c>
      <c r="G14" s="32" t="n">
        <v>0.00142136987753871</v>
      </c>
      <c r="H14" s="32" t="n">
        <v>-0.017791489971811</v>
      </c>
      <c r="I14" s="32" t="n">
        <v>-0.0219014103698127</v>
      </c>
      <c r="J14" s="32" t="n">
        <v>-0.0153189570129594</v>
      </c>
      <c r="K14" s="32" t="n">
        <v>0.0134148529411762</v>
      </c>
      <c r="L14" s="33" t="n">
        <v>0.00184477253485471</v>
      </c>
    </row>
    <row r="15" s="2" customFormat="true" ht="14.25" hidden="false" customHeight="false" outlineLevel="0" collapsed="false">
      <c r="A15" s="34" t="n">
        <v>12</v>
      </c>
      <c r="B15" s="30" t="s">
        <v>53</v>
      </c>
      <c r="C15" s="31" t="n">
        <v>39429</v>
      </c>
      <c r="D15" s="31" t="n">
        <v>39651</v>
      </c>
      <c r="E15" s="32" t="n">
        <v>0.00197675895764227</v>
      </c>
      <c r="F15" s="32" t="n">
        <v>0.011867553586373</v>
      </c>
      <c r="G15" s="32" t="n">
        <v>0.00546009124771807</v>
      </c>
      <c r="H15" s="32" t="n">
        <v>-0.0591217349466525</v>
      </c>
      <c r="I15" s="32" t="n">
        <v>-0.118534132757777</v>
      </c>
      <c r="J15" s="32" t="n">
        <v>-0.091344914553369</v>
      </c>
      <c r="K15" s="32" t="n">
        <v>-0.556872372881356</v>
      </c>
      <c r="L15" s="33" t="n">
        <v>-0.107738130766949</v>
      </c>
    </row>
    <row r="16" s="2" customFormat="true" ht="14.25" hidden="false" customHeight="false" outlineLevel="0" collapsed="false">
      <c r="A16" s="34" t="n">
        <v>13</v>
      </c>
      <c r="B16" s="30" t="s">
        <v>56</v>
      </c>
      <c r="C16" s="31" t="n">
        <v>39527</v>
      </c>
      <c r="D16" s="31" t="n">
        <v>39715</v>
      </c>
      <c r="E16" s="32" t="n">
        <v>0.00228771194959054</v>
      </c>
      <c r="F16" s="32" t="n">
        <v>0.0138983352343358</v>
      </c>
      <c r="G16" s="32" t="n">
        <v>0.0357396184977927</v>
      </c>
      <c r="H16" s="32" t="n">
        <v>0.0828641014116518</v>
      </c>
      <c r="I16" s="32" t="n">
        <v>0.305781753501185</v>
      </c>
      <c r="J16" s="32" t="n">
        <v>0.202817270471092</v>
      </c>
      <c r="K16" s="32" t="n">
        <v>1.48958884422111</v>
      </c>
      <c r="L16" s="33" t="n">
        <v>0.139932315736975</v>
      </c>
    </row>
    <row r="17" s="2" customFormat="true" ht="14.25" hidden="false" customHeight="false" outlineLevel="0" collapsed="false">
      <c r="A17" s="34" t="n">
        <v>14</v>
      </c>
      <c r="B17" s="30" t="s">
        <v>49</v>
      </c>
      <c r="C17" s="31" t="n">
        <v>39560</v>
      </c>
      <c r="D17" s="31" t="n">
        <v>39770</v>
      </c>
      <c r="E17" s="32" t="n">
        <v>0.00874576047860209</v>
      </c>
      <c r="F17" s="32" t="n">
        <v>-0.00731165475232198</v>
      </c>
      <c r="G17" s="32" t="n">
        <v>-0.0396937506963191</v>
      </c>
      <c r="H17" s="32" t="n">
        <v>-0.0974358886374837</v>
      </c>
      <c r="I17" s="32" t="n">
        <v>-0.069348003190965</v>
      </c>
      <c r="J17" s="32" t="s">
        <v>74</v>
      </c>
      <c r="K17" s="32" t="n">
        <v>-0.354893839294761</v>
      </c>
      <c r="L17" s="33" t="n">
        <v>-0.0623065763379009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39884</v>
      </c>
      <c r="D18" s="31" t="n">
        <v>40001</v>
      </c>
      <c r="E18" s="32" t="n">
        <v>0.00243225549085468</v>
      </c>
      <c r="F18" s="32" t="n">
        <v>0.00347696826628718</v>
      </c>
      <c r="G18" s="32" t="n">
        <v>-0.0154751359222821</v>
      </c>
      <c r="H18" s="32" t="n">
        <v>-0.0336774099409657</v>
      </c>
      <c r="I18" s="32" t="n">
        <v>-0.0216146503336878</v>
      </c>
      <c r="J18" s="32" t="n">
        <v>0.0723205520452455</v>
      </c>
      <c r="K18" s="32" t="n">
        <v>-0.210524299105242</v>
      </c>
      <c r="L18" s="33" t="n">
        <v>-0.0375230022344359</v>
      </c>
    </row>
    <row r="19" s="2" customFormat="true" ht="14.25" hidden="false" customHeight="false" outlineLevel="0" collapsed="false">
      <c r="A19" s="34" t="n">
        <v>16</v>
      </c>
      <c r="B19" s="30" t="s">
        <v>31</v>
      </c>
      <c r="C19" s="31" t="n">
        <v>40031</v>
      </c>
      <c r="D19" s="31" t="n">
        <v>40129</v>
      </c>
      <c r="E19" s="32" t="n">
        <v>0.0123249536425272</v>
      </c>
      <c r="F19" s="32" t="n">
        <v>0.0132112251423018</v>
      </c>
      <c r="G19" s="32" t="n">
        <v>-0.0366721837929032</v>
      </c>
      <c r="H19" s="32" t="n">
        <v>-0.108903191651168</v>
      </c>
      <c r="I19" s="32" t="n">
        <v>-0.130513699876815</v>
      </c>
      <c r="J19" s="32" t="n">
        <v>-0.0714957915907246</v>
      </c>
      <c r="K19" s="32" t="n">
        <v>-0.668729581924855</v>
      </c>
      <c r="L19" s="33" t="n">
        <v>-0.172628603631837</v>
      </c>
    </row>
    <row r="20" s="2" customFormat="true" ht="14.25" hidden="false" customHeight="false" outlineLevel="0" collapsed="false">
      <c r="A20" s="34" t="n">
        <v>17</v>
      </c>
      <c r="B20" s="30" t="s">
        <v>28</v>
      </c>
      <c r="C20" s="31" t="n">
        <v>40253</v>
      </c>
      <c r="D20" s="31" t="n">
        <v>40366</v>
      </c>
      <c r="E20" s="32" t="n">
        <v>0.00246591278969865</v>
      </c>
      <c r="F20" s="32" t="n">
        <v>0.002051079564658</v>
      </c>
      <c r="G20" s="32" t="n">
        <v>-0.00919365496496905</v>
      </c>
      <c r="H20" s="32" t="n">
        <v>-0.0369678490229349</v>
      </c>
      <c r="I20" s="32" t="n">
        <v>-0.0495845239880424</v>
      </c>
      <c r="J20" s="32" t="n">
        <v>0.00269947055308295</v>
      </c>
      <c r="K20" s="32" t="n">
        <v>-0.288337746780864</v>
      </c>
      <c r="L20" s="33" t="n">
        <v>-0.06354701509739</v>
      </c>
    </row>
    <row r="21" s="2" customFormat="true" ht="14.25" hidden="false" customHeight="false" outlineLevel="0" collapsed="false">
      <c r="A21" s="34" t="n">
        <v>18</v>
      </c>
      <c r="B21" s="30" t="s">
        <v>12</v>
      </c>
      <c r="C21" s="31" t="n">
        <v>40114</v>
      </c>
      <c r="D21" s="31" t="n">
        <v>40401</v>
      </c>
      <c r="E21" s="32" t="n">
        <v>0.00228309344381428</v>
      </c>
      <c r="F21" s="32" t="n">
        <v>-0.00415241780374864</v>
      </c>
      <c r="G21" s="32" t="n">
        <v>-0.0370442261853565</v>
      </c>
      <c r="H21" s="32" t="n">
        <v>-0.0653712155652648</v>
      </c>
      <c r="I21" s="32" t="n">
        <v>-0.0452918474223099</v>
      </c>
      <c r="J21" s="32" t="n">
        <v>-0.00407221265141433</v>
      </c>
      <c r="K21" s="32" t="n">
        <v>-0.167278583859039</v>
      </c>
      <c r="L21" s="33" t="n">
        <v>-0.0353594395837086</v>
      </c>
    </row>
    <row r="22" s="2" customFormat="true" ht="14.25" hidden="false" customHeight="false" outlineLevel="0" collapsed="false">
      <c r="A22" s="34" t="n">
        <v>19</v>
      </c>
      <c r="B22" s="30" t="s">
        <v>22</v>
      </c>
      <c r="C22" s="31" t="n">
        <v>40226</v>
      </c>
      <c r="D22" s="31" t="n">
        <v>40430</v>
      </c>
      <c r="E22" s="32" t="n">
        <v>0.00907230633957501</v>
      </c>
      <c r="F22" s="32" t="n">
        <v>0.0253671976484993</v>
      </c>
      <c r="G22" s="32" t="n">
        <v>0.0469677104011865</v>
      </c>
      <c r="H22" s="32" t="n">
        <v>0.0681213644217331</v>
      </c>
      <c r="I22" s="32" t="n">
        <v>0.28908789388359</v>
      </c>
      <c r="J22" s="32" t="n">
        <v>0.176324088353958</v>
      </c>
      <c r="K22" s="32" t="n">
        <v>1.28486213553979</v>
      </c>
      <c r="L22" s="33" t="n">
        <v>0.179487742569694</v>
      </c>
    </row>
    <row r="23" s="2" customFormat="true" ht="14.25" hidden="false" customHeight="false" outlineLevel="0" collapsed="false">
      <c r="A23" s="34" t="n">
        <v>20</v>
      </c>
      <c r="B23" s="30" t="s">
        <v>25</v>
      </c>
      <c r="C23" s="31" t="n">
        <v>40427</v>
      </c>
      <c r="D23" s="31" t="n">
        <v>40543</v>
      </c>
      <c r="E23" s="32" t="n">
        <v>0.00880123724545956</v>
      </c>
      <c r="F23" s="32" t="n">
        <v>0.0367415595057334</v>
      </c>
      <c r="G23" s="32" t="n">
        <v>0.0464698532542269</v>
      </c>
      <c r="H23" s="32" t="n">
        <v>0.0755298562266715</v>
      </c>
      <c r="I23" s="32" t="n">
        <v>0.286435211385167</v>
      </c>
      <c r="J23" s="32" t="n">
        <v>0.197319167734182</v>
      </c>
      <c r="K23" s="32" t="n">
        <v>0.857027457067372</v>
      </c>
      <c r="L23" s="33" t="n">
        <v>0.140894384716541</v>
      </c>
    </row>
    <row r="24" s="2" customFormat="true" ht="14.25" hidden="false" customHeight="false" outlineLevel="0" collapsed="false">
      <c r="A24" s="34" t="n">
        <v>21</v>
      </c>
      <c r="B24" s="30" t="s">
        <v>34</v>
      </c>
      <c r="C24" s="31" t="n">
        <v>40444</v>
      </c>
      <c r="D24" s="31" t="n">
        <v>40638</v>
      </c>
      <c r="E24" s="32" t="n">
        <v>0.0152751733297474</v>
      </c>
      <c r="F24" s="32" t="n">
        <v>0.0488265146652112</v>
      </c>
      <c r="G24" s="32" t="n">
        <v>0.0400948356120077</v>
      </c>
      <c r="H24" s="32" t="n">
        <v>0.015173537344761</v>
      </c>
      <c r="I24" s="32" t="n">
        <v>0.190488896020853</v>
      </c>
      <c r="J24" s="32" t="n">
        <v>0.219398011582002</v>
      </c>
      <c r="K24" s="32" t="n">
        <v>0.0296134449178334</v>
      </c>
      <c r="L24" s="33" t="n">
        <v>0.00660103297943748</v>
      </c>
    </row>
    <row r="25" s="2" customFormat="true" ht="14.25" hidden="false" customHeight="false" outlineLevel="0" collapsed="false">
      <c r="A25" s="34" t="n">
        <v>22</v>
      </c>
      <c r="B25" s="30" t="s">
        <v>15</v>
      </c>
      <c r="C25" s="31" t="n">
        <v>40427</v>
      </c>
      <c r="D25" s="31" t="n">
        <v>40708</v>
      </c>
      <c r="E25" s="32" t="n">
        <v>0.00652280799303484</v>
      </c>
      <c r="F25" s="32" t="n">
        <v>0.036893935610659</v>
      </c>
      <c r="G25" s="32" t="n">
        <v>0.050516812119465</v>
      </c>
      <c r="H25" s="32" t="n">
        <v>0.128682280429318</v>
      </c>
      <c r="I25" s="32" t="n">
        <v>0.296584051223983</v>
      </c>
      <c r="J25" s="32" t="n">
        <v>0.212398494506472</v>
      </c>
      <c r="K25" s="32" t="n">
        <v>1.16794507403189</v>
      </c>
      <c r="L25" s="33" t="n">
        <v>0.200010471337321</v>
      </c>
    </row>
    <row r="26" s="2" customFormat="true" ht="14.25" hidden="false" customHeight="false" outlineLevel="0" collapsed="false">
      <c r="A26" s="34" t="n">
        <v>23</v>
      </c>
      <c r="B26" s="30" t="s">
        <v>27</v>
      </c>
      <c r="C26" s="31" t="n">
        <v>41026</v>
      </c>
      <c r="D26" s="31" t="n">
        <v>41242</v>
      </c>
      <c r="E26" s="32" t="n">
        <v>0.00898421199664568</v>
      </c>
      <c r="F26" s="32" t="n">
        <v>0.0354805792151214</v>
      </c>
      <c r="G26" s="32" t="n">
        <v>0.00552940509287136</v>
      </c>
      <c r="H26" s="32" t="n">
        <v>-0.00391460414017397</v>
      </c>
      <c r="I26" s="32" t="n">
        <v>0.185005320832138</v>
      </c>
      <c r="J26" s="32" t="n">
        <v>0.151709803447168</v>
      </c>
      <c r="K26" s="32" t="n">
        <v>0.409739204941465</v>
      </c>
      <c r="L26" s="33" t="n">
        <v>0.131439108207764</v>
      </c>
    </row>
    <row r="27" s="2" customFormat="true" ht="14.25" hidden="false" customHeight="false" outlineLevel="0" collapsed="false">
      <c r="A27" s="34" t="n">
        <v>24</v>
      </c>
      <c r="B27" s="30" t="s">
        <v>52</v>
      </c>
      <c r="C27" s="31" t="n">
        <v>41127</v>
      </c>
      <c r="D27" s="31" t="n">
        <v>41332</v>
      </c>
      <c r="E27" s="32" t="n">
        <v>0.00369356436775625</v>
      </c>
      <c r="F27" s="32" t="n">
        <v>0.00379338093924342</v>
      </c>
      <c r="G27" s="32" t="n">
        <v>0.0551838740559654</v>
      </c>
      <c r="H27" s="32" t="n">
        <v>0.111393009897032</v>
      </c>
      <c r="I27" s="32" t="n">
        <v>0.253255279710788</v>
      </c>
      <c r="J27" s="32" t="n">
        <v>0.145484069074351</v>
      </c>
      <c r="K27" s="32" t="n">
        <v>0.623197926829269</v>
      </c>
      <c r="L27" s="33" t="n">
        <v>0.210630047014323</v>
      </c>
    </row>
    <row r="28" customFormat="false" ht="15.75" hidden="false" customHeight="false" outlineLevel="0" collapsed="false">
      <c r="A28" s="35"/>
      <c r="B28" s="36" t="s">
        <v>75</v>
      </c>
      <c r="C28" s="37" t="s">
        <v>59</v>
      </c>
      <c r="D28" s="37" t="s">
        <v>59</v>
      </c>
      <c r="E28" s="38" t="n">
        <f aca="false">AVERAGE(E4:E27)</f>
        <v>0.00490240360396688</v>
      </c>
      <c r="F28" s="38" t="n">
        <f aca="false">AVERAGE(F4:F27)</f>
        <v>0.0130234523383694</v>
      </c>
      <c r="G28" s="38" t="n">
        <f aca="false">AVERAGE(G4:G27)</f>
        <v>0.0093150048325213</v>
      </c>
      <c r="H28" s="38" t="n">
        <f aca="false">AVERAGE(H4:H27)</f>
        <v>-0.00380709115386425</v>
      </c>
      <c r="I28" s="38" t="n">
        <f aca="false">AVERAGE(I4:I27)</f>
        <v>0.0736940527619747</v>
      </c>
      <c r="J28" s="38" t="n">
        <f aca="false">AVERAGE(J4:J27)</f>
        <v>0.0751086587544332</v>
      </c>
      <c r="K28" s="37" t="s">
        <v>59</v>
      </c>
      <c r="L28" s="39" t="s">
        <v>5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4.25" hidden="false" customHeight="false" outlineLevel="0" collapsed="false">
      <c r="A29" s="40" t="s">
        <v>7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</sheetData>
  <mergeCells count="7">
    <mergeCell ref="A1:L1"/>
    <mergeCell ref="A2:A3"/>
    <mergeCell ref="B2:B3"/>
    <mergeCell ref="C2:C3"/>
    <mergeCell ref="D2:D3"/>
    <mergeCell ref="E2:L2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79</v>
      </c>
      <c r="F2" s="46"/>
      <c r="G2" s="48" t="s">
        <v>80</v>
      </c>
    </row>
    <row r="3" customFormat="false" ht="15.75" hidden="false" customHeight="false" outlineLevel="0" collapsed="false">
      <c r="A3" s="25"/>
      <c r="B3" s="46"/>
      <c r="C3" s="49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51" t="n">
        <v>1</v>
      </c>
      <c r="B4" s="52" t="s">
        <v>34</v>
      </c>
      <c r="C4" s="53" t="n">
        <v>134.97678</v>
      </c>
      <c r="D4" s="54" t="n">
        <v>0.0867082148408959</v>
      </c>
      <c r="E4" s="55" t="n">
        <v>108</v>
      </c>
      <c r="F4" s="54" t="n">
        <v>0.0703583061889251</v>
      </c>
      <c r="G4" s="56" t="n">
        <v>109.525235100977</v>
      </c>
    </row>
    <row r="5" customFormat="false" ht="14.25" hidden="false" customHeight="false" outlineLevel="0" collapsed="false">
      <c r="A5" s="57" t="n">
        <v>2</v>
      </c>
      <c r="B5" s="52" t="s">
        <v>22</v>
      </c>
      <c r="C5" s="53" t="n">
        <v>26.0685599999996</v>
      </c>
      <c r="D5" s="54" t="n">
        <v>0.00907230633957554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5</v>
      </c>
      <c r="C6" s="53" t="n">
        <v>24.6708299999996</v>
      </c>
      <c r="D6" s="54" t="n">
        <v>0.00652280799303531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5</v>
      </c>
      <c r="C7" s="53" t="n">
        <v>24.5291399999997</v>
      </c>
      <c r="D7" s="54" t="n">
        <v>0.0088012372454593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6</v>
      </c>
      <c r="C8" s="53" t="n">
        <v>22.4626100000003</v>
      </c>
      <c r="D8" s="54" t="n">
        <v>0.00962932759582416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1</v>
      </c>
      <c r="C9" s="53" t="n">
        <v>20.7604100000002</v>
      </c>
      <c r="D9" s="54" t="n">
        <v>0.012324953642526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7</v>
      </c>
      <c r="C10" s="53" t="n">
        <v>18.4423100000001</v>
      </c>
      <c r="D10" s="54" t="n">
        <v>0.0089842119966455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8</v>
      </c>
      <c r="C11" s="53" t="n">
        <v>14.4346300000001</v>
      </c>
      <c r="D11" s="54" t="n">
        <v>0.012908212450138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18</v>
      </c>
      <c r="C12" s="53" t="n">
        <v>8.99158000000008</v>
      </c>
      <c r="D12" s="54" t="n">
        <v>0.00243225549085687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41</v>
      </c>
      <c r="C13" s="53" t="n">
        <v>8.97480000000005</v>
      </c>
      <c r="D13" s="54" t="n">
        <v>0.00936669082300486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12</v>
      </c>
      <c r="C14" s="53" t="n">
        <v>8.7198200000003</v>
      </c>
      <c r="D14" s="54" t="n">
        <v>0.00228309344381451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42</v>
      </c>
      <c r="C15" s="53" t="n">
        <v>6.07895999999996</v>
      </c>
      <c r="D15" s="54" t="n">
        <v>0.00634088959417389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9</v>
      </c>
      <c r="C16" s="53" t="n">
        <v>5.51976000000001</v>
      </c>
      <c r="D16" s="54" t="n">
        <v>0.00874576047860151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8</v>
      </c>
      <c r="C17" s="53" t="n">
        <v>4.36187999999989</v>
      </c>
      <c r="D17" s="54" t="n">
        <v>0.00212002091286592</v>
      </c>
      <c r="E17" s="55" t="n">
        <v>-1000</v>
      </c>
      <c r="F17" s="54" t="n">
        <v>-0.000345041035730379</v>
      </c>
      <c r="G17" s="56" t="n">
        <v>-0.709911672945324</v>
      </c>
    </row>
    <row r="18" customFormat="false" ht="14.25" hidden="false" customHeight="false" outlineLevel="0" collapsed="false">
      <c r="A18" s="57" t="n">
        <v>15</v>
      </c>
      <c r="B18" s="52" t="s">
        <v>52</v>
      </c>
      <c r="C18" s="53" t="n">
        <v>1.95925</v>
      </c>
      <c r="D18" s="54" t="n">
        <v>0.00369356436775613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56</v>
      </c>
      <c r="C19" s="53" t="n">
        <v>1.13081</v>
      </c>
      <c r="D19" s="54" t="n">
        <v>0.00228771194959018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53</v>
      </c>
      <c r="C20" s="53" t="n">
        <v>0.980010000000009</v>
      </c>
      <c r="D20" s="54" t="n">
        <v>0.00197675895764226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48</v>
      </c>
      <c r="C21" s="53" t="n">
        <v>0.182000400000019</v>
      </c>
      <c r="D21" s="54" t="n">
        <v>0.000241403734695941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45</v>
      </c>
      <c r="C22" s="53" t="n">
        <v>0.000365400000009686</v>
      </c>
      <c r="D22" s="54" t="n">
        <v>4.73195656879577E-007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37</v>
      </c>
      <c r="C23" s="53" t="n">
        <v>-0.62725</v>
      </c>
      <c r="D23" s="54" t="n">
        <v>-0.0004858543082454</v>
      </c>
      <c r="E23" s="55" t="n">
        <v>-2</v>
      </c>
      <c r="F23" s="54" t="n">
        <v>-0.00321543408360129</v>
      </c>
      <c r="G23" s="56" t="n">
        <v>-4.15120540192922</v>
      </c>
    </row>
    <row r="24" customFormat="false" ht="14.25" hidden="false" customHeight="false" outlineLevel="0" collapsed="false">
      <c r="A24" s="57" t="n">
        <v>21</v>
      </c>
      <c r="B24" s="52" t="s">
        <v>57</v>
      </c>
      <c r="C24" s="53" t="n">
        <v>-0.934229899999977</v>
      </c>
      <c r="D24" s="54" t="n">
        <v>-0.00334545098401517</v>
      </c>
      <c r="E24" s="55" t="n">
        <v>0</v>
      </c>
      <c r="F24" s="54" t="n">
        <v>0</v>
      </c>
      <c r="G24" s="56" t="n">
        <v>0</v>
      </c>
    </row>
    <row r="25" customFormat="false" ht="14.25" hidden="false" customHeight="false" outlineLevel="0" collapsed="false">
      <c r="A25" s="57" t="n">
        <v>22</v>
      </c>
      <c r="B25" s="52" t="s">
        <v>39</v>
      </c>
      <c r="C25" s="53" t="n">
        <v>-2.12064999999991</v>
      </c>
      <c r="D25" s="54" t="n">
        <v>-0.00190963836033876</v>
      </c>
      <c r="E25" s="55" t="n">
        <v>0</v>
      </c>
      <c r="F25" s="54" t="n">
        <v>0</v>
      </c>
      <c r="G25" s="56" t="n">
        <v>0</v>
      </c>
    </row>
    <row r="26" customFormat="false" ht="14.25" hidden="false" customHeight="false" outlineLevel="0" collapsed="false">
      <c r="A26" s="57" t="n">
        <v>23</v>
      </c>
      <c r="B26" s="52" t="s">
        <v>19</v>
      </c>
      <c r="C26" s="53" t="n">
        <v>-5.73444980000006</v>
      </c>
      <c r="D26" s="54" t="n">
        <v>-0.00177260714637524</v>
      </c>
      <c r="E26" s="55" t="n">
        <v>0</v>
      </c>
      <c r="F26" s="54" t="n">
        <v>0</v>
      </c>
      <c r="G26" s="56" t="n">
        <v>0</v>
      </c>
    </row>
    <row r="27" customFormat="false" ht="14.25" hidden="false" customHeight="false" outlineLevel="0" collapsed="false">
      <c r="A27" s="57" t="n">
        <v>24</v>
      </c>
      <c r="B27" s="52" t="s">
        <v>9</v>
      </c>
      <c r="C27" s="53" t="n">
        <v>-30.7552300000004</v>
      </c>
      <c r="D27" s="54" t="n">
        <v>-0.00140574730391132</v>
      </c>
      <c r="E27" s="55" t="n">
        <v>0</v>
      </c>
      <c r="F27" s="54" t="n">
        <v>0</v>
      </c>
      <c r="G27" s="56" t="n">
        <v>0</v>
      </c>
    </row>
    <row r="28" customFormat="false" ht="15.75" hidden="false" customHeight="false" outlineLevel="0" collapsed="false">
      <c r="A28" s="58"/>
      <c r="B28" s="59" t="s">
        <v>58</v>
      </c>
      <c r="C28" s="60" t="n">
        <v>293.072696099999</v>
      </c>
      <c r="D28" s="61" t="n">
        <v>0.00479270699717158</v>
      </c>
      <c r="E28" s="62" t="n">
        <v>-894</v>
      </c>
      <c r="F28" s="61" t="n">
        <v>-0.000287827504397096</v>
      </c>
      <c r="G28" s="63" t="n">
        <v>104.664118026103</v>
      </c>
    </row>
    <row r="30" customFormat="false" ht="14.25" hidden="false" customHeight="false" outlineLevel="0" collapsed="false">
      <c r="D3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2</v>
      </c>
      <c r="C1" s="68" t="s">
        <v>66</v>
      </c>
      <c r="D1" s="66"/>
      <c r="E1" s="66"/>
    </row>
    <row r="2" customFormat="false" ht="14.25" hidden="false" customHeight="false" outlineLevel="0" collapsed="false">
      <c r="B2" s="30" t="s">
        <v>57</v>
      </c>
      <c r="C2" s="32" t="n">
        <v>-0.00334545098401562</v>
      </c>
    </row>
    <row r="3" customFormat="false" ht="14.25" hidden="false" customHeight="false" outlineLevel="0" collapsed="false">
      <c r="A3" s="66"/>
      <c r="B3" s="30" t="s">
        <v>39</v>
      </c>
      <c r="C3" s="32" t="n">
        <v>-0.00190963836033864</v>
      </c>
      <c r="D3" s="66"/>
      <c r="E3" s="66"/>
    </row>
    <row r="4" customFormat="false" ht="14.25" hidden="false" customHeight="false" outlineLevel="0" collapsed="false">
      <c r="A4" s="66"/>
      <c r="B4" s="30" t="s">
        <v>19</v>
      </c>
      <c r="C4" s="32" t="n">
        <v>-0.00177260714637495</v>
      </c>
      <c r="D4" s="66"/>
      <c r="E4" s="66"/>
    </row>
    <row r="5" customFormat="false" ht="14.25" hidden="false" customHeight="false" outlineLevel="0" collapsed="false">
      <c r="A5" s="66"/>
      <c r="B5" s="30" t="s">
        <v>9</v>
      </c>
      <c r="C5" s="32" t="n">
        <v>-0.00140574730391096</v>
      </c>
      <c r="D5" s="66"/>
      <c r="E5" s="66"/>
    </row>
    <row r="6" customFormat="false" ht="14.25" hidden="false" customHeight="false" outlineLevel="0" collapsed="false">
      <c r="A6" s="66"/>
      <c r="B6" s="30" t="s">
        <v>45</v>
      </c>
      <c r="C6" s="32" t="n">
        <v>4.73195656436332E-007</v>
      </c>
      <c r="D6" s="66"/>
      <c r="E6" s="66"/>
    </row>
    <row r="7" customFormat="false" ht="14.25" hidden="false" customHeight="false" outlineLevel="0" collapsed="false">
      <c r="A7" s="66"/>
      <c r="B7" s="30" t="s">
        <v>48</v>
      </c>
      <c r="C7" s="32" t="n">
        <v>0.000241403734695611</v>
      </c>
      <c r="D7" s="66"/>
      <c r="E7" s="66"/>
    </row>
    <row r="8" customFormat="false" ht="14.25" hidden="false" customHeight="false" outlineLevel="0" collapsed="false">
      <c r="A8" s="66"/>
      <c r="B8" s="30" t="s">
        <v>53</v>
      </c>
      <c r="C8" s="32" t="n">
        <v>0.00197675895764227</v>
      </c>
      <c r="D8" s="66"/>
      <c r="E8" s="66"/>
    </row>
    <row r="9" customFormat="false" ht="14.25" hidden="false" customHeight="false" outlineLevel="0" collapsed="false">
      <c r="A9" s="66"/>
      <c r="B9" s="30" t="s">
        <v>12</v>
      </c>
      <c r="C9" s="32" t="n">
        <v>0.00228309344381428</v>
      </c>
      <c r="D9" s="66"/>
      <c r="E9" s="66"/>
    </row>
    <row r="10" customFormat="false" ht="14.25" hidden="false" customHeight="false" outlineLevel="0" collapsed="false">
      <c r="A10" s="66"/>
      <c r="B10" s="30" t="s">
        <v>56</v>
      </c>
      <c r="C10" s="32" t="n">
        <v>0.00228771194959054</v>
      </c>
      <c r="D10" s="66"/>
      <c r="E10" s="66"/>
    </row>
    <row r="11" customFormat="false" ht="14.25" hidden="false" customHeight="false" outlineLevel="0" collapsed="false">
      <c r="A11" s="66"/>
      <c r="B11" s="30" t="s">
        <v>18</v>
      </c>
      <c r="C11" s="32" t="n">
        <v>0.00243225549085468</v>
      </c>
      <c r="D11" s="66"/>
      <c r="E11" s="66"/>
    </row>
    <row r="12" customFormat="false" ht="14.25" hidden="false" customHeight="false" outlineLevel="0" collapsed="false">
      <c r="A12" s="66"/>
      <c r="B12" s="30" t="s">
        <v>28</v>
      </c>
      <c r="C12" s="32" t="n">
        <v>0.00246591278969865</v>
      </c>
      <c r="D12" s="66"/>
      <c r="E12" s="66"/>
    </row>
    <row r="13" customFormat="false" ht="14.25" hidden="false" customHeight="false" outlineLevel="0" collapsed="false">
      <c r="A13" s="66"/>
      <c r="B13" s="30" t="s">
        <v>37</v>
      </c>
      <c r="C13" s="32" t="n">
        <v>0.0027383848714051</v>
      </c>
      <c r="D13" s="66"/>
      <c r="E13" s="66"/>
    </row>
    <row r="14" customFormat="false" ht="14.25" hidden="false" customHeight="false" outlineLevel="0" collapsed="false">
      <c r="A14" s="66"/>
      <c r="B14" s="30" t="s">
        <v>52</v>
      </c>
      <c r="C14" s="32" t="n">
        <v>0.00369356436775625</v>
      </c>
      <c r="D14" s="66"/>
      <c r="E14" s="66"/>
    </row>
    <row r="15" customFormat="false" ht="14.25" hidden="false" customHeight="false" outlineLevel="0" collapsed="false">
      <c r="A15" s="66"/>
      <c r="B15" s="30" t="s">
        <v>42</v>
      </c>
      <c r="C15" s="32" t="n">
        <v>0.00634088959417367</v>
      </c>
      <c r="D15" s="66"/>
      <c r="E15" s="66"/>
    </row>
    <row r="16" customFormat="false" ht="14.25" hidden="false" customHeight="false" outlineLevel="0" collapsed="false">
      <c r="A16" s="66"/>
      <c r="B16" s="30" t="s">
        <v>15</v>
      </c>
      <c r="C16" s="32" t="n">
        <v>0.00652280799303484</v>
      </c>
      <c r="D16" s="66"/>
      <c r="E16" s="66"/>
    </row>
    <row r="17" customFormat="false" ht="14.25" hidden="false" customHeight="false" outlineLevel="0" collapsed="false">
      <c r="A17" s="66"/>
      <c r="B17" s="30" t="s">
        <v>49</v>
      </c>
      <c r="C17" s="32" t="n">
        <v>0.00874576047860209</v>
      </c>
      <c r="D17" s="66"/>
      <c r="E17" s="66"/>
    </row>
    <row r="18" customFormat="false" ht="14.25" hidden="false" customHeight="false" outlineLevel="0" collapsed="false">
      <c r="A18" s="66"/>
      <c r="B18" s="30" t="s">
        <v>25</v>
      </c>
      <c r="C18" s="32" t="n">
        <v>0.00880123724545956</v>
      </c>
      <c r="D18" s="66"/>
      <c r="E18" s="66"/>
    </row>
    <row r="19" customFormat="false" ht="14.25" hidden="false" customHeight="false" outlineLevel="0" collapsed="false">
      <c r="A19" s="66"/>
      <c r="B19" s="30" t="s">
        <v>27</v>
      </c>
      <c r="C19" s="32" t="n">
        <v>0.00898421199664568</v>
      </c>
      <c r="D19" s="66"/>
      <c r="E19" s="66"/>
    </row>
    <row r="20" customFormat="false" ht="14.25" hidden="false" customHeight="false" outlineLevel="0" collapsed="false">
      <c r="A20" s="66"/>
      <c r="B20" s="30" t="s">
        <v>22</v>
      </c>
      <c r="C20" s="32" t="n">
        <v>0.00907230633957501</v>
      </c>
      <c r="D20" s="66"/>
      <c r="E20" s="66"/>
    </row>
    <row r="21" customFormat="false" ht="14.25" hidden="false" customHeight="false" outlineLevel="0" collapsed="false">
      <c r="A21" s="66"/>
      <c r="B21" s="30" t="s">
        <v>41</v>
      </c>
      <c r="C21" s="32" t="n">
        <v>0.00936669082300456</v>
      </c>
      <c r="D21" s="66"/>
      <c r="E21" s="66"/>
    </row>
    <row r="22" customFormat="false" ht="14.25" hidden="false" customHeight="false" outlineLevel="0" collapsed="false">
      <c r="A22" s="66"/>
      <c r="B22" s="30" t="s">
        <v>26</v>
      </c>
      <c r="C22" s="32" t="n">
        <v>0.00962932759582369</v>
      </c>
      <c r="D22" s="66"/>
      <c r="E22" s="66"/>
    </row>
    <row r="23" customFormat="false" ht="14.25" hidden="false" customHeight="false" outlineLevel="0" collapsed="false">
      <c r="A23" s="66"/>
      <c r="B23" s="30" t="s">
        <v>31</v>
      </c>
      <c r="C23" s="32" t="n">
        <v>0.0123249536425272</v>
      </c>
      <c r="D23" s="66"/>
      <c r="E23" s="66"/>
    </row>
    <row r="24" customFormat="false" ht="14.25" hidden="false" customHeight="false" outlineLevel="0" collapsed="false">
      <c r="A24" s="66"/>
      <c r="B24" s="30" t="s">
        <v>38</v>
      </c>
      <c r="C24" s="32" t="n">
        <v>0.0129082124501378</v>
      </c>
      <c r="D24" s="66"/>
      <c r="E24" s="66"/>
    </row>
    <row r="25" customFormat="false" ht="14.25" hidden="false" customHeight="false" outlineLevel="0" collapsed="false">
      <c r="A25" s="66"/>
      <c r="B25" s="30" t="s">
        <v>34</v>
      </c>
      <c r="C25" s="32" t="n">
        <v>0.0152751733297474</v>
      </c>
      <c r="D25" s="66"/>
      <c r="E25" s="66"/>
    </row>
    <row r="26" customFormat="false" ht="14.25" hidden="false" customHeight="false" outlineLevel="0" collapsed="false">
      <c r="B26" s="30" t="s">
        <v>84</v>
      </c>
      <c r="C26" s="69" t="n">
        <v>0.0153451636065238</v>
      </c>
    </row>
    <row r="27" customFormat="false" ht="14.25" hidden="false" customHeight="false" outlineLevel="0" collapsed="false">
      <c r="B27" s="66" t="s">
        <v>85</v>
      </c>
      <c r="C27" s="70" t="n">
        <v>0.0207675491863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3" t="s">
        <v>87</v>
      </c>
      <c r="D2" s="73" t="s">
        <v>88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9</v>
      </c>
      <c r="C3" s="74" t="s">
        <v>90</v>
      </c>
      <c r="D3" s="75" t="s">
        <v>91</v>
      </c>
      <c r="E3" s="12" t="n">
        <v>11661421.27</v>
      </c>
      <c r="F3" s="13" t="n">
        <v>1835964</v>
      </c>
      <c r="G3" s="12" t="n">
        <v>6.35166118180967</v>
      </c>
      <c r="H3" s="76" t="n">
        <v>0.5</v>
      </c>
      <c r="I3" s="11" t="s">
        <v>10</v>
      </c>
      <c r="J3" s="14" t="s">
        <v>11</v>
      </c>
    </row>
    <row r="4" customFormat="false" ht="15" hidden="false" customHeight="true" outlineLevel="0" collapsed="false">
      <c r="A4" s="10" t="n">
        <v>2</v>
      </c>
      <c r="B4" s="11" t="s">
        <v>92</v>
      </c>
      <c r="C4" s="74" t="s">
        <v>90</v>
      </c>
      <c r="D4" s="75" t="s">
        <v>91</v>
      </c>
      <c r="E4" s="12" t="n">
        <v>11049323.24</v>
      </c>
      <c r="F4" s="13" t="n">
        <v>32580</v>
      </c>
      <c r="G4" s="12" t="n">
        <v>339.144359729896</v>
      </c>
      <c r="H4" s="77" t="n">
        <v>100</v>
      </c>
      <c r="I4" s="11" t="s">
        <v>32</v>
      </c>
      <c r="J4" s="14" t="s">
        <v>93</v>
      </c>
    </row>
    <row r="5" customFormat="false" ht="15" hidden="false" customHeight="true" outlineLevel="0" collapsed="false">
      <c r="A5" s="10" t="n">
        <v>3</v>
      </c>
      <c r="B5" s="11" t="s">
        <v>94</v>
      </c>
      <c r="C5" s="74" t="s">
        <v>90</v>
      </c>
      <c r="D5" s="75" t="s">
        <v>95</v>
      </c>
      <c r="E5" s="12" t="n">
        <v>1975167.67</v>
      </c>
      <c r="F5" s="13" t="n">
        <v>56699</v>
      </c>
      <c r="G5" s="12" t="n">
        <v>34.8360230339159</v>
      </c>
      <c r="H5" s="77" t="n">
        <v>100</v>
      </c>
      <c r="I5" s="11" t="s">
        <v>32</v>
      </c>
      <c r="J5" s="14" t="s">
        <v>33</v>
      </c>
    </row>
    <row r="6" customFormat="false" ht="15" hidden="false" customHeight="true" outlineLevel="0" collapsed="false">
      <c r="A6" s="10" t="n">
        <v>4</v>
      </c>
      <c r="B6" s="11" t="s">
        <v>96</v>
      </c>
      <c r="C6" s="74" t="s">
        <v>90</v>
      </c>
      <c r="D6" s="75" t="s">
        <v>95</v>
      </c>
      <c r="E6" s="12" t="n">
        <v>1497471.5602</v>
      </c>
      <c r="F6" s="13" t="n">
        <v>2940</v>
      </c>
      <c r="G6" s="12" t="n">
        <v>509.344068095238</v>
      </c>
      <c r="H6" s="77" t="n">
        <v>1000</v>
      </c>
      <c r="I6" s="11" t="s">
        <v>43</v>
      </c>
      <c r="J6" s="14" t="s">
        <v>44</v>
      </c>
    </row>
    <row r="7" customFormat="false" ht="15" hidden="false" customHeight="true" outlineLevel="0" collapsed="false">
      <c r="A7" s="10" t="n">
        <v>5</v>
      </c>
      <c r="B7" s="11" t="s">
        <v>97</v>
      </c>
      <c r="C7" s="74" t="s">
        <v>90</v>
      </c>
      <c r="D7" s="75" t="s">
        <v>91</v>
      </c>
      <c r="E7" s="12" t="n">
        <v>1096464.6</v>
      </c>
      <c r="F7" s="13" t="n">
        <v>795</v>
      </c>
      <c r="G7" s="12" t="n">
        <v>1379.20075471698</v>
      </c>
      <c r="H7" s="77" t="n">
        <v>1000</v>
      </c>
      <c r="I7" s="11" t="s">
        <v>50</v>
      </c>
      <c r="J7" s="14" t="s">
        <v>51</v>
      </c>
    </row>
    <row r="8" customFormat="false" ht="15" hidden="false" customHeight="true" outlineLevel="0" collapsed="false">
      <c r="A8" s="10" t="n">
        <v>6</v>
      </c>
      <c r="B8" s="11" t="s">
        <v>98</v>
      </c>
      <c r="C8" s="74" t="s">
        <v>90</v>
      </c>
      <c r="D8" s="75" t="s">
        <v>91</v>
      </c>
      <c r="E8" s="12" t="n">
        <v>786309.28</v>
      </c>
      <c r="F8" s="13" t="n">
        <v>910</v>
      </c>
      <c r="G8" s="12" t="n">
        <v>864.076131868132</v>
      </c>
      <c r="H8" s="77" t="n">
        <v>1000</v>
      </c>
      <c r="I8" s="11" t="s">
        <v>16</v>
      </c>
      <c r="J8" s="14" t="s">
        <v>17</v>
      </c>
    </row>
    <row r="9" customFormat="false" ht="15" hidden="false" customHeight="true" outlineLevel="0" collapsed="false">
      <c r="A9" s="10" t="n">
        <v>7</v>
      </c>
      <c r="B9" s="11" t="s">
        <v>99</v>
      </c>
      <c r="C9" s="74" t="s">
        <v>90</v>
      </c>
      <c r="D9" s="75" t="s">
        <v>91</v>
      </c>
      <c r="E9" s="12" t="n">
        <v>636260.69</v>
      </c>
      <c r="F9" s="13" t="n">
        <v>679</v>
      </c>
      <c r="G9" s="12" t="n">
        <v>937.055508100147</v>
      </c>
      <c r="H9" s="77" t="n">
        <v>1000</v>
      </c>
      <c r="I9" s="11" t="s">
        <v>54</v>
      </c>
      <c r="J9" s="14" t="s">
        <v>55</v>
      </c>
    </row>
    <row r="10" customFormat="false" ht="15.75" hidden="false" customHeight="true" outlineLevel="0" collapsed="false">
      <c r="A10" s="78" t="s">
        <v>58</v>
      </c>
      <c r="B10" s="78"/>
      <c r="C10" s="18" t="s">
        <v>59</v>
      </c>
      <c r="D10" s="18" t="s">
        <v>59</v>
      </c>
      <c r="E10" s="16" t="n">
        <f aca="false">SUM(E3:E9)</f>
        <v>28702418.3102</v>
      </c>
      <c r="F10" s="17" t="n">
        <f aca="false">SUM(F3:F9)</f>
        <v>1930567</v>
      </c>
      <c r="G10" s="18" t="s">
        <v>59</v>
      </c>
      <c r="H10" s="18" t="s">
        <v>59</v>
      </c>
      <c r="I10" s="18" t="s">
        <v>59</v>
      </c>
      <c r="J10" s="79" t="s">
        <v>59</v>
      </c>
    </row>
  </sheetData>
  <mergeCells count="2">
    <mergeCell ref="A1:J1"/>
    <mergeCell ref="A10:B10"/>
  </mergeCells>
  <hyperlinks>
    <hyperlink ref="J3" r:id="rId1" display="http://www.kinto.com/"/>
    <hyperlink ref="J4" r:id="rId2" display="http://dragon-am.com/"/>
    <hyperlink ref="J5" r:id="rId3" display="http://www.dragon-am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1" activeCellId="0" sqref="F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9</v>
      </c>
      <c r="C4" s="31" t="n">
        <v>37691</v>
      </c>
      <c r="D4" s="31" t="n">
        <v>37894</v>
      </c>
      <c r="E4" s="32" t="s">
        <v>74</v>
      </c>
      <c r="F4" s="32" t="s">
        <v>74</v>
      </c>
      <c r="G4" s="32" t="s">
        <v>74</v>
      </c>
      <c r="H4" s="32" t="n">
        <v>-0.0603325905717804</v>
      </c>
      <c r="I4" s="32" t="n">
        <v>-0.139033332827626</v>
      </c>
      <c r="J4" s="32" t="s">
        <v>74</v>
      </c>
      <c r="K4" s="33" t="n">
        <v>11.7033223636193</v>
      </c>
      <c r="L4" s="33" t="n">
        <v>0.23694831127325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99</v>
      </c>
      <c r="C5" s="31" t="n">
        <v>38441</v>
      </c>
      <c r="D5" s="31" t="n">
        <v>38625</v>
      </c>
      <c r="E5" s="32" t="n">
        <v>0.00110323262878675</v>
      </c>
      <c r="F5" s="32" t="n">
        <v>0.00456043037187737</v>
      </c>
      <c r="G5" s="32" t="n">
        <v>-0.00918805551692725</v>
      </c>
      <c r="H5" s="32" t="n">
        <v>-0.0625678761280251</v>
      </c>
      <c r="I5" s="32" t="n">
        <v>-0.0684822153242585</v>
      </c>
      <c r="J5" s="32" t="n">
        <v>-0.0224372726782331</v>
      </c>
      <c r="K5" s="33" t="n">
        <v>-0.0629444918998527</v>
      </c>
      <c r="L5" s="33" t="n">
        <v>-0.0065121989281955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2</v>
      </c>
      <c r="C6" s="31" t="n">
        <v>38862</v>
      </c>
      <c r="D6" s="31" t="n">
        <v>38958</v>
      </c>
      <c r="E6" s="32" t="n">
        <v>0.0226638494022748</v>
      </c>
      <c r="F6" s="32" t="n">
        <v>0.0298700305506117</v>
      </c>
      <c r="G6" s="32" t="n">
        <v>0.00776875598925719</v>
      </c>
      <c r="H6" s="32" t="n">
        <v>-0.00179536035477246</v>
      </c>
      <c r="I6" s="32" t="n">
        <v>0.125664027913253</v>
      </c>
      <c r="J6" s="32" t="n">
        <v>0.12978306041805</v>
      </c>
      <c r="K6" s="33" t="n">
        <v>2.39144359729896</v>
      </c>
      <c r="L6" s="33" t="n">
        <v>0.14467324867535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6</v>
      </c>
      <c r="C7" s="31" t="n">
        <v>39048</v>
      </c>
      <c r="D7" s="31" t="n">
        <v>39140</v>
      </c>
      <c r="E7" s="32" t="n">
        <v>0.0715336153961703</v>
      </c>
      <c r="F7" s="32" t="n">
        <v>0.0898405802463886</v>
      </c>
      <c r="G7" s="32" t="n">
        <v>0.0859210255468197</v>
      </c>
      <c r="H7" s="32" t="n">
        <v>0.0280381234884035</v>
      </c>
      <c r="I7" s="32" t="n">
        <v>-0.0948501932917976</v>
      </c>
      <c r="J7" s="32" t="n">
        <v>0.00560838838890865</v>
      </c>
      <c r="K7" s="33" t="n">
        <v>-0.490655931904762</v>
      </c>
      <c r="L7" s="33" t="n">
        <v>-0.075959336069381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7</v>
      </c>
      <c r="C8" s="31" t="n">
        <v>39100</v>
      </c>
      <c r="D8" s="31" t="n">
        <v>39268</v>
      </c>
      <c r="E8" s="32" t="n">
        <v>0.00456107440656983</v>
      </c>
      <c r="F8" s="32" t="n">
        <v>0.00684493003923392</v>
      </c>
      <c r="G8" s="32" t="n">
        <v>-0.000682493596095846</v>
      </c>
      <c r="H8" s="32" t="n">
        <v>0.00583260182443524</v>
      </c>
      <c r="I8" s="32" t="n">
        <v>0.0169677654517351</v>
      </c>
      <c r="J8" s="32" t="s">
        <v>74</v>
      </c>
      <c r="K8" s="33" t="n">
        <v>0.37920075471698</v>
      </c>
      <c r="L8" s="33" t="n">
        <v>0.040041165801806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8</v>
      </c>
      <c r="C9" s="31" t="n">
        <v>39647</v>
      </c>
      <c r="D9" s="31" t="n">
        <v>39861</v>
      </c>
      <c r="E9" s="32" t="n">
        <v>0.00107370667335904</v>
      </c>
      <c r="F9" s="32" t="n">
        <v>0.00778596790913166</v>
      </c>
      <c r="G9" s="32" t="n">
        <v>-0.0174192773789515</v>
      </c>
      <c r="H9" s="32" t="n">
        <v>-0.0826302075725617</v>
      </c>
      <c r="I9" s="32" t="n">
        <v>-0.0380350309202181</v>
      </c>
      <c r="J9" s="32" t="n">
        <v>-0.0149444431088643</v>
      </c>
      <c r="K9" s="33" t="n">
        <v>-0.135923868131868</v>
      </c>
      <c r="L9" s="33" t="n">
        <v>-0.022009786647015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94</v>
      </c>
      <c r="C10" s="31" t="n">
        <v>40253</v>
      </c>
      <c r="D10" s="31" t="n">
        <v>40445</v>
      </c>
      <c r="E10" s="32" t="n">
        <v>0.00969514906947233</v>
      </c>
      <c r="F10" s="32" t="n">
        <v>0.0124223854290295</v>
      </c>
      <c r="G10" s="32" t="n">
        <v>-0.0291441977462169</v>
      </c>
      <c r="H10" s="32" t="n">
        <v>-0.0891948172214349</v>
      </c>
      <c r="I10" s="32" t="n">
        <v>-0.101126816886035</v>
      </c>
      <c r="J10" s="32" t="n">
        <v>-0.0451278957465937</v>
      </c>
      <c r="K10" s="33" t="n">
        <v>-0.651639769660841</v>
      </c>
      <c r="L10" s="33" t="n">
        <v>-0.19137236302276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5"/>
      <c r="B11" s="36" t="s">
        <v>75</v>
      </c>
      <c r="C11" s="39" t="s">
        <v>59</v>
      </c>
      <c r="D11" s="39" t="s">
        <v>59</v>
      </c>
      <c r="E11" s="38" t="n">
        <f aca="false">AVERAGE(E4:E10)</f>
        <v>0.0184384379294389</v>
      </c>
      <c r="F11" s="38" t="n">
        <f aca="false">AVERAGE(F4:F10)</f>
        <v>0.0252207207577121</v>
      </c>
      <c r="G11" s="38" t="n">
        <f aca="false">AVERAGE(G4:G10)</f>
        <v>0.00620929288298089</v>
      </c>
      <c r="H11" s="38" t="n">
        <f aca="false">AVERAGE(H4:H10)</f>
        <v>-0.0375214466479622</v>
      </c>
      <c r="I11" s="38" t="n">
        <f aca="false">AVERAGE(I4:I10)</f>
        <v>-0.0426993994121353</v>
      </c>
      <c r="J11" s="38" t="n">
        <f aca="false">AVERAGE(J4:J10)</f>
        <v>0.0105763674546536</v>
      </c>
      <c r="K11" s="39" t="s">
        <v>59</v>
      </c>
      <c r="L11" s="39" t="s">
        <v>5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4.25" hidden="false" customHeight="false" outlineLevel="0" collapsed="false">
      <c r="A12" s="40" t="s">
        <v>7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4.25" hidden="false" customHeight="false" outlineLevel="0" collapsed="false">
      <c r="L13" s="0"/>
      <c r="M13" s="0"/>
      <c r="N13" s="0"/>
      <c r="O13" s="0"/>
    </row>
  </sheetData>
  <mergeCells count="7">
    <mergeCell ref="A1:L1"/>
    <mergeCell ref="A2:A3"/>
    <mergeCell ref="B2:B3"/>
    <mergeCell ref="C2:C3"/>
    <mergeCell ref="D2:D3"/>
    <mergeCell ref="E2:L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10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6" t="s">
        <v>78</v>
      </c>
      <c r="D2" s="46"/>
      <c r="E2" s="46" t="s">
        <v>7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true" outlineLevel="0" collapsed="false">
      <c r="A4" s="84" t="n">
        <v>1</v>
      </c>
      <c r="B4" s="85" t="s">
        <v>92</v>
      </c>
      <c r="C4" s="53" t="n">
        <v>244.87049</v>
      </c>
      <c r="D4" s="54" t="n">
        <v>0.0226638494022754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6</v>
      </c>
      <c r="C5" s="53" t="n">
        <v>99.96845</v>
      </c>
      <c r="D5" s="54" t="n">
        <v>0.0715336153961713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4</v>
      </c>
      <c r="C6" s="53" t="n">
        <v>18.9656699999999</v>
      </c>
      <c r="D6" s="54" t="n">
        <v>0.00969514906947234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7</v>
      </c>
      <c r="C7" s="53" t="n">
        <v>4.97835000000009</v>
      </c>
      <c r="D7" s="54" t="n">
        <v>0.00456107440657186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8</v>
      </c>
      <c r="C8" s="53" t="n">
        <v>0.843359999999986</v>
      </c>
      <c r="D8" s="54" t="n">
        <v>0.0010737066733589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99</v>
      </c>
      <c r="C9" s="53" t="n">
        <v>0.701169999999926</v>
      </c>
      <c r="D9" s="54" t="n">
        <v>0.00110323262878656</v>
      </c>
      <c r="E9" s="55" t="n">
        <v>0</v>
      </c>
      <c r="F9" s="86" t="n">
        <v>0</v>
      </c>
      <c r="G9" s="56" t="n">
        <v>0</v>
      </c>
    </row>
    <row r="10" customFormat="false" ht="14.25" hidden="false" customHeight="true" outlineLevel="0" collapsed="false">
      <c r="A10" s="84" t="n">
        <v>7</v>
      </c>
      <c r="B10" s="85" t="s">
        <v>89</v>
      </c>
      <c r="C10" s="53" t="s">
        <v>74</v>
      </c>
      <c r="D10" s="54" t="s">
        <v>74</v>
      </c>
      <c r="E10" s="55" t="s">
        <v>74</v>
      </c>
      <c r="F10" s="86" t="s">
        <v>74</v>
      </c>
      <c r="G10" s="56" t="s">
        <v>74</v>
      </c>
    </row>
    <row r="11" customFormat="false" ht="15.75" hidden="false" customHeight="false" outlineLevel="0" collapsed="false">
      <c r="A11" s="87"/>
      <c r="B11" s="88" t="s">
        <v>58</v>
      </c>
      <c r="C11" s="60" t="n">
        <v>370.32749</v>
      </c>
      <c r="D11" s="61" t="n">
        <v>0.022214314121268</v>
      </c>
      <c r="E11" s="62" t="n">
        <v>0</v>
      </c>
      <c r="F11" s="61" t="n">
        <v>0</v>
      </c>
      <c r="G11" s="63" t="n">
        <v>0</v>
      </c>
    </row>
    <row r="13" customFormat="false" ht="14.25" hidden="false" customHeight="false" outlineLevel="0" collapsed="false">
      <c r="A13" s="41"/>
    </row>
    <row r="14" customFormat="false" ht="14.25" hidden="false" customHeight="false" outlineLevel="0" collapsed="false">
      <c r="A14" s="41"/>
    </row>
    <row r="15" customFormat="false" ht="14.25" hidden="false" customHeight="false" outlineLevel="0" collapsed="false">
      <c r="A15" s="41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2</v>
      </c>
      <c r="C1" s="26" t="s">
        <v>66</v>
      </c>
      <c r="D1" s="90"/>
      <c r="E1" s="90"/>
    </row>
    <row r="2" customFormat="false" ht="14.25" hidden="false" customHeight="false" outlineLevel="0" collapsed="false">
      <c r="A2" s="90"/>
      <c r="B2" s="30" t="s">
        <v>98</v>
      </c>
      <c r="C2" s="32" t="n">
        <v>0.00107370667335904</v>
      </c>
      <c r="D2" s="90"/>
      <c r="E2" s="90"/>
    </row>
    <row r="3" customFormat="false" ht="14.25" hidden="false" customHeight="false" outlineLevel="0" collapsed="false">
      <c r="A3" s="90"/>
      <c r="B3" s="30" t="s">
        <v>99</v>
      </c>
      <c r="C3" s="32" t="n">
        <v>0.00110323262878675</v>
      </c>
      <c r="D3" s="90"/>
      <c r="E3" s="90"/>
    </row>
    <row r="4" customFormat="false" ht="14.25" hidden="false" customHeight="false" outlineLevel="0" collapsed="false">
      <c r="A4" s="90"/>
      <c r="B4" s="30" t="s">
        <v>97</v>
      </c>
      <c r="C4" s="32" t="n">
        <v>0.00456107440656983</v>
      </c>
      <c r="D4" s="90"/>
      <c r="E4" s="90"/>
    </row>
    <row r="5" customFormat="false" ht="14.25" hidden="false" customHeight="false" outlineLevel="0" collapsed="false">
      <c r="A5" s="90"/>
      <c r="B5" s="30" t="s">
        <v>94</v>
      </c>
      <c r="C5" s="32" t="n">
        <v>0.00969514906947233</v>
      </c>
      <c r="D5" s="90"/>
      <c r="E5" s="90"/>
    </row>
    <row r="6" customFormat="false" ht="14.25" hidden="false" customHeight="false" outlineLevel="0" collapsed="false">
      <c r="A6" s="90"/>
      <c r="B6" s="30" t="s">
        <v>92</v>
      </c>
      <c r="C6" s="32" t="n">
        <v>0.0226638494022748</v>
      </c>
      <c r="D6" s="90"/>
      <c r="E6" s="90"/>
    </row>
    <row r="7" customFormat="false" ht="14.25" hidden="false" customHeight="false" outlineLevel="0" collapsed="false">
      <c r="A7" s="90"/>
      <c r="B7" s="30" t="s">
        <v>96</v>
      </c>
      <c r="C7" s="32" t="n">
        <v>0.0715336153961703</v>
      </c>
      <c r="D7" s="90"/>
      <c r="E7" s="90"/>
    </row>
    <row r="8" customFormat="false" ht="14.25" hidden="false" customHeight="false" outlineLevel="0" collapsed="false">
      <c r="A8" s="90"/>
      <c r="B8" s="30" t="s">
        <v>84</v>
      </c>
      <c r="C8" s="69" t="n">
        <v>0.0153451636065238</v>
      </c>
      <c r="D8" s="90"/>
    </row>
    <row r="9" customFormat="false" ht="14.25" hidden="false" customHeight="false" outlineLevel="0" collapsed="false">
      <c r="B9" s="30" t="s">
        <v>85</v>
      </c>
      <c r="C9" s="70" t="n">
        <v>0.0207675491863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7</v>
      </c>
      <c r="D2" s="9" t="s">
        <v>88</v>
      </c>
      <c r="E2" s="8" t="s">
        <v>3</v>
      </c>
      <c r="F2" s="8" t="s">
        <v>102</v>
      </c>
      <c r="G2" s="8" t="s">
        <v>103</v>
      </c>
      <c r="H2" s="9" t="s">
        <v>10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105</v>
      </c>
      <c r="C3" s="93" t="s">
        <v>90</v>
      </c>
      <c r="D3" s="93" t="s">
        <v>106</v>
      </c>
      <c r="E3" s="94" t="n">
        <v>6013846.18</v>
      </c>
      <c r="F3" s="95" t="n">
        <v>174949</v>
      </c>
      <c r="G3" s="94" t="n">
        <v>34.3748531286261</v>
      </c>
      <c r="H3" s="95" t="n">
        <v>100</v>
      </c>
      <c r="I3" s="93" t="s">
        <v>107</v>
      </c>
      <c r="J3" s="96" t="s">
        <v>11</v>
      </c>
    </row>
    <row r="4" customFormat="false" ht="14.25" hidden="false" customHeight="true" outlineLevel="0" collapsed="false">
      <c r="A4" s="10" t="n">
        <v>2</v>
      </c>
      <c r="B4" s="93" t="s">
        <v>108</v>
      </c>
      <c r="C4" s="93" t="s">
        <v>90</v>
      </c>
      <c r="D4" s="93" t="s">
        <v>91</v>
      </c>
      <c r="E4" s="94" t="n">
        <v>3790085.17</v>
      </c>
      <c r="F4" s="95" t="n">
        <v>4806</v>
      </c>
      <c r="G4" s="94" t="n">
        <v>788.615307948398</v>
      </c>
      <c r="H4" s="95" t="n">
        <v>1000</v>
      </c>
      <c r="I4" s="93" t="s">
        <v>109</v>
      </c>
      <c r="J4" s="96" t="s">
        <v>51</v>
      </c>
    </row>
    <row r="5" customFormat="false" ht="14.25" hidden="false" customHeight="true" outlineLevel="0" collapsed="false">
      <c r="A5" s="10" t="n">
        <v>3</v>
      </c>
      <c r="B5" s="93" t="s">
        <v>110</v>
      </c>
      <c r="C5" s="93" t="s">
        <v>90</v>
      </c>
      <c r="D5" s="93" t="s">
        <v>106</v>
      </c>
      <c r="E5" s="94" t="n">
        <v>1623159.54</v>
      </c>
      <c r="F5" s="95" t="n">
        <v>1011</v>
      </c>
      <c r="G5" s="94" t="n">
        <v>1605.4990504451</v>
      </c>
      <c r="H5" s="95" t="n">
        <v>1000</v>
      </c>
      <c r="I5" s="93" t="s">
        <v>111</v>
      </c>
      <c r="J5" s="96" t="s">
        <v>17</v>
      </c>
    </row>
    <row r="6" customFormat="false" ht="14.25" hidden="false" customHeight="true" outlineLevel="0" collapsed="false">
      <c r="A6" s="10" t="n">
        <v>4</v>
      </c>
      <c r="B6" s="93" t="s">
        <v>112</v>
      </c>
      <c r="C6" s="93" t="s">
        <v>90</v>
      </c>
      <c r="D6" s="93" t="s">
        <v>113</v>
      </c>
      <c r="E6" s="94" t="n">
        <v>1584603.443</v>
      </c>
      <c r="F6" s="95" t="n">
        <v>203733</v>
      </c>
      <c r="G6" s="94" t="n">
        <v>7.77784376119725</v>
      </c>
      <c r="H6" s="95" t="n">
        <v>10</v>
      </c>
      <c r="I6" s="93" t="s">
        <v>114</v>
      </c>
      <c r="J6" s="96" t="s">
        <v>11</v>
      </c>
    </row>
    <row r="7" customFormat="false" ht="14.25" hidden="false" customHeight="true" outlineLevel="0" collapsed="false">
      <c r="A7" s="10" t="n">
        <v>5</v>
      </c>
      <c r="B7" s="93" t="s">
        <v>115</v>
      </c>
      <c r="C7" s="93" t="s">
        <v>90</v>
      </c>
      <c r="D7" s="93" t="s">
        <v>106</v>
      </c>
      <c r="E7" s="94" t="n">
        <v>1030752.53</v>
      </c>
      <c r="F7" s="95" t="n">
        <v>648</v>
      </c>
      <c r="G7" s="94" t="n">
        <v>1590.6674845679</v>
      </c>
      <c r="H7" s="95" t="n">
        <v>5000</v>
      </c>
      <c r="I7" s="93" t="s">
        <v>116</v>
      </c>
      <c r="J7" s="96" t="s">
        <v>44</v>
      </c>
    </row>
    <row r="8" customFormat="false" ht="15.75" hidden="false" customHeight="true" outlineLevel="0" collapsed="false">
      <c r="A8" s="78" t="s">
        <v>58</v>
      </c>
      <c r="B8" s="78"/>
      <c r="C8" s="18" t="s">
        <v>59</v>
      </c>
      <c r="D8" s="18" t="s">
        <v>59</v>
      </c>
      <c r="E8" s="97" t="n">
        <f aca="false">SUM(E3:E7)</f>
        <v>14042446.863</v>
      </c>
      <c r="F8" s="98" t="n">
        <f aca="false">SUM(F3:F7)</f>
        <v>385147</v>
      </c>
      <c r="G8" s="18" t="s">
        <v>59</v>
      </c>
      <c r="H8" s="18" t="s">
        <v>59</v>
      </c>
      <c r="I8" s="18" t="s">
        <v>59</v>
      </c>
      <c r="J8" s="79" t="s">
        <v>59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9-11T09:03:26Z</dcterms:modified>
  <cp:revision>0</cp:revision>
  <dc:subject>Еженедельная аналитика</dc:subject>
  <dc:title>Weekly Analytics</dc:title>
</cp:coreProperties>
</file>