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ЧВА" sheetId="1" state="visible" r:id="rId2"/>
    <sheet name="Структура активів НПФ" sheetId="2" state="visible" r:id="rId3"/>
    <sheet name="Доходність" sheetId="3" state="visible" r:id="rId4"/>
    <sheet name="Доходність (графік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Доходність (графік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49">
  <si>
    <t xml:space="preserve">Ренкінг за ЧВА НПФ на кінець місяця</t>
  </si>
  <si>
    <t xml:space="preserve">Ранг</t>
  </si>
  <si>
    <t xml:space="preserve">Код ЄДРПОУ</t>
  </si>
  <si>
    <t xml:space="preserve">Вид</t>
  </si>
  <si>
    <t xml:space="preserve">Назва фонду</t>
  </si>
  <si>
    <t xml:space="preserve">ЧВА на кінець місяця, грн</t>
  </si>
  <si>
    <t xml:space="preserve">Зміна ЧВА за місяць, грн</t>
  </si>
  <si>
    <t xml:space="preserve">Зміна ЧВА за місяць, %</t>
  </si>
  <si>
    <t xml:space="preserve">Кількість одиниць пенсійних активів, од.</t>
  </si>
  <si>
    <t xml:space="preserve">ЧВО, грн</t>
  </si>
  <si>
    <t xml:space="preserve">Назва КУА (усі, які управляють активами фонду)</t>
  </si>
  <si>
    <r>
      <rPr>
        <b val="true"/>
        <sz val="11"/>
        <rFont val="Arial"/>
        <family val="2"/>
        <charset val="204"/>
      </rPr>
      <t xml:space="preserve">Назва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АНПФ фонду</t>
    </r>
  </si>
  <si>
    <t xml:space="preserve">33629394</t>
  </si>
  <si>
    <t xml:space="preserve">корпоративний</t>
  </si>
  <si>
    <t xml:space="preserve">Непідприємницьке товариство «Недержавний корпоративний пенсійний фонд ВАТ «Укрексімбанк»</t>
  </si>
  <si>
    <t xml:space="preserve">ТОВ "КУА - АПФ  "АПІНВЕСТ"</t>
  </si>
  <si>
    <t xml:space="preserve">36274196</t>
  </si>
  <si>
    <t xml:space="preserve">відкритий</t>
  </si>
  <si>
    <t xml:space="preserve">Відкритий пенсійний фонд "ОТП Пенсія"</t>
  </si>
  <si>
    <t xml:space="preserve">ТОВ "АПФ "Центр персоніфікованого обліку"</t>
  </si>
  <si>
    <t xml:space="preserve">33114991</t>
  </si>
  <si>
    <t xml:space="preserve">ВІДКРИТИЙ ПЕНСІЙНИЙ ФОНД "ПРИВАТФОНД"</t>
  </si>
  <si>
    <t xml:space="preserve">ТОВ "КАПФ "ПАРИТЕТ"</t>
  </si>
  <si>
    <t xml:space="preserve">34729800</t>
  </si>
  <si>
    <t xml:space="preserve">Відкритий недержавний пенсійний фонд "Емерит- Україна"</t>
  </si>
  <si>
    <t xml:space="preserve">33262460</t>
  </si>
  <si>
    <t xml:space="preserve">Відкритий пенсійний фонд "Фармацевтичний"</t>
  </si>
  <si>
    <t xml:space="preserve">ТОВ "КУА "Гарантія-Інвест"</t>
  </si>
  <si>
    <t xml:space="preserve">34167520</t>
  </si>
  <si>
    <t xml:space="preserve">Непідприємницьке товариство "Відкритий пенсійний фонд "Династія"</t>
  </si>
  <si>
    <t xml:space="preserve">33107539</t>
  </si>
  <si>
    <t xml:space="preserve">професійний</t>
  </si>
  <si>
    <t xml:space="preserve">ПРОФЕСІЙНИЙ ПЕНСІЙНИЙ ФОНД НЕЗАЛЕЖНОЇ ГАЛУЗЕВОЇ ПРОФЕСІЙНОЇ СПІТКИ ЕНЕРГЕТИКІВ УКРАЇНИ</t>
  </si>
  <si>
    <t xml:space="preserve">ТОВ "Перший адміністратор пенсійного фонду"</t>
  </si>
  <si>
    <t xml:space="preserve">33105725</t>
  </si>
  <si>
    <t xml:space="preserve">НЕПІДПРИЄМНИЦЬКЕ ТОВАРИСТВО "ВІДКРИТИЙ НЕДЕРЖАВНИЙ ПЕНСІЙНИЙ ФОНД "ВСІ"</t>
  </si>
  <si>
    <t xml:space="preserve">ТОВ "ВСЕУКРАЇНСЬКИЙ АПФ "</t>
  </si>
  <si>
    <t xml:space="preserve">42802984</t>
  </si>
  <si>
    <t xml:space="preserve">Відкритий недержавний пенсійний фонд "Золота"осінь"</t>
  </si>
  <si>
    <t xml:space="preserve">33105154</t>
  </si>
  <si>
    <t xml:space="preserve">ВІДКРИТИЙ НЕДЕРЖАВНИЙ ПЕНСІЙНИЙ ФОНД "УКРАЇНА"</t>
  </si>
  <si>
    <t xml:space="preserve">ТОВ "КУА та АПФ "Синтакс-Інвест"</t>
  </si>
  <si>
    <t xml:space="preserve">34832684</t>
  </si>
  <si>
    <t xml:space="preserve">Професійний недержавний пенсійний фонд "Магістраль"</t>
  </si>
  <si>
    <t xml:space="preserve">33058272</t>
  </si>
  <si>
    <t xml:space="preserve">Непідприємницьке товариство "Відкритий пенсійний фонд "Соціальний стандарт"</t>
  </si>
  <si>
    <t xml:space="preserve">34077584</t>
  </si>
  <si>
    <t xml:space="preserve">Непідприємницьке товариство "Відкритий пенсійний фонд "Соціальна перспектива"</t>
  </si>
  <si>
    <t xml:space="preserve">26581709</t>
  </si>
  <si>
    <t xml:space="preserve">НЕПІДПРИЄМНИЦЬКЕ ТОВАРИСТВО "ВІДКРИТИЙ НЕДЕРЖАВНИЙ ПЕНСІЙНИЙ ФОНД "ЄВРОПА"</t>
  </si>
  <si>
    <t xml:space="preserve">35532454</t>
  </si>
  <si>
    <t xml:space="preserve">Відкритий недержавний пенсійний фонд "Український пенсійний фонд"</t>
  </si>
  <si>
    <t xml:space="preserve">ТОВ «КУА та АПФ «Українські Фонди"</t>
  </si>
  <si>
    <t xml:space="preserve">33320710</t>
  </si>
  <si>
    <t xml:space="preserve">Відкритий Недержавний пенсійний фонд "Причетність"</t>
  </si>
  <si>
    <t xml:space="preserve">ТОВ "ВСЕУКРАЇНСЬКА УПРАВЛЯЮЧА КОМПАНІЯ"</t>
  </si>
  <si>
    <t xml:space="preserve">33598424</t>
  </si>
  <si>
    <t xml:space="preserve">Непідприємницьке товариство "Відкритий недержавний пенсійний фонд "АРТА"</t>
  </si>
  <si>
    <t xml:space="preserve">35234147</t>
  </si>
  <si>
    <t xml:space="preserve">Відкритий недержавний пенсійний фонд "Лаурус"</t>
  </si>
  <si>
    <t xml:space="preserve">DEM</t>
  </si>
  <si>
    <t xml:space="preserve">34985916</t>
  </si>
  <si>
    <t xml:space="preserve">НЕДЕРЖАВНИЙ"ПЕНСІЙНИЙ"ФОНД""ВІДКРИТИЙ"ПЕНСІЙНИЙ"ФОНД""ФРІФЛАЙТ"</t>
  </si>
  <si>
    <t xml:space="preserve">33308613</t>
  </si>
  <si>
    <t xml:space="preserve">Непідприємницьке товариство відкритий недержавний пенсійний фонд «Український пенсійний капітал»</t>
  </si>
  <si>
    <t xml:space="preserve">ПрАТ «КУА АПФ «Брокбізнесінвест»</t>
  </si>
  <si>
    <t xml:space="preserve">33617734</t>
  </si>
  <si>
    <t xml:space="preserve">Неприбуткова організація"Відкритий пенсійний фонд "Соціальні гарантії"</t>
  </si>
  <si>
    <t xml:space="preserve">ТОВ "КУА "Оптіма-Капітал"</t>
  </si>
  <si>
    <t xml:space="preserve">35141037</t>
  </si>
  <si>
    <t xml:space="preserve">Відкритий недержавний пенсійний фонд "Європейський вибір"</t>
  </si>
  <si>
    <t xml:space="preserve">ТОВ "КУА "Магістр"</t>
  </si>
  <si>
    <t xml:space="preserve">34414060</t>
  </si>
  <si>
    <t xml:space="preserve">Відкритий недержавний пенсійний фонд "НІКА"</t>
  </si>
  <si>
    <t xml:space="preserve">ТОВ "КУА та АНПФ "ОПІКА"</t>
  </si>
  <si>
    <t xml:space="preserve">34355367</t>
  </si>
  <si>
    <t xml:space="preserve">Непідприємницьке товариство «Відкритий недержавний пенсійний фонд «Резерв Рівненщини»</t>
  </si>
  <si>
    <t xml:space="preserve">ТОВ «АПФ «АДМІНІСТРАТОР ПЕНСІЙНОГО РЕЗЕРВУ»</t>
  </si>
  <si>
    <t xml:space="preserve">36125875</t>
  </si>
  <si>
    <t xml:space="preserve">Відкритий недержавний пенсійний фонд "Надійна перспектива"</t>
  </si>
  <si>
    <t xml:space="preserve">34892607</t>
  </si>
  <si>
    <t xml:space="preserve">Відкритий недержавний пенсійний фонд «Столичний резерв»</t>
  </si>
  <si>
    <t xml:space="preserve">35822572</t>
  </si>
  <si>
    <t xml:space="preserve">ВІДКРИТИЙ НЕДЕРЖАВНИЙ ПЕНСІЙНИЙ ФОНД "ПОКРОВА"</t>
  </si>
  <si>
    <t xml:space="preserve">33146316</t>
  </si>
  <si>
    <t xml:space="preserve">НЕПІДПРИЄМНИЦЬКЕ ТОВАРИСТВО "ВІДКРИТИЙ НЕДЕРЖАВНИЙ ПЕНСІЙНИЙ ФОНД "ВЗАЄМОДОПОМОГА"</t>
  </si>
  <si>
    <t xml:space="preserve">ТОВ "АПФ  "ЛІГА ПЕНСІЯ"</t>
  </si>
  <si>
    <t xml:space="preserve">34619298</t>
  </si>
  <si>
    <t xml:space="preserve">Корпоративний недержавний пенсійний фонд ТПП України</t>
  </si>
  <si>
    <t xml:space="preserve">33163504</t>
  </si>
  <si>
    <t xml:space="preserve">Непідприємницьке товариство Відкритий недержавний пенсійний фонд "Прикарпаття"</t>
  </si>
  <si>
    <t xml:space="preserve">ПрАТ "Прикарпатська інвестиційна компанія "Прінком"</t>
  </si>
  <si>
    <t xml:space="preserve">35033265</t>
  </si>
  <si>
    <t xml:space="preserve">Професійний недержавний пенсійний фонд "Шахтар"</t>
  </si>
  <si>
    <t xml:space="preserve">33343518</t>
  </si>
  <si>
    <t xml:space="preserve">НЕПІДПРИЄМНИЦЬКЕ ТОВАРИСТВО "ВІДКРИТИЙ НЕДЕРЖАВНИЙ ПЕНСІЙНИЙ ФОНД "НАДІЯ"</t>
  </si>
  <si>
    <t xml:space="preserve">33074085</t>
  </si>
  <si>
    <t xml:space="preserve">НЕПІДПРИЄМНИЦЬКЕ ТОВАРИСТВО ВІДКРИТИЙ НЕДЕРЖАВНИЙ ПЕНСІЙНИЙ ФОНД "ДНІСТЕР"</t>
  </si>
  <si>
    <t xml:space="preserve">ТОВ «КУА та АПФ «УКРАЇНСЬКІ ФОНДИ»</t>
  </si>
  <si>
    <t xml:space="preserve">34333343</t>
  </si>
  <si>
    <t xml:space="preserve">Відкритий недержавний пенсійний фонд "Українська пенсійна спілка"</t>
  </si>
  <si>
    <t xml:space="preserve">34456619</t>
  </si>
  <si>
    <t xml:space="preserve">Відкритий недержавний пенсійний фонд "Пенсійна опіка"</t>
  </si>
  <si>
    <t xml:space="preserve">35274991</t>
  </si>
  <si>
    <t xml:space="preserve">ВІДКРИТИЙ НЕДЕРЖАВНИЙ ПЕНСІЙНИЙ ФОНД "ГАРАНТ-ПЕНСІЯ"</t>
  </si>
  <si>
    <t xml:space="preserve">33100470</t>
  </si>
  <si>
    <t xml:space="preserve">Непідприємницьке товариство відкритий недержавний пенсійний фонд “Національний”</t>
  </si>
  <si>
    <t xml:space="preserve">ТОВ «КУА та АПФ «Українські Фонди»</t>
  </si>
  <si>
    <t xml:space="preserve">33612532</t>
  </si>
  <si>
    <t xml:space="preserve">НЕПІДПРИЄМНИЦЬКЕ ТОВАРИСТВО "ГІРНИЧО-МЕТАЛУРГІЙНИЙ ПРОФЕСІЙНИЙ ПЕНСІЙНИЙ ФОНД"</t>
  </si>
  <si>
    <t xml:space="preserve">34004029</t>
  </si>
  <si>
    <t xml:space="preserve">Непідприємницьке товариство "Відкритий недержавний пенсійний фонд "Фонд пенсійних заощаджень"</t>
  </si>
  <si>
    <t xml:space="preserve">34384775</t>
  </si>
  <si>
    <t xml:space="preserve">ВІДКРИТИЙ НЕДЕРЖАВНИЙ ПЕНСІЙНИЙ ФОНД "СОЦІАЛЬНА ПІДТРИМКА"</t>
  </si>
  <si>
    <t xml:space="preserve">33602063</t>
  </si>
  <si>
    <t xml:space="preserve">НЕПІДПРИЄМНИЦЬКЕ ТОВАРИСТВО "НЕДЕРЖАВНИЙ ПРОФЕСІЙНИЙ ПЕНСІЙНИЙ ФОНД "ПЕРШИЙ ПРОФСПІЛКОВИЙ"</t>
  </si>
  <si>
    <t xml:space="preserve">43193865</t>
  </si>
  <si>
    <t xml:space="preserve">Відкритий недержавний пенсійний фонд "КОНСТАНТА"</t>
  </si>
  <si>
    <t xml:space="preserve">33060428</t>
  </si>
  <si>
    <t xml:space="preserve">Неприбуткова організація відкритий недержавний пенсійний фонд "Довіра-Україна"</t>
  </si>
  <si>
    <t xml:space="preserve">36124190</t>
  </si>
  <si>
    <t xml:space="preserve">Відкритий недержавний пенсійний фонд "Турбота"</t>
  </si>
  <si>
    <t xml:space="preserve">ТОВ ”КУА – АПФ  ”АПІНВЕСТ”</t>
  </si>
  <si>
    <t xml:space="preserve">34001274</t>
  </si>
  <si>
    <t xml:space="preserve">КОРПОРАТИВНИЙ НЕДЕРЖАВНИЙ ПЕНСІЙНИЙ ФОНД "УКРАЇНСЬКА ПЕНСІЙНА ФУНДАЦІЯ"</t>
  </si>
  <si>
    <t xml:space="preserve">ТОВ "КУА АПФ "Актив Плюс"</t>
  </si>
  <si>
    <t xml:space="preserve">33411524</t>
  </si>
  <si>
    <t xml:space="preserve">Непідприємницьке"товариство""Відкритий недержавний пенсійний фонд "Український"пенсійний"контракт"</t>
  </si>
  <si>
    <t xml:space="preserve">37900416</t>
  </si>
  <si>
    <t xml:space="preserve">Відкритий недержавний пенсійний фонд Джерело"</t>
  </si>
  <si>
    <t xml:space="preserve">33403482</t>
  </si>
  <si>
    <t xml:space="preserve">ВІДКРИТИЙ НЕДЕРЖАВНИЙ ПЕНСІЙНИЙ ФОНД "КРЕМІНЬ"</t>
  </si>
  <si>
    <t xml:space="preserve">33391048</t>
  </si>
  <si>
    <t xml:space="preserve">НЕПІДПРИЄМНИЦЬКЕ ТОВАРИСТВО "ВІДКРИТИЙ НЕДЕРЖАВНИЙ ПЕНСІЙНИЙ ФОНД "ЗОЛОТИЙ ВІК"</t>
  </si>
  <si>
    <t xml:space="preserve">35464353</t>
  </si>
  <si>
    <t xml:space="preserve">Відкритий недержавний пенсійний фонд "Ініціатива"</t>
  </si>
  <si>
    <t xml:space="preserve">41866193</t>
  </si>
  <si>
    <t xml:space="preserve">ВІДКРИТИЙ НЕДЕРЖАВНИЙ ПЕНСІЙНИЙ ФОНД "РЕЗЕРВ"</t>
  </si>
  <si>
    <t xml:space="preserve">38356406</t>
  </si>
  <si>
    <t xml:space="preserve">ВІДКРИТИЙ НЕДЕРЖАВНИЙ ПЕНСІЙНИЙ ФОНД "ВСЕУКРАЇНСЬКИЙ ПЕНСІЙНИЙ ФОНД"</t>
  </si>
  <si>
    <t xml:space="preserve">ТОВ "КУА та АПФ "Українські фонди"</t>
  </si>
  <si>
    <t xml:space="preserve">34053275</t>
  </si>
  <si>
    <t xml:space="preserve">Відкритий недержавний пенсійний фонд "Українська ощадна скарбниця"</t>
  </si>
  <si>
    <t xml:space="preserve">33404451</t>
  </si>
  <si>
    <t xml:space="preserve">Непідприємницьке товариство "Недержавний професійний пенсійний фонд "Хлібний"</t>
  </si>
  <si>
    <t xml:space="preserve">32781832</t>
  </si>
  <si>
    <t xml:space="preserve">Корпоративний пенсійний фонд "Стирол"</t>
  </si>
  <si>
    <t xml:space="preserve">42992797</t>
  </si>
  <si>
    <t xml:space="preserve">Відкритий пенсійний фонд "Гідне життя"</t>
  </si>
  <si>
    <t xml:space="preserve">33060150</t>
  </si>
  <si>
    <t xml:space="preserve">Відкритий пенсійний фонд "Пенсійний капітал"</t>
  </si>
  <si>
    <t xml:space="preserve">н.д.</t>
  </si>
  <si>
    <t xml:space="preserve">Разом</t>
  </si>
  <si>
    <t xml:space="preserve">х</t>
  </si>
  <si>
    <t xml:space="preserve">Структура активів НПФ на кінець місяця</t>
  </si>
  <si>
    <t xml:space="preserve">N з/п</t>
  </si>
  <si>
    <t xml:space="preserve">Вартість активів пенсійного фонду, усього, грн</t>
  </si>
  <si>
    <t xml:space="preserve">Вартість інвестицій в цінні папери, грн</t>
  </si>
  <si>
    <t xml:space="preserve">ЦП в активах фонду, %</t>
  </si>
  <si>
    <t xml:space="preserve">Сума коштів на поточному та/або депозитному рахунку у банках, грн</t>
  </si>
  <si>
    <t xml:space="preserve">Грошові кошти в активах фонду, %</t>
  </si>
  <si>
    <t xml:space="preserve">Вартість інвестицій в об'єкти нерухомого майна, грн</t>
  </si>
  <si>
    <t xml:space="preserve">Об'єкти нерухомості в активах фонду, %</t>
  </si>
  <si>
    <t xml:space="preserve">Вартість інвестицій в банківські метали, грн</t>
  </si>
  <si>
    <t xml:space="preserve">Банківські метали в активах фонду, %</t>
  </si>
  <si>
    <t xml:space="preserve">Вартість інших інвестицій, грн</t>
  </si>
  <si>
    <t xml:space="preserve">Інші інвестиції в активах фонду, %</t>
  </si>
  <si>
    <t xml:space="preserve">Вартість дебіторської заборгованості, грн</t>
  </si>
  <si>
    <t xml:space="preserve">Дебіторська заборгованість в активах фонду, %</t>
  </si>
  <si>
    <t xml:space="preserve">НЕДЕРЖАВНИЙ ПЕНСІЙНИЙ ФОНД "ВІДКРИТИЙ ПЕНСІЙНИЙ ФОНД "ФРІФЛАЙТ"</t>
  </si>
  <si>
    <t xml:space="preserve">Неприбуткова організація "Відкритий пенсійний фонд "Соціальні гарантії"</t>
  </si>
  <si>
    <t xml:space="preserve">Відкритий недержавний пенсійний фонд "Українська"пенсійна"спілка"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Доходність НПФ (Зміна ЧВО)</t>
  </si>
  <si>
    <t xml:space="preserve">Дата реєстрації НПФ як фінустанови</t>
  </si>
  <si>
    <t xml:space="preserve">Доходність фондів, %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Професійний пенсійний фонд Незалежної галузевої професійної спілки енергетиків України</t>
  </si>
  <si>
    <t xml:space="preserve">Непідприємницьке товариство «Недержавний професійний пенсійний фонд «Перший профспілковий»</t>
  </si>
  <si>
    <t xml:space="preserve">Непідприємницьке товариство "Відкритий пенсійний фонд "Соціальна"перспектива"</t>
  </si>
  <si>
    <t xml:space="preserve">Непідприємницьке товариство "Відкритий пенсійний фонд"Династія"</t>
  </si>
  <si>
    <t xml:space="preserve">Корпоративний Недержавний Пенсійний Фонд ТПП України</t>
  </si>
  <si>
    <t xml:space="preserve">НЕДЕРЖАВНИЙ ПЕНСІЙНИЙ ФОНД "Відкритий пенсійний фонд "ФРІФЛАЙТ"</t>
  </si>
  <si>
    <t xml:space="preserve">Відкритий недержавний пенсійний фонд"Джерело"</t>
  </si>
  <si>
    <t xml:space="preserve">Відкритий недержавний пенсійний фонд "Золота осінь"</t>
  </si>
  <si>
    <t xml:space="preserve">Відкритий пенсійний фонд "Гідне"життя"</t>
  </si>
  <si>
    <t xml:space="preserve">Середнє значення</t>
  </si>
  <si>
    <t xml:space="preserve">Зміна ЧВО за місяць</t>
  </si>
  <si>
    <t xml:space="preserve">НТ "ВНПФ  "ВСІ"</t>
  </si>
  <si>
    <t xml:space="preserve">ВНПФ  "РЕЗЕРВ"</t>
  </si>
  <si>
    <t xml:space="preserve">ВНПФ  "Лаурус"</t>
  </si>
  <si>
    <t xml:space="preserve">ВНПФ  "КРЕМІНЬ"</t>
  </si>
  <si>
    <t xml:space="preserve">НТ "ГІРНИЧО-МЕТАЛУРГІЙНИЙ ПРОФЕСІЙНИЙ ПЕНСІЙНИЙ ФОНД"</t>
  </si>
  <si>
    <t xml:space="preserve">ВНПФ  "Українська ощадна скарбниця"</t>
  </si>
  <si>
    <t xml:space="preserve">ВНПФ  "Ініціатива"</t>
  </si>
  <si>
    <t xml:space="preserve">НТ ВНПФ  “Національний”</t>
  </si>
  <si>
    <t xml:space="preserve">ВНПФ  "Український пенсійний фонд"</t>
  </si>
  <si>
    <t xml:space="preserve">НТ «НППФ «Перший профспілковий»</t>
  </si>
  <si>
    <t xml:space="preserve">Н0 ВНПФ  "Довіра-Україна"</t>
  </si>
  <si>
    <t xml:space="preserve">ВНПФ "УКРАЇНА"</t>
  </si>
  <si>
    <t xml:space="preserve">ВНПФ  "КОНСТАНТА"</t>
  </si>
  <si>
    <t xml:space="preserve">ВНПФ  "ВСЕУКРАЇНСЬКИЙ ПЕНСІЙНИЙ ФОНД"</t>
  </si>
  <si>
    <t xml:space="preserve">НТ ВНПФ "ДНІСТЕР"</t>
  </si>
  <si>
    <t xml:space="preserve">ВНПФ  "Причетність"</t>
  </si>
  <si>
    <t xml:space="preserve">ВНПФ  «Столичний резерв»</t>
  </si>
  <si>
    <t xml:space="preserve">НТ ВНПФ  «Український пенсійний капітал»</t>
  </si>
  <si>
    <t xml:space="preserve">ППФ Незалежної галузевої профспілки енергетиків України</t>
  </si>
  <si>
    <t xml:space="preserve">НТ "ВНПФ  "Український пенсійний контракт"</t>
  </si>
  <si>
    <t xml:space="preserve">НТ «ВНПФ  «Резерв Рівненщини»</t>
  </si>
  <si>
    <t xml:space="preserve">НТ "ВНПФ  "Фонд пенсійних заощаджень"</t>
  </si>
  <si>
    <t xml:space="preserve">НТ "НППФ "Хлібний"</t>
  </si>
  <si>
    <t xml:space="preserve">ВНПФ "Джерело"</t>
  </si>
  <si>
    <t xml:space="preserve">Непідприємницьке товариство "ВНПФ  "АРТА"</t>
  </si>
  <si>
    <t xml:space="preserve">КНПФ ТПП України</t>
  </si>
  <si>
    <t xml:space="preserve">ВНПФ  "ПОКРОВА"</t>
  </si>
  <si>
    <t xml:space="preserve">ППФ "Магістраль"</t>
  </si>
  <si>
    <t xml:space="preserve">НТ "ВНПФ  "НАДІЯ"</t>
  </si>
  <si>
    <t xml:space="preserve">ВНПФ  "Емерит- Україна"</t>
  </si>
  <si>
    <t xml:space="preserve">ПНПФ "Шахтар"</t>
  </si>
  <si>
    <t xml:space="preserve">НТ "ВНПФ  "Соціальний"стандарт"</t>
  </si>
  <si>
    <t xml:space="preserve">НТ "ВНПФ  "ЗОЛОТИЙ ВІК"</t>
  </si>
  <si>
    <t xml:space="preserve">ВПФ  "ОТП Пенсія"</t>
  </si>
  <si>
    <t xml:space="preserve">НТ ВНПФ  "Прикарпаття"</t>
  </si>
  <si>
    <t xml:space="preserve">ВНПФ  "Надійна перспектива"</t>
  </si>
  <si>
    <t xml:space="preserve">ВНПФ  "Золота осінь"</t>
  </si>
  <si>
    <t xml:space="preserve">НТ "ВНПФ  "Соціальна"перспектива"</t>
  </si>
  <si>
    <t xml:space="preserve">ВПФ  "Фармацевтичний"</t>
  </si>
  <si>
    <t xml:space="preserve">НТ "ВНПФ  "ЄВРОПА"</t>
  </si>
  <si>
    <t xml:space="preserve">НТ "ВНПФ "Династія"</t>
  </si>
  <si>
    <t xml:space="preserve">НО "ВПФ  "Соціальні гарантії"</t>
  </si>
  <si>
    <t xml:space="preserve">НТ «Недержавний корпоративний пенсійний фонд ВАТ «Укрексімбанк»</t>
  </si>
  <si>
    <t xml:space="preserve">НТ "ВНПФ  "ВЗАЄМОДОПОМОГА"</t>
  </si>
  <si>
    <t xml:space="preserve">ВПФ  "ПРИВАТФОНД"</t>
  </si>
  <si>
    <t xml:space="preserve">ВНПФ  "Європейський вибір"</t>
  </si>
  <si>
    <t xml:space="preserve">ВНПФ  "СОЦІАЛЬНА ПІДТРИМКА"</t>
  </si>
  <si>
    <t xml:space="preserve">ВНПФ  "Пенсійна опіка"</t>
  </si>
  <si>
    <t xml:space="preserve">ВНПФ  "Українська пенсійна спілка"</t>
  </si>
  <si>
    <t xml:space="preserve">НЕДЕРЖАВНИЙ ПЕНСІЙНИЙ ФОНД "ВПФ  "ФРІФЛАЙТ"</t>
  </si>
  <si>
    <t xml:space="preserve">ВНПФ  "НІКА"</t>
  </si>
  <si>
    <t xml:space="preserve">Середня доходність НПФ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ОВДП у гривні (однорічні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0.0000"/>
    <numFmt numFmtId="168" formatCode="0.00"/>
    <numFmt numFmtId="169" formatCode="0.00%"/>
    <numFmt numFmtId="170" formatCode="[$-409]m/d/yyyy"/>
    <numFmt numFmtId="171" formatCode="dd\.mm\.yyyy;@"/>
    <numFmt numFmtId="172" formatCode="#,##0.00&quot; грн.&quot;;\-#,##0.00&quot; грн.&quot;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000000"/>
      <name val="Arial Cyr"/>
      <family val="2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>
        <color rgb="FF808080"/>
      </right>
      <top style="medium"/>
      <bottom/>
      <diagonal/>
    </border>
    <border diagonalUp="false" diagonalDown="false">
      <left style="dotted">
        <color rgb="FF808080"/>
      </left>
      <right style="medium"/>
      <top style="medium"/>
      <bottom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>
        <color rgb="FF969696"/>
      </right>
      <top/>
      <bottom style="medium"/>
      <diagonal/>
    </border>
    <border diagonalUp="false" diagonalDown="false">
      <left style="dotted">
        <color rgb="FF969696"/>
      </left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thin">
        <color rgb="FFC0C0C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/>
      <diagonal/>
    </border>
    <border diagonalUp="false" diagonalDown="false">
      <left style="dashed">
        <color rgb="FF808080"/>
      </left>
      <right style="medium"/>
      <top style="dashed">
        <color rgb="FF80808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5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4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4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4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4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4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4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5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51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8" fillId="0" borderId="52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5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51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5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5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54" xfId="59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ідкр_2" xfId="57"/>
    <cellStyle name="Обычный_Доходність" xfId="58"/>
    <cellStyle name="Обычный_З_2_28.10" xfId="59"/>
    <cellStyle name="Обычный_Лист1" xfId="60"/>
    <cellStyle name="Обычный_Лист2" xfId="61"/>
    <cellStyle name="Обычный_Основні показники" xfId="62"/>
    <cellStyle name="Обычный_Структура активів" xfId="63"/>
    <cellStyle name="Обычный_ЧВО" xfId="64"/>
    <cellStyle name="Плохой" xfId="65"/>
    <cellStyle name="Пояснение" xfId="66"/>
    <cellStyle name="Примечание" xfId="67"/>
    <cellStyle name="Процентный 2" xfId="68"/>
    <cellStyle name="Связанная ячейка" xfId="69"/>
    <cellStyle name="Текст предупреждения" xfId="70"/>
    <cellStyle name="Хороший" xfId="71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802622550888"/>
          <c:y val="0.144879073022786"/>
          <c:w val="0.386445071281543"/>
          <c:h val="0.73357181740415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труктура активів НПФ'!$G$2:$Q$2</c:f>
              <c:strCache>
                <c:ptCount val="6"/>
                <c:pt idx="0">
                  <c:v>ЦП в активах фонду, %</c:v>
                </c:pt>
                <c:pt idx="1">
                  <c:v>Грошові кошти в активах фонду, %</c:v>
                </c:pt>
                <c:pt idx="2">
                  <c:v>Об'єкти нерухомості в активах фонду, %</c:v>
                </c:pt>
                <c:pt idx="3">
                  <c:v>Банківські метали в активах фонду, %</c:v>
                </c:pt>
                <c:pt idx="4">
                  <c:v>Інші інвестиції в активах фонду, %</c:v>
                </c:pt>
                <c:pt idx="5">
                  <c:v>Дебіторська заборгованість в активах фонду, %</c:v>
                </c:pt>
              </c:strCache>
            </c:strRef>
          </c:cat>
          <c:val>
            <c:numRef>
              <c:f>'Структура активів НПФ'!$G$59:$Q$59</c:f>
              <c:numCache>
                <c:formatCode>General</c:formatCode>
                <c:ptCount val="6"/>
                <c:pt idx="0">
                  <c:v>0.691186035620941</c:v>
                </c:pt>
                <c:pt idx="1">
                  <c:v>0.260574745812016</c:v>
                </c:pt>
                <c:pt idx="2">
                  <c:v>0.0160286750345</c:v>
                </c:pt>
                <c:pt idx="3">
                  <c:v>0.00501473371942694</c:v>
                </c:pt>
                <c:pt idx="4">
                  <c:v>0.0070105593502909</c:v>
                </c:pt>
                <c:pt idx="5">
                  <c:v>0.02018525046282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3909430510025"/>
          <c:y val="0.883739015475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НПФ, 
банківських депозитів та ОВДП за місяць</a:t>
            </a:r>
          </a:p>
        </c:rich>
      </c:tx>
      <c:layout>
        <c:manualLayout>
          <c:xMode val="edge"/>
          <c:yMode val="edge"/>
          <c:x val="0.313802131347026"/>
          <c:y val="0.00551959567299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142409380877"/>
          <c:y val="0.0606712183011172"/>
          <c:w val="0.987831409712748"/>
          <c:h val="0.9393287816988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(графік)'!$A$2:$A$60</c:f>
              <c:strCache>
                <c:ptCount val="59"/>
                <c:pt idx="0">
                  <c:v>НТ "ВНПФ  "ВСІ"</c:v>
                </c:pt>
                <c:pt idx="1">
                  <c:v>ВНПФ  "РЕЗЕРВ"</c:v>
                </c:pt>
                <c:pt idx="2">
                  <c:v>ВНПФ  "Лаурус"</c:v>
                </c:pt>
                <c:pt idx="3">
                  <c:v>Корпоративний пенсійний фонд "Стирол"</c:v>
                </c:pt>
                <c:pt idx="4">
                  <c:v>ВНПФ  "КРЕМІНЬ"</c:v>
                </c:pt>
                <c:pt idx="5">
                  <c:v>НТ "ГІРНИЧО-МЕТАЛУРГІЙНИЙ ПРОФЕСІЙНИЙ ПЕНСІЙНИЙ ФОНД"</c:v>
                </c:pt>
                <c:pt idx="6">
                  <c:v>ВНПФ  "Українська ощадна скарбниця"</c:v>
                </c:pt>
                <c:pt idx="7">
                  <c:v>ВНПФ  "Ініціатива"</c:v>
                </c:pt>
                <c:pt idx="8">
                  <c:v>НТ ВНПФ  “Національний”</c:v>
                </c:pt>
                <c:pt idx="9">
                  <c:v>ВНПФ  "Український пенсійний фонд"</c:v>
                </c:pt>
                <c:pt idx="10">
                  <c:v>НТ «НППФ «Перший профспілковий»</c:v>
                </c:pt>
                <c:pt idx="11">
                  <c:v>Н0 ВНПФ  "Довіра-Україна"</c:v>
                </c:pt>
                <c:pt idx="12">
                  <c:v>ВНПФ "УКРАЇНА"</c:v>
                </c:pt>
                <c:pt idx="13">
                  <c:v>ВНПФ  "КОНСТАНТА"</c:v>
                </c:pt>
                <c:pt idx="14">
                  <c:v>ВНПФ  "ВСЕУКРАЇНСЬКИЙ ПЕНСІЙНИЙ ФОНД"</c:v>
                </c:pt>
                <c:pt idx="15">
                  <c:v>НТ ВНПФ "ДНІСТЕР"</c:v>
                </c:pt>
                <c:pt idx="16">
                  <c:v>ВНПФ  "Причетність"</c:v>
                </c:pt>
                <c:pt idx="17">
                  <c:v>ВНПФ  «Столичний резерв»</c:v>
                </c:pt>
                <c:pt idx="18">
                  <c:v>НТ ВНПФ  «Український пенсійний капітал»</c:v>
                </c:pt>
                <c:pt idx="19">
                  <c:v>ППФ Незалежної галузевої профспілки енергетиків України</c:v>
                </c:pt>
                <c:pt idx="20">
                  <c:v>НТ "ВНПФ  "Український пенсійний контракт"</c:v>
                </c:pt>
                <c:pt idx="21">
                  <c:v>НТ «ВНПФ  «Резерв Рівненщини»</c:v>
                </c:pt>
                <c:pt idx="22">
                  <c:v>НТ "ВНПФ  "Фонд пенсійних заощаджень"</c:v>
                </c:pt>
                <c:pt idx="23">
                  <c:v>НТ "НППФ "Хлібний"</c:v>
                </c:pt>
                <c:pt idx="24">
                  <c:v>ВНПФ "Джерело"</c:v>
                </c:pt>
                <c:pt idx="25">
                  <c:v>Непідприємницьке товариство "ВНПФ  "АРТА"</c:v>
                </c:pt>
                <c:pt idx="26">
                  <c:v>КНПФ ТПП України</c:v>
                </c:pt>
                <c:pt idx="27">
                  <c:v>ВНПФ  "ПОКРОВА"</c:v>
                </c:pt>
                <c:pt idx="28">
                  <c:v>ППФ "Магістраль"</c:v>
                </c:pt>
                <c:pt idx="29">
                  <c:v>НТ "ВНПФ  "НАДІЯ"</c:v>
                </c:pt>
                <c:pt idx="30">
                  <c:v>ВНПФ  "Емерит- Україна"</c:v>
                </c:pt>
                <c:pt idx="31">
                  <c:v>ПНПФ "Шахтар"</c:v>
                </c:pt>
                <c:pt idx="32">
                  <c:v>НТ "ВНПФ  "Соціальний"стандарт"</c:v>
                </c:pt>
                <c:pt idx="33">
                  <c:v>НТ "ВНПФ  "ЗОЛОТИЙ ВІК"</c:v>
                </c:pt>
                <c:pt idx="34">
                  <c:v>ВПФ  "ОТП Пенсія"</c:v>
                </c:pt>
                <c:pt idx="35">
                  <c:v>НТ ВНПФ  "Прикарпаття"</c:v>
                </c:pt>
                <c:pt idx="36">
                  <c:v>ВНПФ  "Надійна перспектива"</c:v>
                </c:pt>
                <c:pt idx="37">
                  <c:v>ВНПФ  "Золота осінь"</c:v>
                </c:pt>
                <c:pt idx="38">
                  <c:v>НТ "ВНПФ  "Соціальна"перспектива"</c:v>
                </c:pt>
                <c:pt idx="39">
                  <c:v>ВПФ  "Фармацевтичний"</c:v>
                </c:pt>
                <c:pt idx="40">
                  <c:v>НТ "ВНПФ  "ЄВРОПА"</c:v>
                </c:pt>
                <c:pt idx="41">
                  <c:v>НТ "ВНПФ "Династія"</c:v>
                </c:pt>
                <c:pt idx="42">
                  <c:v>НО "ВПФ  "Соціальні гарантії"</c:v>
                </c:pt>
                <c:pt idx="43">
                  <c:v>НТ «Недержавний корпоративний пенсійний фонд ВАТ «Укрексімбанк»</c:v>
                </c:pt>
                <c:pt idx="44">
                  <c:v>НТ "ВНПФ  "ВЗАЄМОДОПОМОГА"</c:v>
                </c:pt>
                <c:pt idx="45">
                  <c:v>ВПФ  "ПРИВАТФОНД"</c:v>
                </c:pt>
                <c:pt idx="46">
                  <c:v>КОРПОРАТИВНИЙ НЕДЕРЖАВНИЙ ПЕНСІЙНИЙ ФОНД "УКРАЇНСЬКА ПЕНСІЙНА ФУНДАЦІЯ"</c:v>
                </c:pt>
                <c:pt idx="47">
                  <c:v>ВНПФ  "Європейський вибір"</c:v>
                </c:pt>
                <c:pt idx="48">
                  <c:v>ВНПФ  "СОЦІАЛЬНА ПІДТРИМКА"</c:v>
                </c:pt>
                <c:pt idx="49">
                  <c:v>ВНПФ  "Пенсійна опіка"</c:v>
                </c:pt>
                <c:pt idx="50">
                  <c:v>ВНПФ  "Українська пенсійна спілка"</c:v>
                </c:pt>
                <c:pt idx="51">
                  <c:v>НЕДЕРЖАВНИЙ ПЕНСІЙНИЙ ФОНД "ВПФ  "ФРІФЛАЙТ"</c:v>
                </c:pt>
                <c:pt idx="52">
                  <c:v>ВНПФ  "НІКА"</c:v>
                </c:pt>
                <c:pt idx="53">
                  <c:v>Середня доходність НПФ</c:v>
                </c:pt>
                <c:pt idx="54">
                  <c:v>Депозити у євро</c:v>
                </c:pt>
                <c:pt idx="55">
                  <c:v>Депозити у дол. США</c:v>
                </c:pt>
                <c:pt idx="56">
                  <c:v>Депозити у грн.</c:v>
                </c:pt>
                <c:pt idx="57">
                  <c:v>"Золотий" депозит (за офіційним курсом золота)</c:v>
                </c:pt>
                <c:pt idx="58">
                  <c:v>ОВДП у гривні (однорічні)</c:v>
                </c:pt>
              </c:strCache>
            </c:strRef>
          </c:cat>
          <c:val>
            <c:numRef>
              <c:f>'Доходність (графік)'!$B$2:$B$60</c:f>
              <c:numCache>
                <c:formatCode>General</c:formatCode>
                <c:ptCount val="59"/>
                <c:pt idx="0">
                  <c:v>-0.0156518366668513</c:v>
                </c:pt>
                <c:pt idx="1">
                  <c:v>-0.00680482523971537</c:v>
                </c:pt>
                <c:pt idx="2">
                  <c:v>-0.00440765649249852</c:v>
                </c:pt>
                <c:pt idx="3">
                  <c:v>-0.00340896985192285</c:v>
                </c:pt>
                <c:pt idx="4">
                  <c:v>-0.00203637385015087</c:v>
                </c:pt>
                <c:pt idx="5">
                  <c:v>-0.000301265314320065</c:v>
                </c:pt>
                <c:pt idx="6">
                  <c:v>-0.000218459858001063</c:v>
                </c:pt>
                <c:pt idx="7">
                  <c:v>0</c:v>
                </c:pt>
                <c:pt idx="8">
                  <c:v>0.000714115686741401</c:v>
                </c:pt>
                <c:pt idx="9">
                  <c:v>0.000766871165644334</c:v>
                </c:pt>
                <c:pt idx="10">
                  <c:v>0.00205205745760884</c:v>
                </c:pt>
                <c:pt idx="11">
                  <c:v>0.00213089802130906</c:v>
                </c:pt>
                <c:pt idx="12">
                  <c:v>0.00214959420925642</c:v>
                </c:pt>
                <c:pt idx="13">
                  <c:v>0.00248911014312392</c:v>
                </c:pt>
                <c:pt idx="14">
                  <c:v>0.00280797753617978</c:v>
                </c:pt>
                <c:pt idx="15">
                  <c:v>0.00283715697304721</c:v>
                </c:pt>
                <c:pt idx="16">
                  <c:v>0.00351331360946738</c:v>
                </c:pt>
                <c:pt idx="17">
                  <c:v>0.0037193084410867</c:v>
                </c:pt>
                <c:pt idx="18">
                  <c:v>0.00400085351541657</c:v>
                </c:pt>
                <c:pt idx="19">
                  <c:v>0.00405436535360515</c:v>
                </c:pt>
                <c:pt idx="20">
                  <c:v>0.00423728813559321</c:v>
                </c:pt>
                <c:pt idx="21">
                  <c:v>0.00437127002408122</c:v>
                </c:pt>
                <c:pt idx="22">
                  <c:v>0.00467289719626152</c:v>
                </c:pt>
                <c:pt idx="23">
                  <c:v>0.00490956072351434</c:v>
                </c:pt>
                <c:pt idx="24">
                  <c:v>0.00499999999999989</c:v>
                </c:pt>
                <c:pt idx="25">
                  <c:v>0.0051948051948052</c:v>
                </c:pt>
                <c:pt idx="26">
                  <c:v>0.00529865125240847</c:v>
                </c:pt>
                <c:pt idx="27">
                  <c:v>0.00564991701684381</c:v>
                </c:pt>
                <c:pt idx="28">
                  <c:v>0.0057803468208093</c:v>
                </c:pt>
                <c:pt idx="29">
                  <c:v>0.00592514372873398</c:v>
                </c:pt>
                <c:pt idx="30">
                  <c:v>0.00604468590021035</c:v>
                </c:pt>
                <c:pt idx="31">
                  <c:v>0.00625000000000009</c:v>
                </c:pt>
                <c:pt idx="32">
                  <c:v>0.00653594771241828</c:v>
                </c:pt>
                <c:pt idx="33">
                  <c:v>0.0068289786223279</c:v>
                </c:pt>
                <c:pt idx="34">
                  <c:v>0.00689655172413795</c:v>
                </c:pt>
                <c:pt idx="35">
                  <c:v>0.00701710155888891</c:v>
                </c:pt>
                <c:pt idx="36">
                  <c:v>0.0071942446043165</c:v>
                </c:pt>
                <c:pt idx="37">
                  <c:v>0.00869565217391299</c:v>
                </c:pt>
                <c:pt idx="38">
                  <c:v>0.00874635568513105</c:v>
                </c:pt>
                <c:pt idx="39">
                  <c:v>0.00888055651487507</c:v>
                </c:pt>
                <c:pt idx="40">
                  <c:v>0.00964092895706581</c:v>
                </c:pt>
                <c:pt idx="41">
                  <c:v>0.00998003992015972</c:v>
                </c:pt>
                <c:pt idx="42">
                  <c:v>0.0101454416459736</c:v>
                </c:pt>
                <c:pt idx="43">
                  <c:v>0.010839961762531</c:v>
                </c:pt>
                <c:pt idx="44">
                  <c:v>0.0114996479699601</c:v>
                </c:pt>
                <c:pt idx="45">
                  <c:v>0.0139379914722204</c:v>
                </c:pt>
                <c:pt idx="46">
                  <c:v>0.0173160173160174</c:v>
                </c:pt>
                <c:pt idx="47">
                  <c:v>0.0183148335015135</c:v>
                </c:pt>
                <c:pt idx="48">
                  <c:v>0.0207411504424779</c:v>
                </c:pt>
                <c:pt idx="49">
                  <c:v>0.0237400272426542</c:v>
                </c:pt>
                <c:pt idx="50">
                  <c:v>0.0254777070063694</c:v>
                </c:pt>
                <c:pt idx="51">
                  <c:v>0.0344827586206897</c:v>
                </c:pt>
                <c:pt idx="52">
                  <c:v>0.0462081128747796</c:v>
                </c:pt>
                <c:pt idx="53">
                  <c:v>0.00707284543699451</c:v>
                </c:pt>
                <c:pt idx="54">
                  <c:v>0.00475913004770745</c:v>
                </c:pt>
                <c:pt idx="55">
                  <c:v>0.0330930314759153</c:v>
                </c:pt>
                <c:pt idx="56">
                  <c:v>0.00832876712328767</c:v>
                </c:pt>
                <c:pt idx="57">
                  <c:v>0.0261452250943079</c:v>
                </c:pt>
                <c:pt idx="58">
                  <c:v>0.1209</c:v>
                </c:pt>
              </c:numCache>
            </c:numRef>
          </c:val>
        </c:ser>
        <c:gapWidth val="60"/>
        <c:overlap val="0"/>
        <c:axId val="90368039"/>
        <c:axId val="22721923"/>
      </c:barChart>
      <c:catAx>
        <c:axId val="90368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2721923"/>
        <c:crossesAt val="0"/>
        <c:auto val="1"/>
        <c:lblAlgn val="ctr"/>
        <c:lblOffset val="100"/>
        <c:noMultiLvlLbl val="0"/>
      </c:catAx>
      <c:valAx>
        <c:axId val="22721923"/>
        <c:scaling>
          <c:orientation val="minMax"/>
          <c:max val="0.1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03680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62</xdr:row>
      <xdr:rowOff>76320</xdr:rowOff>
    </xdr:from>
    <xdr:to>
      <xdr:col>6</xdr:col>
      <xdr:colOff>122040</xdr:colOff>
      <xdr:row>87</xdr:row>
      <xdr:rowOff>180720</xdr:rowOff>
    </xdr:to>
    <xdr:graphicFrame>
      <xdr:nvGraphicFramePr>
        <xdr:cNvPr id="0" name="Chart 2"/>
        <xdr:cNvGraphicFramePr/>
      </xdr:nvGraphicFramePr>
      <xdr:xfrm>
        <a:off x="1297800" y="1189692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76320</xdr:rowOff>
    </xdr:from>
    <xdr:to>
      <xdr:col>18</xdr:col>
      <xdr:colOff>239760</xdr:colOff>
      <xdr:row>88</xdr:row>
      <xdr:rowOff>152280</xdr:rowOff>
    </xdr:to>
    <xdr:graphicFrame>
      <xdr:nvGraphicFramePr>
        <xdr:cNvPr id="1" name="Диаграмма 1"/>
        <xdr:cNvGraphicFramePr/>
      </xdr:nvGraphicFramePr>
      <xdr:xfrm>
        <a:off x="5676120" y="76320"/>
        <a:ext cx="9762480" cy="162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11.7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2" width="15.13"/>
    <col collapsed="false" customWidth="true" hidden="false" outlineLevel="0" max="10" min="10" style="2" width="55.42"/>
    <col collapsed="false" customWidth="true" hidden="false" outlineLevel="0" max="11" min="11" style="2" width="57.28"/>
    <col collapsed="false" customWidth="false" hidden="false" outlineLevel="0" max="257" min="12" style="2" width="9.14"/>
  </cols>
  <sheetData>
    <row r="1" s="8" customFormat="true" ht="18.75" hidden="false" customHeight="false" outlineLevel="0" collapsed="false">
      <c r="A1" s="5" t="s">
        <v>0</v>
      </c>
      <c r="B1" s="5"/>
      <c r="C1" s="5"/>
      <c r="D1" s="5"/>
      <c r="E1" s="6"/>
      <c r="F1" s="6"/>
      <c r="G1" s="6"/>
      <c r="H1" s="7"/>
    </row>
    <row r="2" customFormat="false" ht="60.75" hidden="false" customHeight="fals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5" t="s">
        <v>8</v>
      </c>
      <c r="I2" s="16" t="s">
        <v>9</v>
      </c>
      <c r="J2" s="16" t="s">
        <v>10</v>
      </c>
      <c r="K2" s="16" t="s">
        <v>11</v>
      </c>
    </row>
    <row r="3" customFormat="false" ht="14.25" hidden="false" customHeight="false" outlineLevel="0" collapsed="false">
      <c r="A3" s="17" t="n">
        <v>1</v>
      </c>
      <c r="B3" s="18" t="s">
        <v>12</v>
      </c>
      <c r="C3" s="18" t="s">
        <v>13</v>
      </c>
      <c r="D3" s="18" t="s">
        <v>14</v>
      </c>
      <c r="E3" s="19" t="n">
        <v>322444073.74</v>
      </c>
      <c r="F3" s="19" t="n">
        <v>1026053.06</v>
      </c>
      <c r="G3" s="19" t="n">
        <v>0.319226986038075</v>
      </c>
      <c r="H3" s="20" t="n">
        <v>57534300</v>
      </c>
      <c r="I3" s="21" t="n">
        <v>5.6044</v>
      </c>
      <c r="J3" s="2" t="s">
        <v>15</v>
      </c>
    </row>
    <row r="4" customFormat="false" ht="14.25" hidden="false" customHeight="false" outlineLevel="0" collapsed="false">
      <c r="A4" s="17" t="n">
        <v>2</v>
      </c>
      <c r="B4" s="18" t="s">
        <v>16</v>
      </c>
      <c r="C4" s="18" t="s">
        <v>17</v>
      </c>
      <c r="D4" s="18" t="s">
        <v>18</v>
      </c>
      <c r="E4" s="19" t="n">
        <v>318079799.47</v>
      </c>
      <c r="F4" s="19" t="n">
        <v>6962254.75</v>
      </c>
      <c r="G4" s="19" t="n">
        <v>2.23782132128419</v>
      </c>
      <c r="H4" s="20" t="n">
        <v>54454217</v>
      </c>
      <c r="I4" s="21" t="n">
        <v>5.84</v>
      </c>
      <c r="K4" s="2" t="s">
        <v>19</v>
      </c>
    </row>
    <row r="5" customFormat="false" ht="14.25" hidden="false" customHeight="false" outlineLevel="0" collapsed="false">
      <c r="A5" s="17" t="n">
        <v>3</v>
      </c>
      <c r="B5" s="22" t="s">
        <v>20</v>
      </c>
      <c r="C5" s="22" t="s">
        <v>17</v>
      </c>
      <c r="D5" s="22" t="s">
        <v>21</v>
      </c>
      <c r="E5" s="23" t="n">
        <v>285979772.06</v>
      </c>
      <c r="F5" s="24" t="n">
        <v>6876500.36000001</v>
      </c>
      <c r="G5" s="25" t="n">
        <v>2.46378350139563</v>
      </c>
      <c r="H5" s="26" t="n">
        <v>30216756</v>
      </c>
      <c r="I5" s="27" t="n">
        <v>9.4643</v>
      </c>
      <c r="K5" s="28" t="s">
        <v>22</v>
      </c>
    </row>
    <row r="6" customFormat="false" ht="14.25" hidden="false" customHeight="false" outlineLevel="0" collapsed="false">
      <c r="A6" s="17" t="n">
        <v>4</v>
      </c>
      <c r="B6" s="18" t="s">
        <v>23</v>
      </c>
      <c r="C6" s="18" t="s">
        <v>17</v>
      </c>
      <c r="D6" s="18" t="s">
        <v>24</v>
      </c>
      <c r="E6" s="23" t="n">
        <v>216297436.63</v>
      </c>
      <c r="F6" s="23" t="n">
        <v>1127804.68</v>
      </c>
      <c r="G6" s="19" t="n">
        <v>0.524146771911617</v>
      </c>
      <c r="H6" s="29" t="n">
        <v>32088706</v>
      </c>
      <c r="I6" s="21" t="n">
        <v>6.7406</v>
      </c>
      <c r="J6" s="2" t="s">
        <v>15</v>
      </c>
    </row>
    <row r="7" customFormat="false" ht="14.25" hidden="false" customHeight="false" outlineLevel="0" collapsed="false">
      <c r="A7" s="17" t="n">
        <v>5</v>
      </c>
      <c r="B7" s="18" t="s">
        <v>25</v>
      </c>
      <c r="C7" s="18" t="s">
        <v>17</v>
      </c>
      <c r="D7" s="18" t="s">
        <v>26</v>
      </c>
      <c r="E7" s="19" t="n">
        <v>185485357.17</v>
      </c>
      <c r="F7" s="19" t="n">
        <v>2687527.22</v>
      </c>
      <c r="G7" s="19" t="n">
        <v>1.47021833942729</v>
      </c>
      <c r="H7" s="20" t="n">
        <v>45353590</v>
      </c>
      <c r="I7" s="21" t="n">
        <v>4.0898</v>
      </c>
      <c r="J7" s="2" t="s">
        <v>27</v>
      </c>
    </row>
    <row r="8" customFormat="false" ht="14.25" hidden="false" customHeight="false" outlineLevel="0" collapsed="false">
      <c r="A8" s="17" t="n">
        <v>6</v>
      </c>
      <c r="B8" s="18" t="s">
        <v>28</v>
      </c>
      <c r="C8" s="18" t="s">
        <v>17</v>
      </c>
      <c r="D8" s="18" t="s">
        <v>29</v>
      </c>
      <c r="E8" s="19" t="n">
        <v>119009297.94</v>
      </c>
      <c r="F8" s="19" t="n">
        <v>2636283.9</v>
      </c>
      <c r="G8" s="19" t="n">
        <v>2.26537391142404</v>
      </c>
      <c r="H8" s="20" t="n">
        <v>23511115</v>
      </c>
      <c r="I8" s="21" t="n">
        <v>5.06</v>
      </c>
      <c r="K8" s="2" t="s">
        <v>19</v>
      </c>
    </row>
    <row r="9" customFormat="false" ht="14.25" hidden="false" customHeight="false" outlineLevel="0" collapsed="false">
      <c r="A9" s="17" t="n">
        <v>7</v>
      </c>
      <c r="B9" s="18" t="s">
        <v>30</v>
      </c>
      <c r="C9" s="18" t="s">
        <v>31</v>
      </c>
      <c r="D9" s="18" t="s">
        <v>32</v>
      </c>
      <c r="E9" s="19" t="n">
        <v>97381009.68</v>
      </c>
      <c r="F9" s="19" t="n">
        <v>169439.29</v>
      </c>
      <c r="G9" s="19" t="n">
        <v>0.174299509122463</v>
      </c>
      <c r="H9" s="20" t="n">
        <v>44685288</v>
      </c>
      <c r="I9" s="21" t="n">
        <v>2.1793</v>
      </c>
      <c r="K9" s="2" t="s">
        <v>33</v>
      </c>
    </row>
    <row r="10" customFormat="false" ht="14.25" hidden="false" customHeight="false" outlineLevel="0" collapsed="false">
      <c r="A10" s="17" t="n">
        <v>8</v>
      </c>
      <c r="B10" s="18" t="s">
        <v>34</v>
      </c>
      <c r="C10" s="18" t="s">
        <v>17</v>
      </c>
      <c r="D10" s="18" t="s">
        <v>35</v>
      </c>
      <c r="E10" s="19" t="n">
        <v>74800908.92</v>
      </c>
      <c r="F10" s="19" t="n">
        <v>-804702.71</v>
      </c>
      <c r="G10" s="19" t="n">
        <v>-1.06434257014951</v>
      </c>
      <c r="H10" s="20" t="n">
        <v>21050886</v>
      </c>
      <c r="I10" s="21" t="n">
        <v>3.5533</v>
      </c>
      <c r="K10" s="2" t="s">
        <v>36</v>
      </c>
    </row>
    <row r="11" customFormat="false" ht="14.25" hidden="false" customHeight="false" outlineLevel="0" collapsed="false">
      <c r="A11" s="17" t="n">
        <v>9</v>
      </c>
      <c r="B11" s="18" t="s">
        <v>37</v>
      </c>
      <c r="C11" s="18" t="s">
        <v>17</v>
      </c>
      <c r="D11" s="18" t="s">
        <v>38</v>
      </c>
      <c r="E11" s="19" t="n">
        <v>61203769.7</v>
      </c>
      <c r="F11" s="19" t="n">
        <v>-438010.44</v>
      </c>
      <c r="G11" s="19" t="n">
        <v>-0.710573962992626</v>
      </c>
      <c r="H11" s="20" t="n">
        <v>52951063</v>
      </c>
      <c r="I11" s="21" t="n">
        <v>1.16</v>
      </c>
      <c r="K11" s="2" t="s">
        <v>19</v>
      </c>
    </row>
    <row r="12" customFormat="false" ht="14.25" hidden="false" customHeight="false" outlineLevel="0" collapsed="false">
      <c r="A12" s="17" t="n">
        <v>10</v>
      </c>
      <c r="B12" s="18" t="s">
        <v>39</v>
      </c>
      <c r="C12" s="18" t="s">
        <v>17</v>
      </c>
      <c r="D12" s="18" t="s">
        <v>40</v>
      </c>
      <c r="E12" s="19" t="n">
        <v>58191196.32</v>
      </c>
      <c r="F12" s="19" t="n">
        <v>121056.26</v>
      </c>
      <c r="G12" s="19" t="n">
        <v>0.208465589845176</v>
      </c>
      <c r="H12" s="20" t="n">
        <v>25473120</v>
      </c>
      <c r="I12" s="21" t="n">
        <v>2.2844</v>
      </c>
      <c r="J12" s="2" t="s">
        <v>41</v>
      </c>
    </row>
    <row r="13" customFormat="false" ht="14.25" hidden="false" customHeight="false" outlineLevel="0" collapsed="false">
      <c r="A13" s="17" t="n">
        <v>11</v>
      </c>
      <c r="B13" s="18" t="s">
        <v>42</v>
      </c>
      <c r="C13" s="18" t="s">
        <v>31</v>
      </c>
      <c r="D13" s="18" t="s">
        <v>43</v>
      </c>
      <c r="E13" s="19" t="n">
        <v>57181009.29</v>
      </c>
      <c r="F13" s="19" t="n">
        <v>433374.94</v>
      </c>
      <c r="G13" s="19" t="n">
        <v>0.763688116630704</v>
      </c>
      <c r="H13" s="20" t="n">
        <v>16417114</v>
      </c>
      <c r="I13" s="21" t="n">
        <v>3.48</v>
      </c>
      <c r="K13" s="2" t="s">
        <v>19</v>
      </c>
    </row>
    <row r="14" customFormat="false" ht="14.25" hidden="false" customHeight="false" outlineLevel="0" collapsed="false">
      <c r="A14" s="17" t="n">
        <v>12</v>
      </c>
      <c r="B14" s="18" t="s">
        <v>44</v>
      </c>
      <c r="C14" s="18" t="s">
        <v>17</v>
      </c>
      <c r="D14" s="18" t="s">
        <v>45</v>
      </c>
      <c r="E14" s="19" t="n">
        <v>56883868.83</v>
      </c>
      <c r="F14" s="19" t="n">
        <v>943743.72</v>
      </c>
      <c r="G14" s="19" t="n">
        <v>1.68706043853895</v>
      </c>
      <c r="H14" s="20" t="n">
        <v>12307376</v>
      </c>
      <c r="I14" s="21" t="n">
        <v>4.62</v>
      </c>
      <c r="K14" s="2" t="s">
        <v>19</v>
      </c>
    </row>
    <row r="15" customFormat="false" ht="14.25" hidden="false" customHeight="false" outlineLevel="0" collapsed="false">
      <c r="A15" s="17" t="n">
        <v>13</v>
      </c>
      <c r="B15" s="18" t="s">
        <v>46</v>
      </c>
      <c r="C15" s="18" t="s">
        <v>17</v>
      </c>
      <c r="D15" s="18" t="s">
        <v>47</v>
      </c>
      <c r="E15" s="19" t="n">
        <v>37081839.1</v>
      </c>
      <c r="F15" s="19" t="n">
        <v>512648.65</v>
      </c>
      <c r="G15" s="19" t="n">
        <v>1.40185944422512</v>
      </c>
      <c r="H15" s="20" t="n">
        <v>10710861</v>
      </c>
      <c r="I15" s="21" t="n">
        <v>3.46</v>
      </c>
      <c r="K15" s="2" t="s">
        <v>19</v>
      </c>
    </row>
    <row r="16" customFormat="false" ht="14.25" hidden="false" customHeight="false" outlineLevel="0" collapsed="false">
      <c r="A16" s="17" t="n">
        <v>14</v>
      </c>
      <c r="B16" s="18" t="s">
        <v>48</v>
      </c>
      <c r="C16" s="18" t="s">
        <v>17</v>
      </c>
      <c r="D16" s="18" t="s">
        <v>49</v>
      </c>
      <c r="E16" s="19" t="n">
        <v>36790361.87</v>
      </c>
      <c r="F16" s="19" t="n">
        <v>360723.87</v>
      </c>
      <c r="G16" s="19" t="n">
        <v>0.990193396925875</v>
      </c>
      <c r="H16" s="20" t="n">
        <v>15613828</v>
      </c>
      <c r="I16" s="21" t="n">
        <v>2.3563</v>
      </c>
      <c r="K16" s="2" t="s">
        <v>36</v>
      </c>
    </row>
    <row r="17" customFormat="false" ht="14.25" hidden="false" customHeight="false" outlineLevel="0" collapsed="false">
      <c r="A17" s="17" t="n">
        <v>15</v>
      </c>
      <c r="B17" s="18" t="s">
        <v>50</v>
      </c>
      <c r="C17" s="18" t="s">
        <v>17</v>
      </c>
      <c r="D17" s="18" t="s">
        <v>51</v>
      </c>
      <c r="E17" s="19" t="n">
        <v>33695642.84</v>
      </c>
      <c r="F17" s="19" t="n">
        <v>-228546.39</v>
      </c>
      <c r="G17" s="19" t="n">
        <v>-0.673697427079219</v>
      </c>
      <c r="H17" s="20" t="n">
        <v>28688383</v>
      </c>
      <c r="I17" s="21" t="n">
        <v>1.1745</v>
      </c>
      <c r="J17" s="2" t="s">
        <v>52</v>
      </c>
    </row>
    <row r="18" customFormat="false" ht="14.25" hidden="false" customHeight="false" outlineLevel="0" collapsed="false">
      <c r="A18" s="17" t="n">
        <v>16</v>
      </c>
      <c r="B18" s="18" t="s">
        <v>53</v>
      </c>
      <c r="C18" s="18" t="s">
        <v>17</v>
      </c>
      <c r="D18" s="18" t="s">
        <v>54</v>
      </c>
      <c r="E18" s="19" t="n">
        <v>28271860.1</v>
      </c>
      <c r="F18" s="19" t="n">
        <v>128271.47</v>
      </c>
      <c r="G18" s="19" t="n">
        <v>0.455775102764505</v>
      </c>
      <c r="H18" s="20" t="n">
        <v>13023719</v>
      </c>
      <c r="I18" s="21" t="n">
        <v>2.1708</v>
      </c>
      <c r="K18" s="2" t="s">
        <v>55</v>
      </c>
    </row>
    <row r="19" customFormat="false" ht="14.25" hidden="false" customHeight="false" outlineLevel="0" collapsed="false">
      <c r="A19" s="17" t="n">
        <v>17</v>
      </c>
      <c r="B19" s="18" t="s">
        <v>56</v>
      </c>
      <c r="C19" s="18" t="s">
        <v>17</v>
      </c>
      <c r="D19" s="18" t="s">
        <v>57</v>
      </c>
      <c r="E19" s="19" t="n">
        <v>28117799.89</v>
      </c>
      <c r="F19" s="19" t="n">
        <v>109600.01</v>
      </c>
      <c r="G19" s="19" t="n">
        <v>0.391314009717078</v>
      </c>
      <c r="H19" s="20" t="n">
        <v>7269882</v>
      </c>
      <c r="I19" s="21" t="n">
        <v>3.87</v>
      </c>
      <c r="K19" s="2" t="s">
        <v>19</v>
      </c>
    </row>
    <row r="20" customFormat="false" ht="14.25" hidden="false" customHeight="false" outlineLevel="0" collapsed="false">
      <c r="A20" s="17" t="n">
        <v>18</v>
      </c>
      <c r="B20" s="18" t="s">
        <v>58</v>
      </c>
      <c r="C20" s="18" t="s">
        <v>17</v>
      </c>
      <c r="D20" s="18" t="s">
        <v>59</v>
      </c>
      <c r="E20" s="19" t="n">
        <v>18866556.29</v>
      </c>
      <c r="F20" s="19" t="n">
        <v>-10613.11</v>
      </c>
      <c r="G20" s="19" t="n">
        <v>-0.0562219354772537</v>
      </c>
      <c r="H20" s="20" t="n">
        <v>3921372</v>
      </c>
      <c r="I20" s="21" t="n">
        <v>4.8112</v>
      </c>
      <c r="J20" s="2" t="s">
        <v>60</v>
      </c>
    </row>
    <row r="21" customFormat="false" ht="14.25" hidden="false" customHeight="false" outlineLevel="0" collapsed="false">
      <c r="A21" s="17" t="n">
        <v>19</v>
      </c>
      <c r="B21" s="18" t="s">
        <v>61</v>
      </c>
      <c r="C21" s="18" t="s">
        <v>17</v>
      </c>
      <c r="D21" s="18" t="s">
        <v>62</v>
      </c>
      <c r="E21" s="19" t="n">
        <v>18309179.39</v>
      </c>
      <c r="F21" s="19" t="n">
        <v>1438675.12</v>
      </c>
      <c r="G21" s="19" t="n">
        <v>8.52775410251564</v>
      </c>
      <c r="H21" s="20" t="n">
        <v>20442835</v>
      </c>
      <c r="I21" s="21" t="n">
        <v>0.9</v>
      </c>
      <c r="K21" s="2" t="s">
        <v>19</v>
      </c>
    </row>
    <row r="22" customFormat="false" ht="14.25" hidden="false" customHeight="false" outlineLevel="0" collapsed="false">
      <c r="A22" s="17" t="n">
        <v>20</v>
      </c>
      <c r="B22" s="18" t="s">
        <v>63</v>
      </c>
      <c r="C22" s="18" t="s">
        <v>17</v>
      </c>
      <c r="D22" s="18" t="s">
        <v>64</v>
      </c>
      <c r="E22" s="19" t="n">
        <v>16285726.59</v>
      </c>
      <c r="F22" s="19" t="n">
        <v>66831.54</v>
      </c>
      <c r="G22" s="19" t="n">
        <v>0.41205975989098</v>
      </c>
      <c r="H22" s="20" t="n">
        <v>8652841</v>
      </c>
      <c r="I22" s="21" t="n">
        <v>1.8821</v>
      </c>
      <c r="J22" s="2" t="s">
        <v>65</v>
      </c>
    </row>
    <row r="23" customFormat="false" ht="14.25" hidden="false" customHeight="false" outlineLevel="0" collapsed="false">
      <c r="A23" s="17" t="n">
        <v>21</v>
      </c>
      <c r="B23" s="18" t="s">
        <v>66</v>
      </c>
      <c r="C23" s="18" t="s">
        <v>17</v>
      </c>
      <c r="D23" s="18" t="s">
        <v>67</v>
      </c>
      <c r="E23" s="19" t="n">
        <v>9913073.74</v>
      </c>
      <c r="F23" s="19" t="n">
        <v>81452.89</v>
      </c>
      <c r="G23" s="19" t="n">
        <v>0.828478754853549</v>
      </c>
      <c r="H23" s="20" t="n">
        <v>3481228</v>
      </c>
      <c r="I23" s="21" t="n">
        <v>2.8476</v>
      </c>
      <c r="J23" s="2" t="s">
        <v>68</v>
      </c>
    </row>
    <row r="24" customFormat="false" ht="14.25" hidden="false" customHeight="false" outlineLevel="0" collapsed="false">
      <c r="A24" s="17" t="n">
        <v>22</v>
      </c>
      <c r="B24" s="18" t="s">
        <v>69</v>
      </c>
      <c r="C24" s="18" t="s">
        <v>31</v>
      </c>
      <c r="D24" s="18" t="s">
        <v>70</v>
      </c>
      <c r="E24" s="19" t="n">
        <v>9845058.4</v>
      </c>
      <c r="F24" s="19" t="n">
        <v>177262.87</v>
      </c>
      <c r="G24" s="19" t="n">
        <v>1.8335397087158</v>
      </c>
      <c r="H24" s="20" t="n">
        <v>4877960</v>
      </c>
      <c r="I24" s="21" t="n">
        <v>2.0183</v>
      </c>
      <c r="J24" s="2" t="s">
        <v>71</v>
      </c>
    </row>
    <row r="25" customFormat="false" ht="14.25" hidden="false" customHeight="false" outlineLevel="0" collapsed="false">
      <c r="A25" s="17" t="n">
        <v>23</v>
      </c>
      <c r="B25" s="18" t="s">
        <v>72</v>
      </c>
      <c r="C25" s="18" t="s">
        <v>17</v>
      </c>
      <c r="D25" s="18" t="s">
        <v>73</v>
      </c>
      <c r="E25" s="19" t="n">
        <v>8874106.28</v>
      </c>
      <c r="F25" s="19" t="n">
        <v>-313820.48</v>
      </c>
      <c r="G25" s="19" t="n">
        <v>-3.41557446198016</v>
      </c>
      <c r="H25" s="20" t="n">
        <v>29916437</v>
      </c>
      <c r="I25" s="21" t="n">
        <v>0.2966</v>
      </c>
      <c r="J25" s="2" t="s">
        <v>74</v>
      </c>
    </row>
    <row r="26" customFormat="false" ht="14.25" hidden="false" customHeight="false" outlineLevel="0" collapsed="false">
      <c r="A26" s="17" t="n">
        <v>24</v>
      </c>
      <c r="B26" s="18" t="s">
        <v>75</v>
      </c>
      <c r="C26" s="18" t="s">
        <v>17</v>
      </c>
      <c r="D26" s="18" t="s">
        <v>76</v>
      </c>
      <c r="E26" s="19" t="n">
        <v>6901580.25</v>
      </c>
      <c r="F26" s="19" t="n">
        <v>23697.34</v>
      </c>
      <c r="G26" s="19" t="n">
        <v>0.344544103324964</v>
      </c>
      <c r="H26" s="20" t="n">
        <v>1798660</v>
      </c>
      <c r="I26" s="21" t="n">
        <v>3.8371</v>
      </c>
      <c r="K26" s="2" t="s">
        <v>77</v>
      </c>
    </row>
    <row r="27" customFormat="false" ht="14.25" hidden="false" customHeight="false" outlineLevel="0" collapsed="false">
      <c r="A27" s="17" t="n">
        <v>25</v>
      </c>
      <c r="B27" s="18" t="s">
        <v>78</v>
      </c>
      <c r="C27" s="18" t="s">
        <v>17</v>
      </c>
      <c r="D27" s="18" t="s">
        <v>79</v>
      </c>
      <c r="E27" s="19" t="n">
        <v>6806316.37</v>
      </c>
      <c r="F27" s="19" t="n">
        <v>51632.16</v>
      </c>
      <c r="G27" s="19" t="n">
        <v>0.764390434767634</v>
      </c>
      <c r="H27" s="20" t="n">
        <v>2433778</v>
      </c>
      <c r="I27" s="21" t="n">
        <v>2.8</v>
      </c>
      <c r="K27" s="2" t="s">
        <v>19</v>
      </c>
    </row>
    <row r="28" customFormat="false" ht="14.25" hidden="false" customHeight="false" outlineLevel="0" collapsed="false">
      <c r="A28" s="17" t="n">
        <v>26</v>
      </c>
      <c r="B28" s="18" t="s">
        <v>80</v>
      </c>
      <c r="C28" s="18" t="s">
        <v>17</v>
      </c>
      <c r="D28" s="18" t="s">
        <v>81</v>
      </c>
      <c r="E28" s="19" t="n">
        <v>6018374.89</v>
      </c>
      <c r="F28" s="19" t="n">
        <v>-106124.18</v>
      </c>
      <c r="G28" s="19" t="n">
        <v>-1.73278138811115</v>
      </c>
      <c r="H28" s="20" t="n">
        <v>1742291</v>
      </c>
      <c r="I28" s="21" t="n">
        <v>3.4543</v>
      </c>
      <c r="K28" s="2" t="s">
        <v>77</v>
      </c>
    </row>
    <row r="29" customFormat="false" ht="14.25" hidden="false" customHeight="false" outlineLevel="0" collapsed="false">
      <c r="A29" s="17" t="n">
        <v>27</v>
      </c>
      <c r="B29" s="18" t="s">
        <v>82</v>
      </c>
      <c r="C29" s="18" t="s">
        <v>17</v>
      </c>
      <c r="D29" s="18" t="s">
        <v>83</v>
      </c>
      <c r="E29" s="19" t="n">
        <v>5111297.43</v>
      </c>
      <c r="F29" s="19" t="n">
        <v>57701.77</v>
      </c>
      <c r="G29" s="19" t="n">
        <v>1.14179633437472</v>
      </c>
      <c r="H29" s="20" t="n">
        <v>1794780</v>
      </c>
      <c r="I29" s="21" t="n">
        <v>2.8479</v>
      </c>
      <c r="K29" s="2" t="s">
        <v>36</v>
      </c>
    </row>
    <row r="30" customFormat="false" ht="14.25" hidden="false" customHeight="false" outlineLevel="0" collapsed="false">
      <c r="A30" s="17" t="n">
        <v>28</v>
      </c>
      <c r="B30" s="18" t="s">
        <v>84</v>
      </c>
      <c r="C30" s="18" t="s">
        <v>17</v>
      </c>
      <c r="D30" s="18" t="s">
        <v>85</v>
      </c>
      <c r="E30" s="19" t="n">
        <v>4945011.58</v>
      </c>
      <c r="F30" s="19" t="n">
        <v>130392.5</v>
      </c>
      <c r="G30" s="19" t="n">
        <v>2.70826202101122</v>
      </c>
      <c r="H30" s="20" t="n">
        <v>5736342</v>
      </c>
      <c r="I30" s="21" t="n">
        <v>0.862</v>
      </c>
      <c r="K30" s="2" t="s">
        <v>86</v>
      </c>
    </row>
    <row r="31" customFormat="false" ht="14.25" hidden="false" customHeight="false" outlineLevel="0" collapsed="false">
      <c r="A31" s="17" t="n">
        <v>29</v>
      </c>
      <c r="B31" s="18" t="s">
        <v>87</v>
      </c>
      <c r="C31" s="18" t="s">
        <v>13</v>
      </c>
      <c r="D31" s="18" t="s">
        <v>88</v>
      </c>
      <c r="E31" s="19" t="n">
        <v>3473407.35</v>
      </c>
      <c r="F31" s="19" t="n">
        <v>11760.95</v>
      </c>
      <c r="G31" s="19" t="n">
        <v>0.339750183612054</v>
      </c>
      <c r="H31" s="20" t="n">
        <v>16642289</v>
      </c>
      <c r="I31" s="21" t="n">
        <v>0.2087</v>
      </c>
      <c r="K31" s="2" t="s">
        <v>77</v>
      </c>
    </row>
    <row r="32" customFormat="false" ht="14.25" hidden="false" customHeight="false" outlineLevel="0" collapsed="false">
      <c r="A32" s="17" t="n">
        <v>30</v>
      </c>
      <c r="B32" s="18" t="s">
        <v>89</v>
      </c>
      <c r="C32" s="18" t="s">
        <v>17</v>
      </c>
      <c r="D32" s="18" t="s">
        <v>90</v>
      </c>
      <c r="E32" s="19" t="n">
        <v>3311601.17</v>
      </c>
      <c r="F32" s="19" t="n">
        <v>23504.96</v>
      </c>
      <c r="G32" s="19" t="n">
        <v>0.714850129035611</v>
      </c>
      <c r="H32" s="20" t="n">
        <v>1381808</v>
      </c>
      <c r="I32" s="21" t="n">
        <v>2.3966</v>
      </c>
      <c r="J32" s="2" t="s">
        <v>91</v>
      </c>
    </row>
    <row r="33" customFormat="false" ht="14.25" hidden="false" customHeight="false" outlineLevel="0" collapsed="false">
      <c r="A33" s="17" t="n">
        <v>31</v>
      </c>
      <c r="B33" s="18" t="s">
        <v>92</v>
      </c>
      <c r="C33" s="18" t="s">
        <v>31</v>
      </c>
      <c r="D33" s="18" t="s">
        <v>93</v>
      </c>
      <c r="E33" s="19" t="n">
        <v>3172360.33</v>
      </c>
      <c r="F33" s="19" t="n">
        <v>10302.31</v>
      </c>
      <c r="G33" s="19" t="n">
        <v>0.325810277194094</v>
      </c>
      <c r="H33" s="20" t="n">
        <v>985803</v>
      </c>
      <c r="I33" s="21" t="n">
        <v>3.22</v>
      </c>
      <c r="K33" s="2" t="s">
        <v>19</v>
      </c>
    </row>
    <row r="34" customFormat="false" ht="14.25" hidden="false" customHeight="false" outlineLevel="0" collapsed="false">
      <c r="A34" s="17" t="n">
        <v>32</v>
      </c>
      <c r="B34" s="18" t="s">
        <v>94</v>
      </c>
      <c r="C34" s="18" t="s">
        <v>17</v>
      </c>
      <c r="D34" s="18" t="s">
        <v>95</v>
      </c>
      <c r="E34" s="19" t="n">
        <v>3158819.85</v>
      </c>
      <c r="F34" s="19" t="n">
        <v>33315.33</v>
      </c>
      <c r="G34" s="19" t="n">
        <v>1.06591847130011</v>
      </c>
      <c r="H34" s="20" t="n">
        <v>1842189</v>
      </c>
      <c r="I34" s="21" t="n">
        <v>1.7147</v>
      </c>
      <c r="J34" s="2" t="s">
        <v>41</v>
      </c>
    </row>
    <row r="35" customFormat="false" ht="14.25" hidden="false" customHeight="false" outlineLevel="0" collapsed="false">
      <c r="A35" s="17" t="n">
        <v>33</v>
      </c>
      <c r="B35" s="18" t="s">
        <v>96</v>
      </c>
      <c r="C35" s="18" t="s">
        <v>17</v>
      </c>
      <c r="D35" s="18" t="s">
        <v>97</v>
      </c>
      <c r="E35" s="19" t="n">
        <v>2637630.65</v>
      </c>
      <c r="F35" s="19" t="n">
        <v>7526.87</v>
      </c>
      <c r="G35" s="19" t="n">
        <v>0.286181482922316</v>
      </c>
      <c r="H35" s="20" t="n">
        <v>1286586</v>
      </c>
      <c r="I35" s="21" t="n">
        <v>2.0501</v>
      </c>
      <c r="J35" s="2" t="s">
        <v>98</v>
      </c>
    </row>
    <row r="36" customFormat="false" ht="14.25" hidden="false" customHeight="false" outlineLevel="0" collapsed="false">
      <c r="A36" s="17" t="n">
        <v>34</v>
      </c>
      <c r="B36" s="18" t="s">
        <v>99</v>
      </c>
      <c r="C36" s="18" t="s">
        <v>17</v>
      </c>
      <c r="D36" s="18" t="s">
        <v>100</v>
      </c>
      <c r="E36" s="19" t="n">
        <v>2286705.53</v>
      </c>
      <c r="F36" s="19" t="n">
        <v>60179.6</v>
      </c>
      <c r="G36" s="19" t="n">
        <v>2.70284748042432</v>
      </c>
      <c r="H36" s="20" t="n">
        <v>1416169</v>
      </c>
      <c r="I36" s="21" t="n">
        <v>1.61</v>
      </c>
      <c r="K36" s="2" t="s">
        <v>19</v>
      </c>
    </row>
    <row r="37" customFormat="false" ht="14.25" hidden="false" customHeight="false" outlineLevel="0" collapsed="false">
      <c r="A37" s="17" t="n">
        <v>35</v>
      </c>
      <c r="B37" s="18" t="s">
        <v>101</v>
      </c>
      <c r="C37" s="18" t="s">
        <v>17</v>
      </c>
      <c r="D37" s="18" t="s">
        <v>102</v>
      </c>
      <c r="E37" s="19" t="n">
        <v>1804236.02</v>
      </c>
      <c r="F37" s="19" t="n">
        <v>41837.31</v>
      </c>
      <c r="G37" s="19" t="n">
        <v>2.37388451107073</v>
      </c>
      <c r="H37" s="20" t="n">
        <v>3429720</v>
      </c>
      <c r="I37" s="21" t="n">
        <v>0.5261</v>
      </c>
      <c r="J37" s="2" t="s">
        <v>74</v>
      </c>
    </row>
    <row r="38" customFormat="false" ht="14.25" hidden="false" customHeight="false" outlineLevel="0" collapsed="false">
      <c r="A38" s="17" t="n">
        <v>36</v>
      </c>
      <c r="B38" s="18" t="s">
        <v>103</v>
      </c>
      <c r="C38" s="18" t="s">
        <v>17</v>
      </c>
      <c r="D38" s="18" t="s">
        <v>104</v>
      </c>
      <c r="E38" s="19" t="n">
        <v>1287546.1</v>
      </c>
      <c r="F38" s="19" t="n">
        <v>35139.64</v>
      </c>
      <c r="G38" s="19" t="n">
        <v>2.80576962210814</v>
      </c>
      <c r="H38" s="20" t="n">
        <v>694107</v>
      </c>
      <c r="I38" s="21" t="n">
        <v>1.855</v>
      </c>
      <c r="K38" s="2" t="s">
        <v>86</v>
      </c>
    </row>
    <row r="39" customFormat="false" ht="14.25" hidden="false" customHeight="false" outlineLevel="0" collapsed="false">
      <c r="A39" s="17" t="n">
        <v>37</v>
      </c>
      <c r="B39" s="18" t="s">
        <v>105</v>
      </c>
      <c r="C39" s="18" t="s">
        <v>17</v>
      </c>
      <c r="D39" s="18" t="s">
        <v>106</v>
      </c>
      <c r="E39" s="19" t="n">
        <v>1040191.06</v>
      </c>
      <c r="F39" s="19" t="n">
        <v>620.26</v>
      </c>
      <c r="G39" s="19" t="n">
        <v>0.0596650079051955</v>
      </c>
      <c r="H39" s="20" t="n">
        <v>2474396</v>
      </c>
      <c r="I39" s="21" t="n">
        <v>0.4204</v>
      </c>
      <c r="J39" s="2" t="s">
        <v>107</v>
      </c>
    </row>
    <row r="40" customFormat="false" ht="14.25" hidden="false" customHeight="false" outlineLevel="0" collapsed="false">
      <c r="A40" s="17" t="n">
        <v>38</v>
      </c>
      <c r="B40" s="18" t="s">
        <v>108</v>
      </c>
      <c r="C40" s="18" t="s">
        <v>31</v>
      </c>
      <c r="D40" s="18" t="s">
        <v>109</v>
      </c>
      <c r="E40" s="19" t="n">
        <v>924032.81</v>
      </c>
      <c r="F40" s="19" t="n">
        <v>1183.95</v>
      </c>
      <c r="G40" s="19" t="n">
        <v>0.128292947124635</v>
      </c>
      <c r="H40" s="20" t="n">
        <v>464111</v>
      </c>
      <c r="I40" s="21" t="n">
        <v>1.991</v>
      </c>
      <c r="K40" s="2" t="s">
        <v>36</v>
      </c>
    </row>
    <row r="41" customFormat="false" ht="14.25" hidden="false" customHeight="false" outlineLevel="0" collapsed="false">
      <c r="A41" s="17" t="n">
        <v>39</v>
      </c>
      <c r="B41" s="18" t="s">
        <v>110</v>
      </c>
      <c r="C41" s="18" t="s">
        <v>17</v>
      </c>
      <c r="D41" s="18" t="s">
        <v>111</v>
      </c>
      <c r="E41" s="19" t="n">
        <v>813574.66</v>
      </c>
      <c r="F41" s="19" t="n">
        <v>-29484.51</v>
      </c>
      <c r="G41" s="19" t="n">
        <v>-3.49732391855723</v>
      </c>
      <c r="H41" s="20" t="n">
        <v>378605</v>
      </c>
      <c r="I41" s="21" t="n">
        <v>2.15</v>
      </c>
      <c r="K41" s="2" t="s">
        <v>19</v>
      </c>
    </row>
    <row r="42" customFormat="false" ht="14.25" hidden="false" customHeight="false" outlineLevel="0" collapsed="false">
      <c r="A42" s="17" t="n">
        <v>40</v>
      </c>
      <c r="B42" s="18" t="s">
        <v>112</v>
      </c>
      <c r="C42" s="18" t="s">
        <v>17</v>
      </c>
      <c r="D42" s="18" t="s">
        <v>113</v>
      </c>
      <c r="E42" s="19" t="n">
        <v>806188.78</v>
      </c>
      <c r="F42" s="19" t="n">
        <v>16388.35</v>
      </c>
      <c r="G42" s="19" t="n">
        <v>2.07499887028422</v>
      </c>
      <c r="H42" s="20" t="n">
        <v>728049</v>
      </c>
      <c r="I42" s="21" t="n">
        <v>1.1073</v>
      </c>
      <c r="K42" s="2" t="s">
        <v>36</v>
      </c>
    </row>
    <row r="43" customFormat="false" ht="14.25" hidden="false" customHeight="false" outlineLevel="0" collapsed="false">
      <c r="A43" s="17" t="n">
        <v>41</v>
      </c>
      <c r="B43" s="18" t="s">
        <v>114</v>
      </c>
      <c r="C43" s="18" t="s">
        <v>31</v>
      </c>
      <c r="D43" s="18" t="s">
        <v>115</v>
      </c>
      <c r="E43" s="19" t="n">
        <v>642331.24</v>
      </c>
      <c r="F43" s="19" t="n">
        <v>1878.19</v>
      </c>
      <c r="G43" s="19" t="n">
        <v>0.293259591784278</v>
      </c>
      <c r="H43" s="20" t="n">
        <v>346168</v>
      </c>
      <c r="I43" s="21" t="n">
        <v>1.8556</v>
      </c>
      <c r="J43" s="2" t="s">
        <v>41</v>
      </c>
    </row>
    <row r="44" customFormat="false" ht="14.25" hidden="false" customHeight="false" outlineLevel="0" collapsed="false">
      <c r="A44" s="17" t="n">
        <v>42</v>
      </c>
      <c r="B44" s="18" t="s">
        <v>116</v>
      </c>
      <c r="C44" s="18" t="s">
        <v>17</v>
      </c>
      <c r="D44" s="18" t="s">
        <v>117</v>
      </c>
      <c r="E44" s="19" t="n">
        <v>550950.56</v>
      </c>
      <c r="F44" s="19" t="n">
        <v>9994.21</v>
      </c>
      <c r="G44" s="19" t="n">
        <v>1.84750765935182</v>
      </c>
      <c r="H44" s="20" t="n">
        <v>570015</v>
      </c>
      <c r="I44" s="21" t="n">
        <v>0.9666</v>
      </c>
      <c r="J44" s="2" t="s">
        <v>91</v>
      </c>
    </row>
    <row r="45" customFormat="false" ht="14.25" hidden="false" customHeight="false" outlineLevel="0" collapsed="false">
      <c r="A45" s="17" t="n">
        <v>43</v>
      </c>
      <c r="B45" s="18" t="s">
        <v>118</v>
      </c>
      <c r="C45" s="18" t="s">
        <v>17</v>
      </c>
      <c r="D45" s="18" t="s">
        <v>119</v>
      </c>
      <c r="E45" s="19" t="n">
        <v>477856.87</v>
      </c>
      <c r="F45" s="19" t="n">
        <v>1025.75</v>
      </c>
      <c r="G45" s="19" t="n">
        <v>0.215118090446794</v>
      </c>
      <c r="H45" s="20" t="n">
        <v>241922</v>
      </c>
      <c r="I45" s="21" t="n">
        <v>1.9752</v>
      </c>
      <c r="J45" s="2" t="s">
        <v>41</v>
      </c>
    </row>
    <row r="46" customFormat="false" ht="14.25" hidden="false" customHeight="false" outlineLevel="0" collapsed="false">
      <c r="A46" s="17" t="n">
        <v>44</v>
      </c>
      <c r="B46" s="18" t="s">
        <v>120</v>
      </c>
      <c r="C46" s="18" t="s">
        <v>17</v>
      </c>
      <c r="D46" s="18" t="s">
        <v>121</v>
      </c>
      <c r="E46" s="19" t="n">
        <v>448591.05</v>
      </c>
      <c r="F46" s="19" t="n">
        <v>9168.15</v>
      </c>
      <c r="G46" s="19" t="n">
        <v>2.08640696695596</v>
      </c>
      <c r="H46" s="20" t="n">
        <v>253248</v>
      </c>
      <c r="I46" s="21" t="n">
        <v>1.7714</v>
      </c>
      <c r="K46" s="2" t="s">
        <v>122</v>
      </c>
    </row>
    <row r="47" customFormat="false" ht="14.25" hidden="false" customHeight="false" outlineLevel="0" collapsed="false">
      <c r="A47" s="17" t="n">
        <v>45</v>
      </c>
      <c r="B47" s="18" t="s">
        <v>123</v>
      </c>
      <c r="C47" s="18" t="s">
        <v>13</v>
      </c>
      <c r="D47" s="18" t="s">
        <v>124</v>
      </c>
      <c r="E47" s="19" t="n">
        <v>435762.94</v>
      </c>
      <c r="F47" s="19" t="n">
        <v>7245.29</v>
      </c>
      <c r="G47" s="19" t="n">
        <v>1.69077983135584</v>
      </c>
      <c r="H47" s="20" t="n">
        <v>185185</v>
      </c>
      <c r="I47" s="21" t="n">
        <v>2.35</v>
      </c>
      <c r="J47" s="2" t="s">
        <v>125</v>
      </c>
    </row>
    <row r="48" customFormat="false" ht="14.25" hidden="false" customHeight="false" outlineLevel="0" collapsed="false">
      <c r="A48" s="17" t="n">
        <v>46</v>
      </c>
      <c r="B48" s="18" t="s">
        <v>126</v>
      </c>
      <c r="C48" s="18" t="s">
        <v>17</v>
      </c>
      <c r="D48" s="18" t="s">
        <v>127</v>
      </c>
      <c r="E48" s="19" t="n">
        <v>434322.31</v>
      </c>
      <c r="F48" s="19" t="n">
        <v>561.22</v>
      </c>
      <c r="G48" s="19" t="n">
        <v>0.129384588184237</v>
      </c>
      <c r="H48" s="20" t="n">
        <v>183596</v>
      </c>
      <c r="I48" s="21" t="n">
        <v>2.37</v>
      </c>
      <c r="K48" s="2" t="s">
        <v>19</v>
      </c>
    </row>
    <row r="49" customFormat="false" ht="14.25" hidden="false" customHeight="false" outlineLevel="0" collapsed="false">
      <c r="A49" s="17" t="n">
        <v>47</v>
      </c>
      <c r="B49" s="18" t="s">
        <v>128</v>
      </c>
      <c r="C49" s="18" t="s">
        <v>17</v>
      </c>
      <c r="D49" s="18" t="s">
        <v>129</v>
      </c>
      <c r="E49" s="19" t="n">
        <v>216309.14</v>
      </c>
      <c r="F49" s="19" t="n">
        <v>998.79</v>
      </c>
      <c r="G49" s="19" t="n">
        <v>0.463883877389094</v>
      </c>
      <c r="H49" s="20" t="n">
        <v>107428</v>
      </c>
      <c r="I49" s="21" t="n">
        <v>2.01</v>
      </c>
      <c r="K49" s="2" t="s">
        <v>19</v>
      </c>
    </row>
    <row r="50" customFormat="false" ht="14.25" hidden="false" customHeight="false" outlineLevel="0" collapsed="false">
      <c r="A50" s="17" t="n">
        <v>48</v>
      </c>
      <c r="B50" s="18" t="s">
        <v>130</v>
      </c>
      <c r="C50" s="18" t="s">
        <v>17</v>
      </c>
      <c r="D50" s="18" t="s">
        <v>131</v>
      </c>
      <c r="E50" s="19" t="n">
        <v>214175.75</v>
      </c>
      <c r="F50" s="19" t="n">
        <v>4566.28</v>
      </c>
      <c r="G50" s="19" t="n">
        <v>2.17847027617597</v>
      </c>
      <c r="H50" s="20" t="n">
        <v>150703</v>
      </c>
      <c r="I50" s="21" t="n">
        <v>1.4212</v>
      </c>
      <c r="K50" s="2" t="s">
        <v>36</v>
      </c>
    </row>
    <row r="51" customFormat="false" ht="14.25" hidden="false" customHeight="false" outlineLevel="0" collapsed="false">
      <c r="A51" s="17" t="n">
        <v>49</v>
      </c>
      <c r="B51" s="18" t="s">
        <v>132</v>
      </c>
      <c r="C51" s="18" t="s">
        <v>17</v>
      </c>
      <c r="D51" s="18" t="s">
        <v>133</v>
      </c>
      <c r="E51" s="19" t="n">
        <v>188418.21</v>
      </c>
      <c r="F51" s="19" t="n">
        <v>1325.25</v>
      </c>
      <c r="G51" s="19" t="n">
        <v>0.708337716181305</v>
      </c>
      <c r="H51" s="20" t="n">
        <v>185219</v>
      </c>
      <c r="I51" s="21" t="n">
        <v>1.0173</v>
      </c>
      <c r="J51" s="2" t="s">
        <v>41</v>
      </c>
    </row>
    <row r="52" customFormat="false" ht="14.25" hidden="false" customHeight="false" outlineLevel="0" collapsed="false">
      <c r="A52" s="17" t="n">
        <v>50</v>
      </c>
      <c r="B52" s="18" t="s">
        <v>134</v>
      </c>
      <c r="C52" s="18" t="s">
        <v>17</v>
      </c>
      <c r="D52" s="18" t="s">
        <v>135</v>
      </c>
      <c r="E52" s="19" t="n">
        <v>165653.44</v>
      </c>
      <c r="F52" s="19" t="n">
        <v>-105.02</v>
      </c>
      <c r="G52" s="19" t="n">
        <v>-0.0633572488547429</v>
      </c>
      <c r="H52" s="20" t="n">
        <v>114165</v>
      </c>
      <c r="I52" s="21" t="n">
        <v>1.45</v>
      </c>
      <c r="K52" s="2" t="s">
        <v>19</v>
      </c>
    </row>
    <row r="53" customFormat="false" ht="14.25" hidden="false" customHeight="false" outlineLevel="0" collapsed="false">
      <c r="A53" s="17" t="n">
        <v>51</v>
      </c>
      <c r="B53" s="18" t="s">
        <v>136</v>
      </c>
      <c r="C53" s="18" t="s">
        <v>17</v>
      </c>
      <c r="D53" s="18" t="s">
        <v>137</v>
      </c>
      <c r="E53" s="19" t="n">
        <v>69445.93</v>
      </c>
      <c r="F53" s="19" t="n">
        <v>14490.15</v>
      </c>
      <c r="G53" s="19" t="n">
        <v>26.3669262814576</v>
      </c>
      <c r="H53" s="20" t="n">
        <v>72091</v>
      </c>
      <c r="I53" s="21" t="n">
        <v>0.9633</v>
      </c>
      <c r="J53" s="2" t="s">
        <v>41</v>
      </c>
    </row>
    <row r="54" customFormat="false" ht="14.25" hidden="false" customHeight="false" outlineLevel="0" collapsed="false">
      <c r="A54" s="17" t="n">
        <v>52</v>
      </c>
      <c r="B54" s="18" t="s">
        <v>138</v>
      </c>
      <c r="C54" s="18" t="s">
        <v>17</v>
      </c>
      <c r="D54" s="18" t="s">
        <v>139</v>
      </c>
      <c r="E54" s="19" t="n">
        <v>66385.49</v>
      </c>
      <c r="F54" s="19" t="n">
        <v>185.87</v>
      </c>
      <c r="G54" s="19" t="n">
        <v>0.280772004431469</v>
      </c>
      <c r="H54" s="20" t="n">
        <v>47665</v>
      </c>
      <c r="I54" s="21" t="n">
        <v>1.3928</v>
      </c>
      <c r="J54" s="2" t="s">
        <v>140</v>
      </c>
    </row>
    <row r="55" customFormat="false" ht="14.25" hidden="false" customHeight="false" outlineLevel="0" collapsed="false">
      <c r="A55" s="17" t="n">
        <v>53</v>
      </c>
      <c r="B55" s="18" t="s">
        <v>141</v>
      </c>
      <c r="C55" s="18" t="s">
        <v>17</v>
      </c>
      <c r="D55" s="18" t="s">
        <v>142</v>
      </c>
      <c r="E55" s="19" t="n">
        <v>48994.77</v>
      </c>
      <c r="F55" s="19" t="n">
        <v>-12</v>
      </c>
      <c r="G55" s="19" t="n">
        <v>-0.0244864127956248</v>
      </c>
      <c r="H55" s="20" t="n">
        <v>53531</v>
      </c>
      <c r="I55" s="21" t="n">
        <v>0.9153</v>
      </c>
      <c r="K55" s="2" t="s">
        <v>55</v>
      </c>
    </row>
    <row r="56" customFormat="false" ht="14.25" hidden="false" customHeight="false" outlineLevel="0" collapsed="false">
      <c r="A56" s="17" t="n">
        <v>54</v>
      </c>
      <c r="B56" s="18" t="s">
        <v>143</v>
      </c>
      <c r="C56" s="18" t="s">
        <v>31</v>
      </c>
      <c r="D56" s="18" t="s">
        <v>144</v>
      </c>
      <c r="E56" s="19" t="n">
        <v>39532.84</v>
      </c>
      <c r="F56" s="19" t="n">
        <v>194.89</v>
      </c>
      <c r="G56" s="19" t="n">
        <v>0.495424901399289</v>
      </c>
      <c r="H56" s="20" t="n">
        <v>101661</v>
      </c>
      <c r="I56" s="21" t="n">
        <v>0.3889</v>
      </c>
      <c r="J56" s="2" t="s">
        <v>107</v>
      </c>
    </row>
    <row r="57" customFormat="false" ht="14.25" hidden="false" customHeight="false" outlineLevel="0" collapsed="false">
      <c r="A57" s="17" t="n">
        <v>55</v>
      </c>
      <c r="B57" s="18" t="s">
        <v>145</v>
      </c>
      <c r="C57" s="18" t="s">
        <v>13</v>
      </c>
      <c r="D57" s="18" t="s">
        <v>146</v>
      </c>
      <c r="E57" s="19" t="n">
        <v>902.68</v>
      </c>
      <c r="F57" s="19" t="n">
        <v>-3.09</v>
      </c>
      <c r="G57" s="19" t="n">
        <v>-0.341146207094525</v>
      </c>
      <c r="H57" s="20" t="n">
        <v>965</v>
      </c>
      <c r="I57" s="21" t="n">
        <v>0.9355</v>
      </c>
      <c r="J57" s="2" t="s">
        <v>74</v>
      </c>
    </row>
    <row r="58" customFormat="false" ht="14.25" hidden="false" customHeight="false" outlineLevel="0" collapsed="false">
      <c r="A58" s="17" t="n">
        <v>56</v>
      </c>
      <c r="B58" s="18" t="s">
        <v>147</v>
      </c>
      <c r="C58" s="30" t="s">
        <v>17</v>
      </c>
      <c r="D58" s="18" t="s">
        <v>148</v>
      </c>
      <c r="E58" s="19" t="n">
        <v>0</v>
      </c>
      <c r="F58" s="31" t="n">
        <v>0</v>
      </c>
      <c r="G58" s="31"/>
      <c r="H58" s="32" t="n">
        <v>0</v>
      </c>
      <c r="I58" s="33" t="n">
        <v>0</v>
      </c>
      <c r="K58" s="2" t="s">
        <v>19</v>
      </c>
    </row>
    <row r="59" customFormat="false" ht="14.25" hidden="false" customHeight="false" outlineLevel="0" collapsed="false">
      <c r="A59" s="34" t="n">
        <v>57</v>
      </c>
      <c r="B59" s="18" t="s">
        <v>149</v>
      </c>
      <c r="C59" s="18" t="s">
        <v>17</v>
      </c>
      <c r="D59" s="18" t="s">
        <v>150</v>
      </c>
      <c r="E59" s="19" t="s">
        <v>151</v>
      </c>
      <c r="F59" s="19" t="n">
        <v>2637246.64</v>
      </c>
      <c r="G59" s="19" t="s">
        <v>151</v>
      </c>
      <c r="H59" s="20" t="s">
        <v>151</v>
      </c>
      <c r="I59" s="2" t="s">
        <v>151</v>
      </c>
      <c r="K59" s="2" t="s">
        <v>19</v>
      </c>
    </row>
    <row r="60" customFormat="false" ht="15.75" hidden="false" customHeight="false" outlineLevel="0" collapsed="false">
      <c r="A60" s="35" t="s">
        <v>152</v>
      </c>
      <c r="B60" s="35"/>
      <c r="C60" s="35"/>
      <c r="D60" s="35"/>
      <c r="E60" s="36" t="n">
        <f aca="false">SUM(E3:E59)</f>
        <v>2157487212.29</v>
      </c>
      <c r="F60" s="36"/>
      <c r="G60" s="36"/>
      <c r="H60" s="37" t="s">
        <v>153</v>
      </c>
      <c r="I60" s="36"/>
      <c r="J60" s="36"/>
      <c r="K60" s="36"/>
    </row>
    <row r="61" customFormat="false" ht="15" hidden="false" customHeight="false" outlineLevel="0" collapsed="false">
      <c r="D61" s="38"/>
    </row>
  </sheetData>
  <mergeCells count="1">
    <mergeCell ref="A60:D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4.25" zeroHeight="false" outlineLevelRow="0" outlineLevelCol="1"/>
  <cols>
    <col collapsed="false" customWidth="true" hidden="false" outlineLevel="0" max="1" min="1" style="39" width="4.28"/>
    <col collapsed="false" customWidth="true" hidden="false" outlineLevel="0" max="2" min="2" style="39" width="10.28"/>
    <col collapsed="false" customWidth="true" hidden="false" outlineLevel="0" max="3" min="3" style="39" width="13.7"/>
    <col collapsed="false" customWidth="true" hidden="false" outlineLevel="0" max="4" min="4" style="28" width="103.56"/>
    <col collapsed="false" customWidth="true" hidden="false" outlineLevel="0" max="5" min="5" style="40" width="18.85"/>
    <col collapsed="false" customWidth="true" hidden="true" outlineLevel="1" max="6" min="6" style="40" width="19.7"/>
    <col collapsed="false" customWidth="true" hidden="false" outlineLevel="0" max="7" min="7" style="40" width="13.85"/>
    <col collapsed="false" customWidth="true" hidden="true" outlineLevel="1" max="8" min="8" style="40" width="17.14"/>
    <col collapsed="false" customWidth="true" hidden="false" outlineLevel="0" max="9" min="9" style="40" width="13.85"/>
    <col collapsed="false" customWidth="true" hidden="true" outlineLevel="1" max="10" min="10" style="40" width="15.99"/>
    <col collapsed="false" customWidth="true" hidden="false" outlineLevel="0" max="11" min="11" style="40" width="13.85"/>
    <col collapsed="false" customWidth="true" hidden="true" outlineLevel="1" max="12" min="12" style="40" width="15.99"/>
    <col collapsed="false" customWidth="true" hidden="false" outlineLevel="0" max="13" min="13" style="40" width="15.56"/>
    <col collapsed="false" customWidth="true" hidden="true" outlineLevel="1" max="14" min="14" style="40" width="15.99"/>
    <col collapsed="false" customWidth="true" hidden="false" outlineLevel="0" max="15" min="15" style="40" width="13.85"/>
    <col collapsed="false" customWidth="true" hidden="true" outlineLevel="1" max="16" min="16" style="40" width="15.99"/>
    <col collapsed="false" customWidth="true" hidden="false" outlineLevel="0" max="17" min="17" style="40" width="16.56"/>
  </cols>
  <sheetData>
    <row r="1" s="43" customFormat="true" ht="27" hidden="false" customHeight="true" outlineLevel="0" collapsed="false">
      <c r="A1" s="41" t="s">
        <v>154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86.25" hidden="false" customHeight="false" outlineLevel="0" collapsed="false">
      <c r="A2" s="44" t="s">
        <v>155</v>
      </c>
      <c r="B2" s="45" t="s">
        <v>2</v>
      </c>
      <c r="C2" s="45" t="s">
        <v>3</v>
      </c>
      <c r="D2" s="46" t="s">
        <v>4</v>
      </c>
      <c r="E2" s="47" t="s">
        <v>156</v>
      </c>
      <c r="F2" s="48" t="s">
        <v>157</v>
      </c>
      <c r="G2" s="49" t="s">
        <v>158</v>
      </c>
      <c r="H2" s="48" t="s">
        <v>159</v>
      </c>
      <c r="I2" s="49" t="s">
        <v>160</v>
      </c>
      <c r="J2" s="48" t="s">
        <v>161</v>
      </c>
      <c r="K2" s="49" t="s">
        <v>162</v>
      </c>
      <c r="L2" s="48" t="s">
        <v>163</v>
      </c>
      <c r="M2" s="49" t="s">
        <v>164</v>
      </c>
      <c r="N2" s="48" t="s">
        <v>165</v>
      </c>
      <c r="O2" s="49" t="s">
        <v>166</v>
      </c>
      <c r="P2" s="48" t="s">
        <v>167</v>
      </c>
      <c r="Q2" s="49" t="s">
        <v>168</v>
      </c>
    </row>
    <row r="3" customFormat="false" ht="13.5" hidden="false" customHeight="true" outlineLevel="0" collapsed="false">
      <c r="A3" s="50" t="n">
        <v>1</v>
      </c>
      <c r="B3" s="51" t="s">
        <v>12</v>
      </c>
      <c r="C3" s="51" t="s">
        <v>13</v>
      </c>
      <c r="D3" s="51" t="s">
        <v>14</v>
      </c>
      <c r="E3" s="52" t="n">
        <v>322643207.43</v>
      </c>
      <c r="F3" s="53" t="n">
        <v>225366167.51</v>
      </c>
      <c r="G3" s="54" t="n">
        <v>0.698499650140302</v>
      </c>
      <c r="H3" s="53" t="n">
        <v>94675129.02</v>
      </c>
      <c r="I3" s="54" t="n">
        <v>0.293435990096089</v>
      </c>
      <c r="J3" s="53" t="n">
        <v>0</v>
      </c>
      <c r="K3" s="54" t="n">
        <v>0</v>
      </c>
      <c r="L3" s="53" t="n">
        <v>0</v>
      </c>
      <c r="M3" s="54" t="n">
        <v>0</v>
      </c>
      <c r="N3" s="53" t="n">
        <v>0</v>
      </c>
      <c r="O3" s="54" t="n">
        <v>0</v>
      </c>
      <c r="P3" s="53" t="n">
        <v>2601910.9</v>
      </c>
      <c r="Q3" s="54" t="n">
        <v>0.00806435976360824</v>
      </c>
      <c r="R3" s="55"/>
    </row>
    <row r="4" customFormat="false" ht="13.5" hidden="false" customHeight="true" outlineLevel="0" collapsed="false">
      <c r="A4" s="56" t="n">
        <v>2</v>
      </c>
      <c r="B4" s="51" t="s">
        <v>16</v>
      </c>
      <c r="C4" s="51" t="s">
        <v>17</v>
      </c>
      <c r="D4" s="51" t="s">
        <v>18</v>
      </c>
      <c r="E4" s="52" t="n">
        <v>319046653.62</v>
      </c>
      <c r="F4" s="53" t="n">
        <v>257201380.79</v>
      </c>
      <c r="G4" s="54" t="n">
        <v>0.806156020982246</v>
      </c>
      <c r="H4" s="53" t="n">
        <v>59197857.98</v>
      </c>
      <c r="I4" s="54" t="n">
        <v>0.185546086468305</v>
      </c>
      <c r="J4" s="53" t="n">
        <v>0</v>
      </c>
      <c r="K4" s="54" t="n">
        <v>0</v>
      </c>
      <c r="L4" s="53" t="n">
        <v>0</v>
      </c>
      <c r="M4" s="54" t="n">
        <v>0</v>
      </c>
      <c r="N4" s="53" t="n">
        <v>0</v>
      </c>
      <c r="O4" s="54" t="n">
        <v>0</v>
      </c>
      <c r="P4" s="53" t="n">
        <v>2647414.85</v>
      </c>
      <c r="Q4" s="54" t="n">
        <v>0.00829789254944889</v>
      </c>
    </row>
    <row r="5" customFormat="false" ht="13.5" hidden="false" customHeight="true" outlineLevel="0" collapsed="false">
      <c r="A5" s="56" t="n">
        <v>3</v>
      </c>
      <c r="B5" s="51" t="s">
        <v>20</v>
      </c>
      <c r="C5" s="51" t="s">
        <v>17</v>
      </c>
      <c r="D5" s="51" t="s">
        <v>21</v>
      </c>
      <c r="E5" s="52" t="n">
        <v>286269394.7</v>
      </c>
      <c r="F5" s="53" t="n">
        <v>159690506.84</v>
      </c>
      <c r="G5" s="54" t="n">
        <v>0.557832970609205</v>
      </c>
      <c r="H5" s="53" t="n">
        <v>122266326.88</v>
      </c>
      <c r="I5" s="54" t="n">
        <v>0.427102334876317</v>
      </c>
      <c r="J5" s="53" t="n">
        <v>3840000</v>
      </c>
      <c r="K5" s="54" t="n">
        <v>0.0134139383080898</v>
      </c>
      <c r="L5" s="53" t="n">
        <v>0</v>
      </c>
      <c r="M5" s="54" t="n">
        <v>0</v>
      </c>
      <c r="N5" s="53" t="n">
        <v>0</v>
      </c>
      <c r="O5" s="54" t="n">
        <v>0</v>
      </c>
      <c r="P5" s="53" t="n">
        <v>472560.98</v>
      </c>
      <c r="Q5" s="54" t="n">
        <v>0.00165075620638814</v>
      </c>
    </row>
    <row r="6" customFormat="false" ht="13.5" hidden="false" customHeight="true" outlineLevel="0" collapsed="false">
      <c r="A6" s="56" t="n">
        <v>4</v>
      </c>
      <c r="B6" s="51" t="s">
        <v>23</v>
      </c>
      <c r="C6" s="51" t="s">
        <v>17</v>
      </c>
      <c r="D6" s="51" t="s">
        <v>24</v>
      </c>
      <c r="E6" s="52" t="n">
        <v>216961900.79</v>
      </c>
      <c r="F6" s="53" t="n">
        <v>193738113.52</v>
      </c>
      <c r="G6" s="54" t="n">
        <v>0.892959145428586</v>
      </c>
      <c r="H6" s="53" t="n">
        <v>22204168.68</v>
      </c>
      <c r="I6" s="54" t="n">
        <v>0.102341326284248</v>
      </c>
      <c r="J6" s="53" t="n">
        <v>0</v>
      </c>
      <c r="K6" s="54" t="n">
        <v>0</v>
      </c>
      <c r="L6" s="53" t="n">
        <v>0</v>
      </c>
      <c r="M6" s="54" t="n">
        <v>0</v>
      </c>
      <c r="N6" s="53" t="n">
        <v>0</v>
      </c>
      <c r="O6" s="54" t="n">
        <v>0</v>
      </c>
      <c r="P6" s="53" t="n">
        <v>1019618.59</v>
      </c>
      <c r="Q6" s="54" t="n">
        <v>0.00469952828716642</v>
      </c>
    </row>
    <row r="7" customFormat="false" ht="13.5" hidden="false" customHeight="true" outlineLevel="0" collapsed="false">
      <c r="A7" s="56" t="n">
        <v>5</v>
      </c>
      <c r="B7" s="51" t="s">
        <v>25</v>
      </c>
      <c r="C7" s="51" t="s">
        <v>17</v>
      </c>
      <c r="D7" s="51" t="s">
        <v>26</v>
      </c>
      <c r="E7" s="52" t="n">
        <v>186168757.16</v>
      </c>
      <c r="F7" s="53" t="n">
        <v>133347328.71</v>
      </c>
      <c r="G7" s="54" t="n">
        <v>0.716271251654737</v>
      </c>
      <c r="H7" s="53" t="n">
        <v>52401148.65</v>
      </c>
      <c r="I7" s="54" t="n">
        <v>0.28147122776871</v>
      </c>
      <c r="J7" s="53" t="n">
        <v>0</v>
      </c>
      <c r="K7" s="54" t="n">
        <v>0</v>
      </c>
      <c r="L7" s="53" t="n">
        <v>0</v>
      </c>
      <c r="M7" s="54" t="n">
        <v>0</v>
      </c>
      <c r="N7" s="53" t="n">
        <v>0</v>
      </c>
      <c r="O7" s="54" t="n">
        <v>0</v>
      </c>
      <c r="P7" s="53" t="n">
        <v>420279.8</v>
      </c>
      <c r="Q7" s="54" t="n">
        <v>0.00225752057655301</v>
      </c>
    </row>
    <row r="8" customFormat="false" ht="13.5" hidden="false" customHeight="true" outlineLevel="0" collapsed="false">
      <c r="A8" s="56" t="n">
        <v>6</v>
      </c>
      <c r="B8" s="51" t="s">
        <v>28</v>
      </c>
      <c r="C8" s="51" t="s">
        <v>17</v>
      </c>
      <c r="D8" s="51" t="s">
        <v>29</v>
      </c>
      <c r="E8" s="52" t="n">
        <v>119365026.17</v>
      </c>
      <c r="F8" s="53" t="n">
        <v>101803133.87</v>
      </c>
      <c r="G8" s="54" t="n">
        <v>0.852872379259664</v>
      </c>
      <c r="H8" s="53" t="n">
        <v>16832187.02</v>
      </c>
      <c r="I8" s="54" t="n">
        <v>0.141014395590443</v>
      </c>
      <c r="J8" s="53" t="n">
        <v>0</v>
      </c>
      <c r="K8" s="54" t="n">
        <v>0</v>
      </c>
      <c r="L8" s="53" t="n">
        <v>0</v>
      </c>
      <c r="M8" s="54" t="n">
        <v>0</v>
      </c>
      <c r="N8" s="53" t="n">
        <v>0</v>
      </c>
      <c r="O8" s="54" t="n">
        <v>0</v>
      </c>
      <c r="P8" s="53" t="n">
        <v>729705.28</v>
      </c>
      <c r="Q8" s="54" t="n">
        <v>0.00611322514989233</v>
      </c>
    </row>
    <row r="9" customFormat="false" ht="13.5" hidden="false" customHeight="true" outlineLevel="0" collapsed="false">
      <c r="A9" s="56" t="n">
        <v>7</v>
      </c>
      <c r="B9" s="51" t="s">
        <v>30</v>
      </c>
      <c r="C9" s="51" t="s">
        <v>31</v>
      </c>
      <c r="D9" s="51" t="s">
        <v>32</v>
      </c>
      <c r="E9" s="52" t="n">
        <v>97898899.44</v>
      </c>
      <c r="F9" s="53" t="n">
        <v>79382817.14</v>
      </c>
      <c r="G9" s="54" t="n">
        <v>0.810865266045732</v>
      </c>
      <c r="H9" s="53" t="n">
        <v>7741458.34</v>
      </c>
      <c r="I9" s="54" t="n">
        <v>0.0790760507450297</v>
      </c>
      <c r="J9" s="53" t="n">
        <v>7005983.7</v>
      </c>
      <c r="K9" s="54" t="n">
        <v>0.0715634571999842</v>
      </c>
      <c r="L9" s="53" t="n">
        <v>0</v>
      </c>
      <c r="M9" s="54" t="n">
        <v>0</v>
      </c>
      <c r="N9" s="53" t="n">
        <v>3664804.83</v>
      </c>
      <c r="O9" s="54" t="n">
        <v>0.0374345866088727</v>
      </c>
      <c r="P9" s="53" t="n">
        <v>103835.43</v>
      </c>
      <c r="Q9" s="54" t="n">
        <v>0.00106063940038099</v>
      </c>
    </row>
    <row r="10" customFormat="false" ht="13.5" hidden="false" customHeight="true" outlineLevel="0" collapsed="false">
      <c r="A10" s="56" t="n">
        <v>8</v>
      </c>
      <c r="B10" s="51" t="s">
        <v>34</v>
      </c>
      <c r="C10" s="51" t="s">
        <v>17</v>
      </c>
      <c r="D10" s="51" t="s">
        <v>35</v>
      </c>
      <c r="E10" s="52" t="n">
        <v>75067546.48</v>
      </c>
      <c r="F10" s="53" t="n">
        <v>37355788.91</v>
      </c>
      <c r="G10" s="54" t="n">
        <v>0.497629010959517</v>
      </c>
      <c r="H10" s="53" t="n">
        <v>20012415.89</v>
      </c>
      <c r="I10" s="54" t="n">
        <v>0.266592113748274</v>
      </c>
      <c r="J10" s="53" t="n">
        <v>9201450.09</v>
      </c>
      <c r="K10" s="54" t="n">
        <v>0.12257560718934</v>
      </c>
      <c r="L10" s="53" t="n">
        <v>7672990.67</v>
      </c>
      <c r="M10" s="54" t="n">
        <v>0.102214485883647</v>
      </c>
      <c r="N10" s="53" t="n">
        <v>0</v>
      </c>
      <c r="O10" s="54" t="n">
        <v>0</v>
      </c>
      <c r="P10" s="53" t="n">
        <v>824900.92</v>
      </c>
      <c r="Q10" s="54" t="n">
        <v>0.0109887822192214</v>
      </c>
    </row>
    <row r="11" customFormat="false" ht="13.5" hidden="false" customHeight="true" outlineLevel="0" collapsed="false">
      <c r="A11" s="56" t="n">
        <v>9</v>
      </c>
      <c r="B11" s="51" t="s">
        <v>37</v>
      </c>
      <c r="C11" s="51" t="s">
        <v>17</v>
      </c>
      <c r="D11" s="51" t="s">
        <v>38</v>
      </c>
      <c r="E11" s="52" t="n">
        <v>61644318.83</v>
      </c>
      <c r="F11" s="53" t="n">
        <v>29921827.04</v>
      </c>
      <c r="G11" s="54" t="n">
        <v>0.485394722626705</v>
      </c>
      <c r="H11" s="53" t="n">
        <v>31594255.91</v>
      </c>
      <c r="I11" s="54" t="n">
        <v>0.512525022737769</v>
      </c>
      <c r="J11" s="53" t="n">
        <v>0</v>
      </c>
      <c r="K11" s="54" t="n">
        <v>0</v>
      </c>
      <c r="L11" s="53" t="n">
        <v>0</v>
      </c>
      <c r="M11" s="54" t="n">
        <v>0</v>
      </c>
      <c r="N11" s="53" t="n">
        <v>0</v>
      </c>
      <c r="O11" s="54" t="n">
        <v>0</v>
      </c>
      <c r="P11" s="53" t="n">
        <v>128235.88</v>
      </c>
      <c r="Q11" s="54" t="n">
        <v>0.00208025463552681</v>
      </c>
    </row>
    <row r="12" customFormat="false" ht="13.5" hidden="false" customHeight="true" outlineLevel="0" collapsed="false">
      <c r="A12" s="56" t="n">
        <v>10</v>
      </c>
      <c r="B12" s="51" t="s">
        <v>39</v>
      </c>
      <c r="C12" s="51" t="s">
        <v>17</v>
      </c>
      <c r="D12" s="51" t="s">
        <v>40</v>
      </c>
      <c r="E12" s="52" t="n">
        <v>58515723.39</v>
      </c>
      <c r="F12" s="53" t="n">
        <v>32938095.01</v>
      </c>
      <c r="G12" s="54" t="n">
        <v>0.562893067056041</v>
      </c>
      <c r="H12" s="53" t="n">
        <v>17571438.02</v>
      </c>
      <c r="I12" s="54" t="n">
        <v>0.300285752307778</v>
      </c>
      <c r="J12" s="53" t="n">
        <v>5379780</v>
      </c>
      <c r="K12" s="54" t="n">
        <v>0.0919373407407858</v>
      </c>
      <c r="L12" s="53" t="n">
        <v>0</v>
      </c>
      <c r="M12" s="54" t="n">
        <v>0</v>
      </c>
      <c r="N12" s="53" t="n">
        <v>2520000</v>
      </c>
      <c r="O12" s="54" t="n">
        <v>0.0430653481493259</v>
      </c>
      <c r="P12" s="53" t="n">
        <v>106410.36</v>
      </c>
      <c r="Q12" s="54" t="n">
        <v>0.00181849174606948</v>
      </c>
    </row>
    <row r="13" customFormat="false" ht="13.5" hidden="false" customHeight="true" outlineLevel="0" collapsed="false">
      <c r="A13" s="56" t="n">
        <v>11</v>
      </c>
      <c r="B13" s="51" t="s">
        <v>42</v>
      </c>
      <c r="C13" s="51" t="s">
        <v>31</v>
      </c>
      <c r="D13" s="51" t="s">
        <v>43</v>
      </c>
      <c r="E13" s="52" t="n">
        <v>57383837.13</v>
      </c>
      <c r="F13" s="53" t="n">
        <v>45170268.89</v>
      </c>
      <c r="G13" s="54" t="n">
        <v>0.787160133395562</v>
      </c>
      <c r="H13" s="53" t="n">
        <v>11356793.84</v>
      </c>
      <c r="I13" s="54" t="n">
        <v>0.197909279128055</v>
      </c>
      <c r="J13" s="53" t="n">
        <v>0</v>
      </c>
      <c r="K13" s="54" t="n">
        <v>0</v>
      </c>
      <c r="L13" s="53" t="n">
        <v>0</v>
      </c>
      <c r="M13" s="54" t="n">
        <v>0</v>
      </c>
      <c r="N13" s="53" t="n">
        <v>0</v>
      </c>
      <c r="O13" s="54" t="n">
        <v>0</v>
      </c>
      <c r="P13" s="53" t="n">
        <v>856774.4</v>
      </c>
      <c r="Q13" s="54" t="n">
        <v>0.0149305874763834</v>
      </c>
    </row>
    <row r="14" customFormat="false" ht="13.5" hidden="false" customHeight="true" outlineLevel="0" collapsed="false">
      <c r="A14" s="56" t="n">
        <v>12</v>
      </c>
      <c r="B14" s="51" t="s">
        <v>44</v>
      </c>
      <c r="C14" s="51" t="s">
        <v>17</v>
      </c>
      <c r="D14" s="51" t="s">
        <v>45</v>
      </c>
      <c r="E14" s="52" t="n">
        <v>57139764.19</v>
      </c>
      <c r="F14" s="53" t="n">
        <v>40927566.85</v>
      </c>
      <c r="G14" s="54" t="n">
        <v>0.716271189252873</v>
      </c>
      <c r="H14" s="53" t="n">
        <v>16060583.92</v>
      </c>
      <c r="I14" s="54" t="n">
        <v>0.281075432278573</v>
      </c>
      <c r="J14" s="53" t="n">
        <v>0</v>
      </c>
      <c r="K14" s="54" t="n">
        <v>0</v>
      </c>
      <c r="L14" s="53" t="n">
        <v>0</v>
      </c>
      <c r="M14" s="54" t="n">
        <v>0</v>
      </c>
      <c r="N14" s="53" t="n">
        <v>0</v>
      </c>
      <c r="O14" s="54" t="n">
        <v>0</v>
      </c>
      <c r="P14" s="53" t="n">
        <v>151613.42</v>
      </c>
      <c r="Q14" s="54" t="n">
        <v>0.00265337846855402</v>
      </c>
    </row>
    <row r="15" customFormat="false" ht="13.5" hidden="false" customHeight="true" outlineLevel="0" collapsed="false">
      <c r="A15" s="56" t="n">
        <v>13</v>
      </c>
      <c r="B15" s="51" t="s">
        <v>46</v>
      </c>
      <c r="C15" s="51" t="s">
        <v>17</v>
      </c>
      <c r="D15" s="51" t="s">
        <v>47</v>
      </c>
      <c r="E15" s="52" t="n">
        <v>37255202.21</v>
      </c>
      <c r="F15" s="53" t="n">
        <v>19471802.02</v>
      </c>
      <c r="G15" s="54" t="n">
        <v>0.522659947199895</v>
      </c>
      <c r="H15" s="53" t="n">
        <v>17692889.38</v>
      </c>
      <c r="I15" s="54" t="n">
        <v>0.4749105716906</v>
      </c>
      <c r="J15" s="53" t="n">
        <v>0</v>
      </c>
      <c r="K15" s="54" t="n">
        <v>0</v>
      </c>
      <c r="L15" s="53" t="n">
        <v>0</v>
      </c>
      <c r="M15" s="54" t="n">
        <v>0</v>
      </c>
      <c r="N15" s="53" t="n">
        <v>0</v>
      </c>
      <c r="O15" s="54" t="n">
        <v>0</v>
      </c>
      <c r="P15" s="53" t="n">
        <v>90510.81</v>
      </c>
      <c r="Q15" s="54" t="n">
        <v>0.00242948110950543</v>
      </c>
    </row>
    <row r="16" customFormat="false" ht="13.5" hidden="false" customHeight="true" outlineLevel="0" collapsed="false">
      <c r="A16" s="56" t="n">
        <v>14</v>
      </c>
      <c r="B16" s="51" t="s">
        <v>48</v>
      </c>
      <c r="C16" s="51" t="s">
        <v>17</v>
      </c>
      <c r="D16" s="51" t="s">
        <v>49</v>
      </c>
      <c r="E16" s="52" t="n">
        <v>36899193.57</v>
      </c>
      <c r="F16" s="53" t="n">
        <v>31359941.76</v>
      </c>
      <c r="G16" s="54" t="n">
        <v>0.849881494036131</v>
      </c>
      <c r="H16" s="53" t="n">
        <v>5452155.79</v>
      </c>
      <c r="I16" s="54" t="n">
        <v>0.147758128633812</v>
      </c>
      <c r="J16" s="53" t="n">
        <v>0</v>
      </c>
      <c r="K16" s="54" t="n">
        <v>0</v>
      </c>
      <c r="L16" s="53" t="n">
        <v>0</v>
      </c>
      <c r="M16" s="54" t="n">
        <v>0</v>
      </c>
      <c r="N16" s="53" t="n">
        <v>0</v>
      </c>
      <c r="O16" s="54" t="n">
        <v>0</v>
      </c>
      <c r="P16" s="53" t="n">
        <v>87096.02</v>
      </c>
      <c r="Q16" s="54" t="n">
        <v>0.00236037733005665</v>
      </c>
    </row>
    <row r="17" customFormat="false" ht="13.5" hidden="false" customHeight="true" outlineLevel="0" collapsed="false">
      <c r="A17" s="56" t="n">
        <v>15</v>
      </c>
      <c r="B17" s="51" t="s">
        <v>50</v>
      </c>
      <c r="C17" s="51" t="s">
        <v>17</v>
      </c>
      <c r="D17" s="51" t="s">
        <v>51</v>
      </c>
      <c r="E17" s="52" t="n">
        <v>33759237.83</v>
      </c>
      <c r="F17" s="53" t="n">
        <v>1579373.64</v>
      </c>
      <c r="G17" s="54" t="n">
        <v>0.0467834507388226</v>
      </c>
      <c r="H17" s="53" t="n">
        <v>3442932.76</v>
      </c>
      <c r="I17" s="54" t="n">
        <v>0.101984907874326</v>
      </c>
      <c r="J17" s="53" t="n">
        <v>3971400</v>
      </c>
      <c r="K17" s="54" t="n">
        <v>0.117638911755017</v>
      </c>
      <c r="L17" s="53" t="n">
        <v>0</v>
      </c>
      <c r="M17" s="54" t="n">
        <v>0</v>
      </c>
      <c r="N17" s="53" t="n">
        <v>1618227.61</v>
      </c>
      <c r="O17" s="54" t="n">
        <v>0.0479343644589621</v>
      </c>
      <c r="P17" s="53" t="n">
        <v>23147303.82</v>
      </c>
      <c r="Q17" s="54" t="n">
        <v>0.685658365172873</v>
      </c>
    </row>
    <row r="18" customFormat="false" ht="13.5" hidden="false" customHeight="true" outlineLevel="0" collapsed="false">
      <c r="A18" s="56" t="n">
        <v>16</v>
      </c>
      <c r="B18" s="51" t="s">
        <v>53</v>
      </c>
      <c r="C18" s="51" t="s">
        <v>17</v>
      </c>
      <c r="D18" s="51" t="s">
        <v>54</v>
      </c>
      <c r="E18" s="52" t="n">
        <v>28340768.19</v>
      </c>
      <c r="F18" s="53" t="n">
        <v>1747789.89</v>
      </c>
      <c r="G18" s="54" t="n">
        <v>0.0616705192421956</v>
      </c>
      <c r="H18" s="53" t="n">
        <v>7291990.52</v>
      </c>
      <c r="I18" s="54" t="n">
        <v>0.257296854873996</v>
      </c>
      <c r="J18" s="53" t="n">
        <v>3049975</v>
      </c>
      <c r="K18" s="54" t="n">
        <v>0.107617936802298</v>
      </c>
      <c r="L18" s="53" t="n">
        <v>0</v>
      </c>
      <c r="M18" s="54" t="n">
        <v>0</v>
      </c>
      <c r="N18" s="53" t="n">
        <v>7369365</v>
      </c>
      <c r="O18" s="54" t="n">
        <v>0.26002700246496</v>
      </c>
      <c r="P18" s="53" t="n">
        <v>8881647.78</v>
      </c>
      <c r="Q18" s="54" t="n">
        <v>0.31338768661655</v>
      </c>
    </row>
    <row r="19" customFormat="false" ht="13.5" hidden="false" customHeight="true" outlineLevel="0" collapsed="false">
      <c r="A19" s="56" t="n">
        <v>17</v>
      </c>
      <c r="B19" s="51" t="s">
        <v>56</v>
      </c>
      <c r="C19" s="51" t="s">
        <v>17</v>
      </c>
      <c r="D19" s="51" t="s">
        <v>57</v>
      </c>
      <c r="E19" s="52" t="n">
        <v>28246815.09</v>
      </c>
      <c r="F19" s="53" t="n">
        <v>23499348.93</v>
      </c>
      <c r="G19" s="54" t="n">
        <v>0.831929152193845</v>
      </c>
      <c r="H19" s="53" t="n">
        <v>4729701</v>
      </c>
      <c r="I19" s="54" t="n">
        <v>0.167441921679674</v>
      </c>
      <c r="J19" s="53" t="n">
        <v>0</v>
      </c>
      <c r="K19" s="54" t="n">
        <v>0</v>
      </c>
      <c r="L19" s="53" t="n">
        <v>0</v>
      </c>
      <c r="M19" s="54" t="n">
        <v>0</v>
      </c>
      <c r="N19" s="53" t="n">
        <v>0</v>
      </c>
      <c r="O19" s="54" t="n">
        <v>0</v>
      </c>
      <c r="P19" s="53" t="n">
        <v>17765.16</v>
      </c>
      <c r="Q19" s="54" t="n">
        <v>0.000628926126481752</v>
      </c>
    </row>
    <row r="20" customFormat="false" ht="13.5" hidden="false" customHeight="true" outlineLevel="0" collapsed="false">
      <c r="A20" s="56" t="n">
        <v>18</v>
      </c>
      <c r="B20" s="51" t="s">
        <v>58</v>
      </c>
      <c r="C20" s="51" t="s">
        <v>17</v>
      </c>
      <c r="D20" s="51" t="s">
        <v>59</v>
      </c>
      <c r="E20" s="52" t="n">
        <v>18936315.69</v>
      </c>
      <c r="F20" s="53" t="n">
        <v>13744240.83</v>
      </c>
      <c r="G20" s="54" t="n">
        <v>0.72581388349256</v>
      </c>
      <c r="H20" s="53" t="n">
        <v>5122214.05</v>
      </c>
      <c r="I20" s="54" t="n">
        <v>0.27049686611979</v>
      </c>
      <c r="J20" s="53" t="n">
        <v>0</v>
      </c>
      <c r="K20" s="54" t="n">
        <v>0</v>
      </c>
      <c r="L20" s="53" t="n">
        <v>0</v>
      </c>
      <c r="M20" s="54" t="n">
        <v>0</v>
      </c>
      <c r="N20" s="53" t="n">
        <v>0</v>
      </c>
      <c r="O20" s="54" t="n">
        <v>0</v>
      </c>
      <c r="P20" s="53" t="n">
        <v>69860.81</v>
      </c>
      <c r="Q20" s="54" t="n">
        <v>0.00368925038765025</v>
      </c>
    </row>
    <row r="21" customFormat="false" ht="13.5" hidden="false" customHeight="true" outlineLevel="0" collapsed="false">
      <c r="A21" s="56" t="n">
        <v>19</v>
      </c>
      <c r="B21" s="51" t="s">
        <v>61</v>
      </c>
      <c r="C21" s="51" t="s">
        <v>17</v>
      </c>
      <c r="D21" s="51" t="s">
        <v>169</v>
      </c>
      <c r="E21" s="52" t="n">
        <v>18737028.13</v>
      </c>
      <c r="F21" s="53" t="n">
        <v>9750648.71</v>
      </c>
      <c r="G21" s="54" t="n">
        <v>0.520394624075318</v>
      </c>
      <c r="H21" s="53" t="n">
        <v>8892140.94</v>
      </c>
      <c r="I21" s="54" t="n">
        <v>0.474575844061563</v>
      </c>
      <c r="J21" s="53" t="n">
        <v>0</v>
      </c>
      <c r="K21" s="54" t="n">
        <v>0</v>
      </c>
      <c r="L21" s="53" t="n">
        <v>0</v>
      </c>
      <c r="M21" s="54" t="n">
        <v>0</v>
      </c>
      <c r="N21" s="53" t="n">
        <v>0</v>
      </c>
      <c r="O21" s="54" t="n">
        <v>0</v>
      </c>
      <c r="P21" s="53" t="n">
        <v>94238.48</v>
      </c>
      <c r="Q21" s="54" t="n">
        <v>0.00502953186311943</v>
      </c>
    </row>
    <row r="22" customFormat="false" ht="13.5" hidden="false" customHeight="true" outlineLevel="0" collapsed="false">
      <c r="A22" s="56" t="n">
        <v>20</v>
      </c>
      <c r="B22" s="51" t="s">
        <v>63</v>
      </c>
      <c r="C22" s="51" t="s">
        <v>17</v>
      </c>
      <c r="D22" s="51" t="s">
        <v>64</v>
      </c>
      <c r="E22" s="52" t="n">
        <v>16377065.32</v>
      </c>
      <c r="F22" s="53" t="n">
        <v>7765666.52</v>
      </c>
      <c r="G22" s="54" t="n">
        <v>0.474179370251178</v>
      </c>
      <c r="H22" s="53" t="n">
        <v>6149636.22</v>
      </c>
      <c r="I22" s="54" t="n">
        <v>0.375502942672515</v>
      </c>
      <c r="J22" s="53" t="n">
        <v>0</v>
      </c>
      <c r="K22" s="54" t="n">
        <v>0</v>
      </c>
      <c r="L22" s="53" t="n">
        <v>2434170</v>
      </c>
      <c r="M22" s="54" t="n">
        <v>0.148632856524505</v>
      </c>
      <c r="N22" s="53" t="n">
        <v>0</v>
      </c>
      <c r="O22" s="54" t="n">
        <v>0</v>
      </c>
      <c r="P22" s="53" t="n">
        <v>27592.58</v>
      </c>
      <c r="Q22" s="54" t="n">
        <v>0.00168483055180243</v>
      </c>
    </row>
    <row r="23" customFormat="false" ht="13.5" hidden="false" customHeight="true" outlineLevel="0" collapsed="false">
      <c r="A23" s="56" t="n">
        <v>21</v>
      </c>
      <c r="B23" s="51" t="s">
        <v>66</v>
      </c>
      <c r="C23" s="51" t="s">
        <v>17</v>
      </c>
      <c r="D23" s="51" t="s">
        <v>170</v>
      </c>
      <c r="E23" s="52" t="n">
        <v>9948694.21</v>
      </c>
      <c r="F23" s="53" t="n">
        <v>6751121.94</v>
      </c>
      <c r="G23" s="54" t="n">
        <v>0.678593772961085</v>
      </c>
      <c r="H23" s="53" t="n">
        <v>2352963.08</v>
      </c>
      <c r="I23" s="54" t="n">
        <v>0.236509739904851</v>
      </c>
      <c r="J23" s="53" t="n">
        <v>830000</v>
      </c>
      <c r="K23" s="54" t="n">
        <v>0.0834280341198667</v>
      </c>
      <c r="L23" s="53" t="n">
        <v>0</v>
      </c>
      <c r="M23" s="54" t="n">
        <v>0</v>
      </c>
      <c r="N23" s="53" t="n">
        <v>0</v>
      </c>
      <c r="O23" s="54" t="n">
        <v>0</v>
      </c>
      <c r="P23" s="53" t="n">
        <v>14609.19</v>
      </c>
      <c r="Q23" s="54" t="n">
        <v>0.00146845301419713</v>
      </c>
    </row>
    <row r="24" customFormat="false" ht="13.5" hidden="false" customHeight="true" outlineLevel="0" collapsed="false">
      <c r="A24" s="56" t="n">
        <v>22</v>
      </c>
      <c r="B24" s="51" t="s">
        <v>69</v>
      </c>
      <c r="C24" s="51" t="s">
        <v>17</v>
      </c>
      <c r="D24" s="51" t="s">
        <v>70</v>
      </c>
      <c r="E24" s="52" t="n">
        <v>9847835.86</v>
      </c>
      <c r="F24" s="53" t="n">
        <v>5001462.95</v>
      </c>
      <c r="G24" s="54" t="n">
        <v>0.507874320927197</v>
      </c>
      <c r="H24" s="53" t="n">
        <v>4695536.4</v>
      </c>
      <c r="I24" s="54" t="n">
        <v>0.476808962573428</v>
      </c>
      <c r="J24" s="53" t="n">
        <v>0</v>
      </c>
      <c r="K24" s="54" t="n">
        <v>0</v>
      </c>
      <c r="L24" s="53" t="n">
        <v>0</v>
      </c>
      <c r="M24" s="54" t="n">
        <v>0</v>
      </c>
      <c r="N24" s="53" t="n">
        <v>0</v>
      </c>
      <c r="O24" s="54" t="n">
        <v>0</v>
      </c>
      <c r="P24" s="53" t="n">
        <v>150836.51</v>
      </c>
      <c r="Q24" s="54" t="n">
        <v>0.0153167164993751</v>
      </c>
    </row>
    <row r="25" customFormat="false" ht="13.5" hidden="false" customHeight="true" outlineLevel="0" collapsed="false">
      <c r="A25" s="56" t="n">
        <v>23</v>
      </c>
      <c r="B25" s="51" t="s">
        <v>72</v>
      </c>
      <c r="C25" s="51" t="s">
        <v>17</v>
      </c>
      <c r="D25" s="51" t="s">
        <v>73</v>
      </c>
      <c r="E25" s="52" t="n">
        <v>8924362.77</v>
      </c>
      <c r="F25" s="53" t="n">
        <v>5428159.58</v>
      </c>
      <c r="G25" s="54" t="n">
        <v>0.608240579175828</v>
      </c>
      <c r="H25" s="53" t="n">
        <v>1480331.72</v>
      </c>
      <c r="I25" s="54" t="n">
        <v>0.1658753412598</v>
      </c>
      <c r="J25" s="53" t="n">
        <v>1411001</v>
      </c>
      <c r="K25" s="54" t="n">
        <v>0.158106638688333</v>
      </c>
      <c r="L25" s="53" t="n">
        <v>0</v>
      </c>
      <c r="M25" s="54" t="n">
        <v>0</v>
      </c>
      <c r="N25" s="53" t="n">
        <v>0</v>
      </c>
      <c r="O25" s="54" t="n">
        <v>0</v>
      </c>
      <c r="P25" s="53" t="n">
        <v>604870.47</v>
      </c>
      <c r="Q25" s="54" t="n">
        <v>0.0677774408760392</v>
      </c>
    </row>
    <row r="26" customFormat="false" ht="13.5" hidden="false" customHeight="true" outlineLevel="0" collapsed="false">
      <c r="A26" s="56" t="n">
        <v>24</v>
      </c>
      <c r="B26" s="51" t="s">
        <v>75</v>
      </c>
      <c r="C26" s="51" t="s">
        <v>17</v>
      </c>
      <c r="D26" s="51" t="s">
        <v>76</v>
      </c>
      <c r="E26" s="52" t="n">
        <v>6933477.39</v>
      </c>
      <c r="F26" s="53" t="n">
        <v>4131121.59</v>
      </c>
      <c r="G26" s="54" t="n">
        <v>0.595822465067561</v>
      </c>
      <c r="H26" s="53" t="n">
        <v>2791441.44</v>
      </c>
      <c r="I26" s="54" t="n">
        <v>0.402603381100807</v>
      </c>
      <c r="J26" s="53" t="n">
        <v>0</v>
      </c>
      <c r="K26" s="54" t="n">
        <v>0</v>
      </c>
      <c r="L26" s="53" t="n">
        <v>0</v>
      </c>
      <c r="M26" s="54" t="n">
        <v>0</v>
      </c>
      <c r="N26" s="53" t="n">
        <v>0</v>
      </c>
      <c r="O26" s="54" t="n">
        <v>0</v>
      </c>
      <c r="P26" s="53" t="n">
        <v>10914.36</v>
      </c>
      <c r="Q26" s="54" t="n">
        <v>0.00157415383163166</v>
      </c>
    </row>
    <row r="27" customFormat="false" ht="13.5" hidden="false" customHeight="true" outlineLevel="0" collapsed="false">
      <c r="A27" s="56" t="n">
        <v>25</v>
      </c>
      <c r="B27" s="51" t="s">
        <v>78</v>
      </c>
      <c r="C27" s="51" t="s">
        <v>17</v>
      </c>
      <c r="D27" s="51" t="s">
        <v>79</v>
      </c>
      <c r="E27" s="52" t="n">
        <v>6854756.63</v>
      </c>
      <c r="F27" s="53" t="n">
        <v>3373574.15</v>
      </c>
      <c r="G27" s="54" t="n">
        <v>0.492150827825962</v>
      </c>
      <c r="H27" s="53" t="n">
        <v>3463126.64</v>
      </c>
      <c r="I27" s="54" t="n">
        <v>0.505215112210337</v>
      </c>
      <c r="J27" s="53" t="n">
        <v>0</v>
      </c>
      <c r="K27" s="54" t="n">
        <v>0</v>
      </c>
      <c r="L27" s="53" t="n">
        <v>0</v>
      </c>
      <c r="M27" s="54" t="n">
        <v>0</v>
      </c>
      <c r="N27" s="53" t="n">
        <v>0</v>
      </c>
      <c r="O27" s="54" t="n">
        <v>0</v>
      </c>
      <c r="P27" s="53" t="n">
        <v>18055.84</v>
      </c>
      <c r="Q27" s="54" t="n">
        <v>0.00263405996370144</v>
      </c>
    </row>
    <row r="28" customFormat="false" ht="13.5" hidden="false" customHeight="true" outlineLevel="0" collapsed="false">
      <c r="A28" s="56" t="n">
        <v>26</v>
      </c>
      <c r="B28" s="51" t="s">
        <v>80</v>
      </c>
      <c r="C28" s="51" t="s">
        <v>17</v>
      </c>
      <c r="D28" s="51" t="s">
        <v>81</v>
      </c>
      <c r="E28" s="52" t="n">
        <v>6046439.08</v>
      </c>
      <c r="F28" s="53" t="n">
        <v>3565577.71</v>
      </c>
      <c r="G28" s="54" t="n">
        <v>0.589698773579639</v>
      </c>
      <c r="H28" s="53" t="n">
        <v>2472473.65</v>
      </c>
      <c r="I28" s="54" t="n">
        <v>0.408914009929957</v>
      </c>
      <c r="J28" s="53" t="n">
        <v>0</v>
      </c>
      <c r="K28" s="54" t="n">
        <v>0</v>
      </c>
      <c r="L28" s="53" t="n">
        <v>0</v>
      </c>
      <c r="M28" s="54" t="n">
        <v>0</v>
      </c>
      <c r="N28" s="53" t="n">
        <v>0</v>
      </c>
      <c r="O28" s="54" t="n">
        <v>0</v>
      </c>
      <c r="P28" s="53" t="n">
        <v>8387.72</v>
      </c>
      <c r="Q28" s="54" t="n">
        <v>0.00138721649040413</v>
      </c>
    </row>
    <row r="29" customFormat="false" ht="13.5" hidden="false" customHeight="true" outlineLevel="0" collapsed="false">
      <c r="A29" s="56" t="n">
        <v>27</v>
      </c>
      <c r="B29" s="51" t="s">
        <v>82</v>
      </c>
      <c r="C29" s="51" t="s">
        <v>17</v>
      </c>
      <c r="D29" s="51" t="s">
        <v>83</v>
      </c>
      <c r="E29" s="52" t="n">
        <v>5131132.75</v>
      </c>
      <c r="F29" s="53" t="n">
        <v>3128173.37</v>
      </c>
      <c r="G29" s="54" t="n">
        <v>0.609645768763242</v>
      </c>
      <c r="H29" s="53" t="n">
        <v>1194801.73</v>
      </c>
      <c r="I29" s="54" t="n">
        <v>0.232853404543081</v>
      </c>
      <c r="J29" s="53" t="n">
        <v>0</v>
      </c>
      <c r="K29" s="54" t="n">
        <v>0</v>
      </c>
      <c r="L29" s="53" t="n">
        <v>599779.49</v>
      </c>
      <c r="M29" s="54" t="n">
        <v>0.116890269502382</v>
      </c>
      <c r="N29" s="53" t="n">
        <v>0</v>
      </c>
      <c r="O29" s="54" t="n">
        <v>0</v>
      </c>
      <c r="P29" s="53" t="n">
        <v>208378.16</v>
      </c>
      <c r="Q29" s="54" t="n">
        <v>0.0406105571912947</v>
      </c>
    </row>
    <row r="30" customFormat="false" ht="13.5" hidden="false" customHeight="true" outlineLevel="0" collapsed="false">
      <c r="A30" s="56" t="n">
        <v>28</v>
      </c>
      <c r="B30" s="51" t="s">
        <v>84</v>
      </c>
      <c r="C30" s="51" t="s">
        <v>17</v>
      </c>
      <c r="D30" s="51" t="s">
        <v>85</v>
      </c>
      <c r="E30" s="52" t="n">
        <v>4959090.31</v>
      </c>
      <c r="F30" s="53" t="n">
        <v>4145703.64</v>
      </c>
      <c r="G30" s="54" t="n">
        <v>0.83598067001123</v>
      </c>
      <c r="H30" s="53" t="n">
        <v>777631.88</v>
      </c>
      <c r="I30" s="54" t="n">
        <v>0.156809380630134</v>
      </c>
      <c r="J30" s="53" t="n">
        <v>0</v>
      </c>
      <c r="K30" s="54" t="n">
        <v>0</v>
      </c>
      <c r="L30" s="53" t="n">
        <v>0</v>
      </c>
      <c r="M30" s="54" t="n">
        <v>0</v>
      </c>
      <c r="N30" s="53" t="n">
        <v>0</v>
      </c>
      <c r="O30" s="54" t="n">
        <v>0</v>
      </c>
      <c r="P30" s="53" t="n">
        <v>35754.79</v>
      </c>
      <c r="Q30" s="54" t="n">
        <v>0.0072099493586355</v>
      </c>
    </row>
    <row r="31" customFormat="false" ht="13.5" hidden="false" customHeight="true" outlineLevel="0" collapsed="false">
      <c r="A31" s="56" t="n">
        <v>29</v>
      </c>
      <c r="B31" s="51" t="s">
        <v>87</v>
      </c>
      <c r="C31" s="51" t="s">
        <v>13</v>
      </c>
      <c r="D31" s="51" t="s">
        <v>88</v>
      </c>
      <c r="E31" s="52" t="n">
        <v>3488744.81</v>
      </c>
      <c r="F31" s="53" t="n">
        <v>2114882.21</v>
      </c>
      <c r="G31" s="54" t="n">
        <v>0.606201463614646</v>
      </c>
      <c r="H31" s="53" t="n">
        <v>1368942.56</v>
      </c>
      <c r="I31" s="54" t="n">
        <v>0.392388275598753</v>
      </c>
      <c r="J31" s="53" t="n">
        <v>0</v>
      </c>
      <c r="K31" s="54" t="n">
        <v>0</v>
      </c>
      <c r="L31" s="53" t="n">
        <v>0</v>
      </c>
      <c r="M31" s="54" t="n">
        <v>0</v>
      </c>
      <c r="N31" s="53" t="n">
        <v>0</v>
      </c>
      <c r="O31" s="54" t="n">
        <v>0</v>
      </c>
      <c r="P31" s="53" t="n">
        <v>4920.04</v>
      </c>
      <c r="Q31" s="54" t="n">
        <v>0.00141026078660078</v>
      </c>
    </row>
    <row r="32" customFormat="false" ht="13.5" hidden="false" customHeight="true" outlineLevel="0" collapsed="false">
      <c r="A32" s="56" t="n">
        <v>30</v>
      </c>
      <c r="B32" s="51" t="s">
        <v>89</v>
      </c>
      <c r="C32" s="51" t="s">
        <v>17</v>
      </c>
      <c r="D32" s="51" t="s">
        <v>90</v>
      </c>
      <c r="E32" s="52" t="n">
        <v>3327115.61</v>
      </c>
      <c r="F32" s="53" t="n">
        <v>1606742.19</v>
      </c>
      <c r="G32" s="54" t="n">
        <v>0.482923462344009</v>
      </c>
      <c r="H32" s="53" t="n">
        <v>1706232.33</v>
      </c>
      <c r="I32" s="54" t="n">
        <v>0.512826282582949</v>
      </c>
      <c r="J32" s="53" t="n">
        <v>0</v>
      </c>
      <c r="K32" s="54" t="n">
        <v>0</v>
      </c>
      <c r="L32" s="53" t="n">
        <v>0</v>
      </c>
      <c r="M32" s="54" t="n">
        <v>0</v>
      </c>
      <c r="N32" s="53" t="n">
        <v>0</v>
      </c>
      <c r="O32" s="54" t="n">
        <v>0</v>
      </c>
      <c r="P32" s="53" t="n">
        <v>14141.09</v>
      </c>
      <c r="Q32" s="54" t="n">
        <v>0.00425025507304208</v>
      </c>
    </row>
    <row r="33" customFormat="false" ht="13.5" hidden="false" customHeight="true" outlineLevel="0" collapsed="false">
      <c r="A33" s="56" t="n">
        <v>31</v>
      </c>
      <c r="B33" s="51" t="s">
        <v>92</v>
      </c>
      <c r="C33" s="51" t="s">
        <v>31</v>
      </c>
      <c r="D33" s="51" t="s">
        <v>93</v>
      </c>
      <c r="E33" s="52" t="n">
        <v>3181206.39</v>
      </c>
      <c r="F33" s="53" t="n">
        <v>2380093.01</v>
      </c>
      <c r="G33" s="54" t="n">
        <v>0.748173088511871</v>
      </c>
      <c r="H33" s="53" t="n">
        <v>798146.73</v>
      </c>
      <c r="I33" s="54" t="n">
        <v>0.250894356464561</v>
      </c>
      <c r="J33" s="53" t="n">
        <v>0</v>
      </c>
      <c r="K33" s="54" t="n">
        <v>0</v>
      </c>
      <c r="L33" s="53" t="n">
        <v>0</v>
      </c>
      <c r="M33" s="54" t="n">
        <v>0</v>
      </c>
      <c r="N33" s="53" t="n">
        <v>0</v>
      </c>
      <c r="O33" s="54" t="n">
        <v>0</v>
      </c>
      <c r="P33" s="53" t="n">
        <v>2966.65</v>
      </c>
      <c r="Q33" s="54" t="n">
        <v>0.000932555023567647</v>
      </c>
    </row>
    <row r="34" customFormat="false" ht="13.5" hidden="false" customHeight="true" outlineLevel="0" collapsed="false">
      <c r="A34" s="56" t="n">
        <v>32</v>
      </c>
      <c r="B34" s="51" t="s">
        <v>94</v>
      </c>
      <c r="C34" s="51" t="s">
        <v>17</v>
      </c>
      <c r="D34" s="51" t="s">
        <v>95</v>
      </c>
      <c r="E34" s="52" t="n">
        <v>3163181.92</v>
      </c>
      <c r="F34" s="53" t="n">
        <v>1899529.58</v>
      </c>
      <c r="G34" s="54" t="n">
        <v>0.600512277839524</v>
      </c>
      <c r="H34" s="53" t="n">
        <v>1256128.47</v>
      </c>
      <c r="I34" s="54" t="n">
        <v>0.397109145717424</v>
      </c>
      <c r="J34" s="53" t="n">
        <v>0</v>
      </c>
      <c r="K34" s="54" t="n">
        <v>0</v>
      </c>
      <c r="L34" s="53" t="n">
        <v>0</v>
      </c>
      <c r="M34" s="54" t="n">
        <v>0</v>
      </c>
      <c r="N34" s="53" t="n">
        <v>0</v>
      </c>
      <c r="O34" s="54" t="n">
        <v>0</v>
      </c>
      <c r="P34" s="53" t="n">
        <v>7523.87</v>
      </c>
      <c r="Q34" s="54" t="n">
        <v>0.002378576443052</v>
      </c>
    </row>
    <row r="35" customFormat="false" ht="13.5" hidden="false" customHeight="true" outlineLevel="0" collapsed="false">
      <c r="A35" s="56" t="n">
        <v>33</v>
      </c>
      <c r="B35" s="51" t="s">
        <v>96</v>
      </c>
      <c r="C35" s="51" t="s">
        <v>17</v>
      </c>
      <c r="D35" s="51" t="s">
        <v>97</v>
      </c>
      <c r="E35" s="52" t="n">
        <v>2648145.99</v>
      </c>
      <c r="F35" s="53" t="n">
        <v>951782.86</v>
      </c>
      <c r="G35" s="54" t="n">
        <v>0.359414799483921</v>
      </c>
      <c r="H35" s="53" t="n">
        <v>1691580.98</v>
      </c>
      <c r="I35" s="54" t="n">
        <v>0.638779352191229</v>
      </c>
      <c r="J35" s="53" t="n">
        <v>0</v>
      </c>
      <c r="K35" s="54" t="n">
        <v>0</v>
      </c>
      <c r="L35" s="53" t="n">
        <v>0</v>
      </c>
      <c r="M35" s="54" t="n">
        <v>0</v>
      </c>
      <c r="N35" s="53" t="n">
        <v>0</v>
      </c>
      <c r="O35" s="54" t="n">
        <v>0</v>
      </c>
      <c r="P35" s="53" t="n">
        <v>4782.15</v>
      </c>
      <c r="Q35" s="54" t="n">
        <v>0.0018058483248501</v>
      </c>
    </row>
    <row r="36" customFormat="false" ht="13.5" hidden="false" customHeight="true" outlineLevel="0" collapsed="false">
      <c r="A36" s="56" t="n">
        <v>34</v>
      </c>
      <c r="B36" s="51" t="s">
        <v>99</v>
      </c>
      <c r="C36" s="51" t="s">
        <v>17</v>
      </c>
      <c r="D36" s="51" t="s">
        <v>171</v>
      </c>
      <c r="E36" s="52" t="n">
        <v>2314984.82</v>
      </c>
      <c r="F36" s="53" t="n">
        <v>1150471.61</v>
      </c>
      <c r="G36" s="54" t="n">
        <v>0.496967237132898</v>
      </c>
      <c r="H36" s="53" t="n">
        <v>1156414.3</v>
      </c>
      <c r="I36" s="54" t="n">
        <v>0.499534290682736</v>
      </c>
      <c r="J36" s="53" t="n">
        <v>0</v>
      </c>
      <c r="K36" s="54" t="n">
        <v>0</v>
      </c>
      <c r="L36" s="53" t="n">
        <v>0</v>
      </c>
      <c r="M36" s="54" t="n">
        <v>0</v>
      </c>
      <c r="N36" s="53" t="n">
        <v>0</v>
      </c>
      <c r="O36" s="54" t="n">
        <v>0</v>
      </c>
      <c r="P36" s="53" t="n">
        <v>8098.91</v>
      </c>
      <c r="Q36" s="54" t="n">
        <v>0.0034984721843662</v>
      </c>
    </row>
    <row r="37" customFormat="false" ht="13.5" hidden="false" customHeight="true" outlineLevel="0" collapsed="false">
      <c r="A37" s="56" t="n">
        <v>35</v>
      </c>
      <c r="B37" s="51" t="s">
        <v>101</v>
      </c>
      <c r="C37" s="51" t="s">
        <v>17</v>
      </c>
      <c r="D37" s="51" t="s">
        <v>102</v>
      </c>
      <c r="E37" s="52" t="n">
        <v>1844928.08</v>
      </c>
      <c r="F37" s="53" t="n">
        <v>0</v>
      </c>
      <c r="G37" s="54" t="n">
        <v>0</v>
      </c>
      <c r="H37" s="53" t="n">
        <v>1844928.08</v>
      </c>
      <c r="I37" s="54" t="n">
        <v>1</v>
      </c>
      <c r="J37" s="53" t="n">
        <v>0</v>
      </c>
      <c r="K37" s="54" t="n">
        <v>0</v>
      </c>
      <c r="L37" s="53" t="n">
        <v>0</v>
      </c>
      <c r="M37" s="54" t="n">
        <v>0</v>
      </c>
      <c r="N37" s="53" t="n">
        <v>0</v>
      </c>
      <c r="O37" s="54" t="n">
        <v>0</v>
      </c>
      <c r="P37" s="53" t="n">
        <v>0</v>
      </c>
      <c r="Q37" s="54" t="n">
        <v>0</v>
      </c>
    </row>
    <row r="38" customFormat="false" ht="13.5" hidden="false" customHeight="true" outlineLevel="0" collapsed="false">
      <c r="A38" s="56" t="n">
        <v>36</v>
      </c>
      <c r="B38" s="51" t="s">
        <v>103</v>
      </c>
      <c r="C38" s="51" t="s">
        <v>17</v>
      </c>
      <c r="D38" s="51" t="s">
        <v>104</v>
      </c>
      <c r="E38" s="52" t="n">
        <v>1291592.09</v>
      </c>
      <c r="F38" s="53" t="n">
        <v>798148.71</v>
      </c>
      <c r="G38" s="54" t="n">
        <v>0.617957260794312</v>
      </c>
      <c r="H38" s="53" t="n">
        <v>290570.4</v>
      </c>
      <c r="I38" s="54" t="n">
        <v>0.22497071811581</v>
      </c>
      <c r="J38" s="53" t="n">
        <v>0</v>
      </c>
      <c r="K38" s="54" t="n">
        <v>0</v>
      </c>
      <c r="L38" s="53" t="n">
        <v>146050.2</v>
      </c>
      <c r="M38" s="54" t="n">
        <v>0.113077651319466</v>
      </c>
      <c r="N38" s="53" t="n">
        <v>0</v>
      </c>
      <c r="O38" s="54" t="n">
        <v>0</v>
      </c>
      <c r="P38" s="53" t="n">
        <v>56822.78</v>
      </c>
      <c r="Q38" s="54" t="n">
        <v>0.0439943697704126</v>
      </c>
    </row>
    <row r="39" customFormat="false" ht="13.5" hidden="false" customHeight="true" outlineLevel="0" collapsed="false">
      <c r="A39" s="56" t="n">
        <v>37</v>
      </c>
      <c r="B39" s="51" t="s">
        <v>105</v>
      </c>
      <c r="C39" s="51" t="s">
        <v>17</v>
      </c>
      <c r="D39" s="51" t="s">
        <v>106</v>
      </c>
      <c r="E39" s="52" t="n">
        <v>1044204.19</v>
      </c>
      <c r="F39" s="53" t="n">
        <v>476967.1</v>
      </c>
      <c r="G39" s="54" t="n">
        <v>0.456775700162628</v>
      </c>
      <c r="H39" s="53" t="n">
        <v>565677.91</v>
      </c>
      <c r="I39" s="54" t="n">
        <v>0.541731124446072</v>
      </c>
      <c r="J39" s="53" t="n">
        <v>0</v>
      </c>
      <c r="K39" s="54" t="n">
        <v>0</v>
      </c>
      <c r="L39" s="53" t="n">
        <v>0</v>
      </c>
      <c r="M39" s="54" t="n">
        <v>0</v>
      </c>
      <c r="N39" s="53" t="n">
        <v>0</v>
      </c>
      <c r="O39" s="54" t="n">
        <v>0</v>
      </c>
      <c r="P39" s="53" t="n">
        <v>1559.18</v>
      </c>
      <c r="Q39" s="54" t="n">
        <v>0.00149317539129967</v>
      </c>
    </row>
    <row r="40" customFormat="false" ht="13.5" hidden="false" customHeight="true" outlineLevel="0" collapsed="false">
      <c r="A40" s="56" t="n">
        <v>38</v>
      </c>
      <c r="B40" s="51" t="s">
        <v>108</v>
      </c>
      <c r="C40" s="51" t="s">
        <v>31</v>
      </c>
      <c r="D40" s="51" t="s">
        <v>109</v>
      </c>
      <c r="E40" s="52" t="n">
        <v>927448.59</v>
      </c>
      <c r="F40" s="53" t="n">
        <v>480801.07</v>
      </c>
      <c r="G40" s="54" t="n">
        <v>0.518412637836885</v>
      </c>
      <c r="H40" s="53" t="n">
        <v>444388.42</v>
      </c>
      <c r="I40" s="54" t="n">
        <v>0.479151539817425</v>
      </c>
      <c r="J40" s="53" t="n">
        <v>0</v>
      </c>
      <c r="K40" s="54" t="n">
        <v>0</v>
      </c>
      <c r="L40" s="53" t="n">
        <v>0</v>
      </c>
      <c r="M40" s="54" t="n">
        <v>0</v>
      </c>
      <c r="N40" s="53" t="n">
        <v>0</v>
      </c>
      <c r="O40" s="54" t="n">
        <v>0</v>
      </c>
      <c r="P40" s="53" t="n">
        <v>2259.1</v>
      </c>
      <c r="Q40" s="54" t="n">
        <v>0.00243582234568926</v>
      </c>
    </row>
    <row r="41" customFormat="false" ht="13.5" hidden="false" customHeight="true" outlineLevel="0" collapsed="false">
      <c r="A41" s="56" t="n">
        <v>39</v>
      </c>
      <c r="B41" s="51" t="s">
        <v>110</v>
      </c>
      <c r="C41" s="51" t="s">
        <v>17</v>
      </c>
      <c r="D41" s="51" t="s">
        <v>111</v>
      </c>
      <c r="E41" s="52" t="n">
        <v>847466.06</v>
      </c>
      <c r="F41" s="53" t="n">
        <v>366898.98</v>
      </c>
      <c r="G41" s="54" t="n">
        <v>0.432936488335592</v>
      </c>
      <c r="H41" s="53" t="n">
        <v>478635.59</v>
      </c>
      <c r="I41" s="54" t="n">
        <v>0.56478437614363</v>
      </c>
      <c r="J41" s="53" t="n">
        <v>0</v>
      </c>
      <c r="K41" s="54" t="n">
        <v>0</v>
      </c>
      <c r="L41" s="53" t="n">
        <v>0</v>
      </c>
      <c r="M41" s="54" t="n">
        <v>0</v>
      </c>
      <c r="N41" s="53" t="n">
        <v>0</v>
      </c>
      <c r="O41" s="54" t="n">
        <v>0</v>
      </c>
      <c r="P41" s="53" t="n">
        <v>1931.49</v>
      </c>
      <c r="Q41" s="54" t="n">
        <v>0.00227913552077826</v>
      </c>
    </row>
    <row r="42" customFormat="false" ht="13.5" hidden="false" customHeight="true" outlineLevel="0" collapsed="false">
      <c r="A42" s="56" t="n">
        <v>40</v>
      </c>
      <c r="B42" s="51" t="s">
        <v>112</v>
      </c>
      <c r="C42" s="51" t="s">
        <v>17</v>
      </c>
      <c r="D42" s="51" t="s">
        <v>113</v>
      </c>
      <c r="E42" s="52" t="n">
        <v>809959.79</v>
      </c>
      <c r="F42" s="53" t="n">
        <v>441843.29</v>
      </c>
      <c r="G42" s="54" t="n">
        <v>0.545512623534065</v>
      </c>
      <c r="H42" s="53" t="n">
        <v>335376.74</v>
      </c>
      <c r="I42" s="54" t="n">
        <v>0.414065913074524</v>
      </c>
      <c r="J42" s="53" t="n">
        <v>0</v>
      </c>
      <c r="K42" s="54" t="n">
        <v>0</v>
      </c>
      <c r="L42" s="53" t="n">
        <v>0</v>
      </c>
      <c r="M42" s="54" t="n">
        <v>0</v>
      </c>
      <c r="N42" s="53" t="n">
        <v>0</v>
      </c>
      <c r="O42" s="54" t="n">
        <v>0</v>
      </c>
      <c r="P42" s="53" t="n">
        <v>32739.76</v>
      </c>
      <c r="Q42" s="54" t="n">
        <v>0.0404214633914111</v>
      </c>
    </row>
    <row r="43" customFormat="false" ht="13.5" hidden="false" customHeight="true" outlineLevel="0" collapsed="false">
      <c r="A43" s="56" t="n">
        <v>41</v>
      </c>
      <c r="B43" s="51" t="s">
        <v>114</v>
      </c>
      <c r="C43" s="51" t="s">
        <v>31</v>
      </c>
      <c r="D43" s="57" t="s">
        <v>115</v>
      </c>
      <c r="E43" s="52" t="n">
        <v>644201.91</v>
      </c>
      <c r="F43" s="53" t="n">
        <v>317990.67</v>
      </c>
      <c r="G43" s="54" t="n">
        <v>0.493619570299008</v>
      </c>
      <c r="H43" s="53" t="n">
        <v>324182.02</v>
      </c>
      <c r="I43" s="54" t="n">
        <v>0.503230454563539</v>
      </c>
      <c r="J43" s="53" t="n">
        <v>0</v>
      </c>
      <c r="K43" s="54" t="n">
        <v>0</v>
      </c>
      <c r="L43" s="53" t="n">
        <v>0</v>
      </c>
      <c r="M43" s="54" t="n">
        <v>0</v>
      </c>
      <c r="N43" s="53" t="n">
        <v>0</v>
      </c>
      <c r="O43" s="54" t="n">
        <v>0</v>
      </c>
      <c r="P43" s="53" t="n">
        <v>2029.22</v>
      </c>
      <c r="Q43" s="54" t="n">
        <v>0.00314997513745341</v>
      </c>
    </row>
    <row r="44" customFormat="false" ht="13.5" hidden="false" customHeight="true" outlineLevel="0" collapsed="false">
      <c r="A44" s="56" t="n">
        <v>42</v>
      </c>
      <c r="B44" s="51" t="s">
        <v>116</v>
      </c>
      <c r="C44" s="51" t="s">
        <v>17</v>
      </c>
      <c r="D44" s="51" t="s">
        <v>117</v>
      </c>
      <c r="E44" s="52" t="n">
        <v>552786.51</v>
      </c>
      <c r="F44" s="53" t="n">
        <v>204410.48</v>
      </c>
      <c r="G44" s="54" t="n">
        <v>0.369781961575003</v>
      </c>
      <c r="H44" s="53" t="n">
        <v>347594.7</v>
      </c>
      <c r="I44" s="54" t="n">
        <v>0.628804599446539</v>
      </c>
      <c r="J44" s="53" t="n">
        <v>0</v>
      </c>
      <c r="K44" s="54" t="n">
        <v>0</v>
      </c>
      <c r="L44" s="53" t="n">
        <v>0</v>
      </c>
      <c r="M44" s="54" t="n">
        <v>0</v>
      </c>
      <c r="N44" s="53" t="n">
        <v>0</v>
      </c>
      <c r="O44" s="54" t="n">
        <v>0</v>
      </c>
      <c r="P44" s="53" t="n">
        <v>781.33</v>
      </c>
      <c r="Q44" s="54" t="n">
        <v>0.00141343897845843</v>
      </c>
    </row>
    <row r="45" customFormat="false" ht="13.5" hidden="false" customHeight="true" outlineLevel="0" collapsed="false">
      <c r="A45" s="56" t="n">
        <v>43</v>
      </c>
      <c r="B45" s="51" t="s">
        <v>118</v>
      </c>
      <c r="C45" s="51" t="s">
        <v>17</v>
      </c>
      <c r="D45" s="51" t="s">
        <v>119</v>
      </c>
      <c r="E45" s="52" t="n">
        <v>480810.69</v>
      </c>
      <c r="F45" s="53" t="n">
        <v>333382.47</v>
      </c>
      <c r="G45" s="54" t="n">
        <v>0.693375744204023</v>
      </c>
      <c r="H45" s="53" t="n">
        <v>146800.68</v>
      </c>
      <c r="I45" s="54" t="n">
        <v>0.305319085147628</v>
      </c>
      <c r="J45" s="53" t="n">
        <v>0</v>
      </c>
      <c r="K45" s="54" t="n">
        <v>0</v>
      </c>
      <c r="L45" s="53" t="n">
        <v>0</v>
      </c>
      <c r="M45" s="54" t="n">
        <v>0</v>
      </c>
      <c r="N45" s="53" t="n">
        <v>0</v>
      </c>
      <c r="O45" s="54" t="n">
        <v>0</v>
      </c>
      <c r="P45" s="53" t="n">
        <v>627.54</v>
      </c>
      <c r="Q45" s="54" t="n">
        <v>0.00130517064834811</v>
      </c>
    </row>
    <row r="46" customFormat="false" ht="13.5" hidden="false" customHeight="true" outlineLevel="0" collapsed="false">
      <c r="A46" s="56" t="n">
        <v>44</v>
      </c>
      <c r="B46" s="51" t="s">
        <v>120</v>
      </c>
      <c r="C46" s="51" t="s">
        <v>17</v>
      </c>
      <c r="D46" s="51" t="s">
        <v>121</v>
      </c>
      <c r="E46" s="52" t="n">
        <v>449496.62</v>
      </c>
      <c r="F46" s="53" t="n">
        <v>232396.66</v>
      </c>
      <c r="G46" s="54" t="n">
        <v>0.517015367101092</v>
      </c>
      <c r="H46" s="53" t="n">
        <v>216281.37</v>
      </c>
      <c r="I46" s="54" t="n">
        <v>0.48116350685796</v>
      </c>
      <c r="J46" s="53" t="n">
        <v>0</v>
      </c>
      <c r="K46" s="54" t="n">
        <v>0</v>
      </c>
      <c r="L46" s="53" t="n">
        <v>0</v>
      </c>
      <c r="M46" s="54" t="n">
        <v>0</v>
      </c>
      <c r="N46" s="53" t="n">
        <v>0</v>
      </c>
      <c r="O46" s="54" t="n">
        <v>0</v>
      </c>
      <c r="P46" s="53" t="n">
        <v>818.59</v>
      </c>
      <c r="Q46" s="54" t="n">
        <v>0.00182112604094776</v>
      </c>
    </row>
    <row r="47" customFormat="false" ht="13.5" hidden="false" customHeight="true" outlineLevel="0" collapsed="false">
      <c r="A47" s="56" t="n">
        <v>45</v>
      </c>
      <c r="B47" s="51" t="s">
        <v>126</v>
      </c>
      <c r="C47" s="51" t="s">
        <v>17</v>
      </c>
      <c r="D47" s="51" t="s">
        <v>172</v>
      </c>
      <c r="E47" s="52" t="n">
        <v>438168.49</v>
      </c>
      <c r="F47" s="53" t="n">
        <v>168587.01</v>
      </c>
      <c r="G47" s="54" t="n">
        <v>0.384753842066553</v>
      </c>
      <c r="H47" s="53" t="n">
        <v>261870.96</v>
      </c>
      <c r="I47" s="54" t="n">
        <v>0.597649000273844</v>
      </c>
      <c r="J47" s="53" t="n">
        <v>0</v>
      </c>
      <c r="K47" s="54" t="n">
        <v>0</v>
      </c>
      <c r="L47" s="53" t="n">
        <v>0</v>
      </c>
      <c r="M47" s="54" t="n">
        <v>0</v>
      </c>
      <c r="N47" s="53" t="n">
        <v>0</v>
      </c>
      <c r="O47" s="54" t="n">
        <v>0</v>
      </c>
      <c r="P47" s="53" t="n">
        <v>7710.52</v>
      </c>
      <c r="Q47" s="54" t="n">
        <v>0.0175971576596026</v>
      </c>
    </row>
    <row r="48" customFormat="false" ht="13.5" hidden="false" customHeight="true" outlineLevel="0" collapsed="false">
      <c r="A48" s="56" t="n">
        <v>46</v>
      </c>
      <c r="B48" s="51" t="s">
        <v>123</v>
      </c>
      <c r="C48" s="51" t="s">
        <v>13</v>
      </c>
      <c r="D48" s="51" t="s">
        <v>124</v>
      </c>
      <c r="E48" s="52" t="n">
        <v>435975.98</v>
      </c>
      <c r="F48" s="53" t="n">
        <v>224459.1</v>
      </c>
      <c r="G48" s="54" t="n">
        <v>0.514842813129292</v>
      </c>
      <c r="H48" s="53" t="n">
        <v>208769.65</v>
      </c>
      <c r="I48" s="54" t="n">
        <v>0.478855853480735</v>
      </c>
      <c r="J48" s="53" t="n">
        <v>0</v>
      </c>
      <c r="K48" s="54" t="n">
        <v>0</v>
      </c>
      <c r="L48" s="53" t="n">
        <v>0</v>
      </c>
      <c r="M48" s="54" t="n">
        <v>0</v>
      </c>
      <c r="N48" s="53" t="n">
        <v>0</v>
      </c>
      <c r="O48" s="54" t="n">
        <v>0</v>
      </c>
      <c r="P48" s="53" t="n">
        <v>2747.23</v>
      </c>
      <c r="Q48" s="54" t="n">
        <v>0.00630133338997254</v>
      </c>
    </row>
    <row r="49" customFormat="false" ht="13.5" hidden="false" customHeight="true" outlineLevel="0" collapsed="false">
      <c r="A49" s="56" t="n">
        <v>47</v>
      </c>
      <c r="B49" s="51" t="s">
        <v>128</v>
      </c>
      <c r="C49" s="51" t="s">
        <v>17</v>
      </c>
      <c r="D49" s="51" t="s">
        <v>129</v>
      </c>
      <c r="E49" s="52" t="n">
        <v>223369.73</v>
      </c>
      <c r="F49" s="53" t="n">
        <v>111512</v>
      </c>
      <c r="G49" s="54" t="n">
        <v>0.49922610373393</v>
      </c>
      <c r="H49" s="53" t="n">
        <v>111087.59</v>
      </c>
      <c r="I49" s="54" t="n">
        <v>0.497326070099113</v>
      </c>
      <c r="J49" s="53" t="n">
        <v>0</v>
      </c>
      <c r="K49" s="54" t="n">
        <v>0</v>
      </c>
      <c r="L49" s="53" t="n">
        <v>0</v>
      </c>
      <c r="M49" s="54" t="n">
        <v>0</v>
      </c>
      <c r="N49" s="53" t="n">
        <v>0</v>
      </c>
      <c r="O49" s="54" t="n">
        <v>0</v>
      </c>
      <c r="P49" s="53" t="n">
        <v>770.14</v>
      </c>
      <c r="Q49" s="54" t="n">
        <v>0.00344782616695646</v>
      </c>
    </row>
    <row r="50" customFormat="false" ht="13.5" hidden="false" customHeight="true" outlineLevel="0" collapsed="false">
      <c r="A50" s="56" t="n">
        <v>48</v>
      </c>
      <c r="B50" s="51" t="s">
        <v>130</v>
      </c>
      <c r="C50" s="51" t="s">
        <v>17</v>
      </c>
      <c r="D50" s="51" t="s">
        <v>131</v>
      </c>
      <c r="E50" s="52" t="n">
        <v>215304.44</v>
      </c>
      <c r="F50" s="53" t="n">
        <v>106954.63</v>
      </c>
      <c r="G50" s="54" t="n">
        <v>0.496759983212608</v>
      </c>
      <c r="H50" s="53" t="n">
        <v>107857.17</v>
      </c>
      <c r="I50" s="54" t="n">
        <v>0.50095190791235</v>
      </c>
      <c r="J50" s="53" t="n">
        <v>0</v>
      </c>
      <c r="K50" s="54" t="n">
        <v>0</v>
      </c>
      <c r="L50" s="53" t="n">
        <v>0</v>
      </c>
      <c r="M50" s="54" t="n">
        <v>0</v>
      </c>
      <c r="N50" s="53" t="n">
        <v>0</v>
      </c>
      <c r="O50" s="54" t="n">
        <v>0</v>
      </c>
      <c r="P50" s="53" t="n">
        <v>492.64</v>
      </c>
      <c r="Q50" s="54" t="n">
        <v>0.00228810887504224</v>
      </c>
    </row>
    <row r="51" customFormat="false" ht="13.5" hidden="false" customHeight="true" outlineLevel="0" collapsed="false">
      <c r="A51" s="56" t="n">
        <v>49</v>
      </c>
      <c r="B51" s="51" t="s">
        <v>132</v>
      </c>
      <c r="C51" s="51" t="s">
        <v>17</v>
      </c>
      <c r="D51" s="51" t="s">
        <v>133</v>
      </c>
      <c r="E51" s="52" t="n">
        <v>189465.11</v>
      </c>
      <c r="F51" s="53" t="n">
        <v>57377.24</v>
      </c>
      <c r="G51" s="54" t="n">
        <v>0.302838026484137</v>
      </c>
      <c r="H51" s="53" t="n">
        <v>131940.34</v>
      </c>
      <c r="I51" s="54" t="n">
        <v>0.696383307723517</v>
      </c>
      <c r="J51" s="53" t="n">
        <v>0</v>
      </c>
      <c r="K51" s="54" t="n">
        <v>0</v>
      </c>
      <c r="L51" s="53" t="n">
        <v>0</v>
      </c>
      <c r="M51" s="54" t="n">
        <v>0</v>
      </c>
      <c r="N51" s="53" t="n">
        <v>0</v>
      </c>
      <c r="O51" s="54" t="n">
        <v>0</v>
      </c>
      <c r="P51" s="53" t="n">
        <v>147.53</v>
      </c>
      <c r="Q51" s="54" t="n">
        <v>0.00077866579234562</v>
      </c>
    </row>
    <row r="52" customFormat="false" ht="13.5" hidden="false" customHeight="true" outlineLevel="0" collapsed="false">
      <c r="A52" s="56" t="n">
        <v>50</v>
      </c>
      <c r="B52" s="51" t="s">
        <v>134</v>
      </c>
      <c r="C52" s="51" t="s">
        <v>17</v>
      </c>
      <c r="D52" s="51" t="s">
        <v>135</v>
      </c>
      <c r="E52" s="52" t="n">
        <v>166844.83</v>
      </c>
      <c r="F52" s="53" t="n">
        <v>124533.2</v>
      </c>
      <c r="G52" s="54" t="n">
        <v>0.746401311925578</v>
      </c>
      <c r="H52" s="53" t="n">
        <v>42130.84</v>
      </c>
      <c r="I52" s="54" t="n">
        <v>0.252515106401559</v>
      </c>
      <c r="J52" s="53" t="n">
        <v>0</v>
      </c>
      <c r="K52" s="54" t="n">
        <v>0</v>
      </c>
      <c r="L52" s="53" t="n">
        <v>0</v>
      </c>
      <c r="M52" s="54" t="n">
        <v>0</v>
      </c>
      <c r="N52" s="53" t="n">
        <v>0</v>
      </c>
      <c r="O52" s="54" t="n">
        <v>0</v>
      </c>
      <c r="P52" s="53" t="n">
        <v>180.79</v>
      </c>
      <c r="Q52" s="54" t="n">
        <v>0.00108358167286334</v>
      </c>
    </row>
    <row r="53" customFormat="false" ht="13.5" hidden="false" customHeight="true" outlineLevel="0" collapsed="false">
      <c r="A53" s="56" t="n">
        <v>51</v>
      </c>
      <c r="B53" s="51" t="s">
        <v>136</v>
      </c>
      <c r="C53" s="51" t="s">
        <v>17</v>
      </c>
      <c r="D53" s="51" t="s">
        <v>137</v>
      </c>
      <c r="E53" s="52" t="n">
        <v>69674.5</v>
      </c>
      <c r="F53" s="53" t="n">
        <v>0</v>
      </c>
      <c r="G53" s="54" t="n">
        <v>0</v>
      </c>
      <c r="H53" s="53" t="n">
        <v>69674.5</v>
      </c>
      <c r="I53" s="54" t="n">
        <v>1</v>
      </c>
      <c r="J53" s="53" t="n">
        <v>0</v>
      </c>
      <c r="K53" s="54" t="n">
        <v>0</v>
      </c>
      <c r="L53" s="53" t="n">
        <v>0</v>
      </c>
      <c r="M53" s="54" t="n">
        <v>0</v>
      </c>
      <c r="N53" s="53" t="n">
        <v>0</v>
      </c>
      <c r="O53" s="54" t="n">
        <v>0</v>
      </c>
      <c r="P53" s="53" t="n">
        <v>0</v>
      </c>
      <c r="Q53" s="54" t="n">
        <v>0</v>
      </c>
    </row>
    <row r="54" customFormat="false" ht="13.5" hidden="false" customHeight="true" outlineLevel="0" collapsed="false">
      <c r="A54" s="56" t="n">
        <v>52</v>
      </c>
      <c r="B54" s="51" t="s">
        <v>138</v>
      </c>
      <c r="C54" s="51" t="s">
        <v>17</v>
      </c>
      <c r="D54" s="51" t="s">
        <v>139</v>
      </c>
      <c r="E54" s="52" t="n">
        <v>66625.43</v>
      </c>
      <c r="F54" s="53" t="n">
        <v>30158.58</v>
      </c>
      <c r="G54" s="54" t="n">
        <v>0.452658692033958</v>
      </c>
      <c r="H54" s="53" t="n">
        <v>36342.34</v>
      </c>
      <c r="I54" s="54" t="n">
        <v>0.545472502016122</v>
      </c>
      <c r="J54" s="53" t="n">
        <v>0</v>
      </c>
      <c r="K54" s="54" t="n">
        <v>0</v>
      </c>
      <c r="L54" s="53" t="n">
        <v>0</v>
      </c>
      <c r="M54" s="54" t="n">
        <v>0</v>
      </c>
      <c r="N54" s="53" t="n">
        <v>0</v>
      </c>
      <c r="O54" s="54" t="n">
        <v>0</v>
      </c>
      <c r="P54" s="53" t="n">
        <v>124.51</v>
      </c>
      <c r="Q54" s="54" t="n">
        <v>0.00186880594992032</v>
      </c>
    </row>
    <row r="55" customFormat="false" ht="13.5" hidden="false" customHeight="true" outlineLevel="0" collapsed="false">
      <c r="A55" s="56" t="n">
        <v>53</v>
      </c>
      <c r="B55" s="51" t="s">
        <v>141</v>
      </c>
      <c r="C55" s="51" t="s">
        <v>17</v>
      </c>
      <c r="D55" s="51" t="s">
        <v>142</v>
      </c>
      <c r="E55" s="52" t="n">
        <v>56014.87</v>
      </c>
      <c r="F55" s="53" t="n">
        <v>0</v>
      </c>
      <c r="G55" s="54" t="n">
        <v>0</v>
      </c>
      <c r="H55" s="53" t="n">
        <v>56010.23</v>
      </c>
      <c r="I55" s="54" t="n">
        <v>0.999917164852833</v>
      </c>
      <c r="J55" s="53" t="n">
        <v>0</v>
      </c>
      <c r="K55" s="54" t="n">
        <v>0</v>
      </c>
      <c r="L55" s="53" t="n">
        <v>0</v>
      </c>
      <c r="M55" s="54" t="n">
        <v>0</v>
      </c>
      <c r="N55" s="53" t="n">
        <v>0</v>
      </c>
      <c r="O55" s="54" t="n">
        <v>0</v>
      </c>
      <c r="P55" s="53" t="n">
        <v>4.64</v>
      </c>
      <c r="Q55" s="54" t="n">
        <v>8.28351471671719E-005</v>
      </c>
    </row>
    <row r="56" customFormat="false" ht="13.5" hidden="false" customHeight="true" outlineLevel="0" collapsed="false">
      <c r="A56" s="56" t="n">
        <v>54</v>
      </c>
      <c r="B56" s="51" t="s">
        <v>143</v>
      </c>
      <c r="C56" s="51" t="s">
        <v>31</v>
      </c>
      <c r="D56" s="51" t="s">
        <v>144</v>
      </c>
      <c r="E56" s="52" t="n">
        <v>39552.34</v>
      </c>
      <c r="F56" s="53" t="n">
        <v>11524.92</v>
      </c>
      <c r="G56" s="54" t="n">
        <v>0.291384024308044</v>
      </c>
      <c r="H56" s="53" t="n">
        <v>27954.19</v>
      </c>
      <c r="I56" s="54" t="n">
        <v>0.706764504957229</v>
      </c>
      <c r="J56" s="53" t="n">
        <v>0</v>
      </c>
      <c r="K56" s="54" t="n">
        <v>0</v>
      </c>
      <c r="L56" s="53" t="n">
        <v>0</v>
      </c>
      <c r="M56" s="54" t="n">
        <v>0</v>
      </c>
      <c r="N56" s="53" t="n">
        <v>0</v>
      </c>
      <c r="O56" s="54" t="n">
        <v>0</v>
      </c>
      <c r="P56" s="53" t="n">
        <v>73.23</v>
      </c>
      <c r="Q56" s="54" t="n">
        <v>0.00185147073472771</v>
      </c>
    </row>
    <row r="57" customFormat="false" ht="14.25" hidden="false" customHeight="false" outlineLevel="0" collapsed="false">
      <c r="A57" s="56" t="n">
        <v>55</v>
      </c>
      <c r="B57" s="51" t="s">
        <v>145</v>
      </c>
      <c r="C57" s="51" t="s">
        <v>13</v>
      </c>
      <c r="D57" s="51" t="s">
        <v>146</v>
      </c>
      <c r="E57" s="52" t="n">
        <v>953.83</v>
      </c>
      <c r="F57" s="53" t="n">
        <v>953.83</v>
      </c>
      <c r="G57" s="54" t="n">
        <v>1</v>
      </c>
      <c r="H57" s="53" t="n">
        <v>0</v>
      </c>
      <c r="I57" s="54" t="n">
        <v>0</v>
      </c>
      <c r="J57" s="53" t="n">
        <v>0</v>
      </c>
      <c r="K57" s="54" t="n">
        <v>0</v>
      </c>
      <c r="L57" s="53" t="n">
        <v>0</v>
      </c>
      <c r="M57" s="54" t="n">
        <v>0</v>
      </c>
      <c r="N57" s="53" t="n">
        <v>0</v>
      </c>
      <c r="O57" s="54" t="n">
        <v>0</v>
      </c>
      <c r="P57" s="53" t="n">
        <v>0</v>
      </c>
      <c r="Q57" s="54" t="n">
        <v>0</v>
      </c>
    </row>
    <row r="58" customFormat="false" ht="15.75" hidden="false" customHeight="true" outlineLevel="0" collapsed="false">
      <c r="A58" s="56" t="n">
        <v>56</v>
      </c>
      <c r="B58" s="51" t="s">
        <v>147</v>
      </c>
      <c r="C58" s="51" t="s">
        <v>17</v>
      </c>
      <c r="D58" s="51" t="s">
        <v>148</v>
      </c>
      <c r="E58" s="52" t="n">
        <v>0</v>
      </c>
      <c r="F58" s="53" t="n">
        <v>0</v>
      </c>
      <c r="G58" s="58" t="n">
        <v>0</v>
      </c>
      <c r="H58" s="53" t="n">
        <v>0</v>
      </c>
      <c r="I58" s="58" t="n">
        <v>0</v>
      </c>
      <c r="J58" s="53" t="n">
        <v>0</v>
      </c>
      <c r="K58" s="58" t="n">
        <v>0</v>
      </c>
      <c r="L58" s="53" t="n">
        <v>0</v>
      </c>
      <c r="M58" s="58" t="n">
        <v>0</v>
      </c>
      <c r="N58" s="53" t="n">
        <v>0</v>
      </c>
      <c r="O58" s="58" t="n">
        <v>0</v>
      </c>
      <c r="P58" s="53" t="n">
        <v>0</v>
      </c>
      <c r="Q58" s="58" t="n">
        <v>0</v>
      </c>
    </row>
    <row r="59" customFormat="false" ht="15.75" hidden="false" customHeight="true" outlineLevel="0" collapsed="false">
      <c r="A59" s="59"/>
      <c r="B59" s="60" t="s">
        <v>152</v>
      </c>
      <c r="C59" s="60"/>
      <c r="D59" s="60"/>
      <c r="E59" s="61" t="n">
        <f aca="false">SUM(E3:E58)</f>
        <v>2164220667.98</v>
      </c>
      <c r="F59" s="62" t="n">
        <f aca="false">SUM(F3:F58)</f>
        <v>1495879103.71</v>
      </c>
      <c r="G59" s="63" t="n">
        <f aca="false">F59/$E$59</f>
        <v>0.691186035620941</v>
      </c>
      <c r="H59" s="64" t="n">
        <f aca="false">SUM(H3:H58)</f>
        <v>563941250.44</v>
      </c>
      <c r="I59" s="63" t="n">
        <f aca="false">H59/$E$59</f>
        <v>0.260574745812016</v>
      </c>
      <c r="J59" s="64" t="n">
        <f aca="false">SUM(J3:J58)</f>
        <v>34689589.79</v>
      </c>
      <c r="K59" s="63" t="n">
        <f aca="false">J59/$E$59</f>
        <v>0.0160286750345</v>
      </c>
      <c r="L59" s="64" t="n">
        <f aca="false">SUM(L3:L58)</f>
        <v>10852990.36</v>
      </c>
      <c r="M59" s="63" t="n">
        <f aca="false">L59/$E$59</f>
        <v>0.00501473371942694</v>
      </c>
      <c r="N59" s="64" t="n">
        <f aca="false">SUM(N3:N58)</f>
        <v>15172397.44</v>
      </c>
      <c r="O59" s="63" t="n">
        <f aca="false">N59/$E$59</f>
        <v>0.0070105593502909</v>
      </c>
      <c r="P59" s="64" t="n">
        <f aca="false">SUM(P3:P58)</f>
        <v>43685336.24</v>
      </c>
      <c r="Q59" s="63" t="n">
        <f aca="false">P59/$E$59</f>
        <v>0.0201852504628256</v>
      </c>
    </row>
  </sheetData>
  <mergeCells count="1">
    <mergeCell ref="B59:D59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99"/>
    <col collapsed="false" customWidth="true" hidden="false" outlineLevel="0" max="2" min="2" style="39" width="11.85"/>
    <col collapsed="false" customWidth="true" hidden="false" outlineLevel="0" max="3" min="3" style="39" width="14.41"/>
    <col collapsed="false" customWidth="true" hidden="false" outlineLevel="0" max="4" min="4" style="39" width="104.28"/>
    <col collapsed="false" customWidth="true" hidden="false" outlineLevel="0" max="5" min="5" style="65" width="14.14"/>
    <col collapsed="false" customWidth="true" hidden="false" outlineLevel="0" max="6" min="6" style="65" width="9.85"/>
    <col collapsed="false" customWidth="false" hidden="false" outlineLevel="0" max="7" min="7" style="66" width="9.14"/>
    <col collapsed="false" customWidth="true" hidden="false" outlineLevel="0" max="8" min="8" style="66" width="10.41"/>
    <col collapsed="false" customWidth="true" hidden="false" outlineLevel="0" max="9" min="9" style="66" width="10.99"/>
    <col collapsed="false" customWidth="true" hidden="false" outlineLevel="0" max="10" min="10" style="66" width="12.7"/>
    <col collapsed="false" customWidth="false" hidden="false" outlineLevel="0" max="257" min="11" style="39" width="9.14"/>
  </cols>
  <sheetData>
    <row r="1" s="8" customFormat="true" ht="18.75" hidden="false" customHeight="false" outlineLevel="0" collapsed="false">
      <c r="A1" s="67" t="s">
        <v>173</v>
      </c>
      <c r="B1" s="67"/>
      <c r="C1" s="67"/>
      <c r="D1" s="67"/>
      <c r="E1" s="67"/>
      <c r="F1" s="67"/>
      <c r="G1" s="67"/>
      <c r="H1" s="67"/>
      <c r="I1" s="67"/>
      <c r="J1" s="67"/>
    </row>
    <row r="2" s="2" customFormat="true" ht="15.75" hidden="false" customHeight="true" outlineLevel="0" collapsed="false">
      <c r="A2" s="68" t="s">
        <v>155</v>
      </c>
      <c r="B2" s="69" t="s">
        <v>2</v>
      </c>
      <c r="C2" s="68" t="s">
        <v>3</v>
      </c>
      <c r="D2" s="68" t="s">
        <v>4</v>
      </c>
      <c r="E2" s="70" t="s">
        <v>174</v>
      </c>
      <c r="F2" s="68" t="s">
        <v>175</v>
      </c>
      <c r="G2" s="68"/>
      <c r="H2" s="68"/>
      <c r="I2" s="68"/>
      <c r="J2" s="68"/>
    </row>
    <row r="3" s="1" customFormat="true" ht="30.75" hidden="false" customHeight="false" outlineLevel="0" collapsed="false">
      <c r="A3" s="68"/>
      <c r="B3" s="69"/>
      <c r="C3" s="68"/>
      <c r="D3" s="68"/>
      <c r="E3" s="70"/>
      <c r="F3" s="44" t="s">
        <v>176</v>
      </c>
      <c r="G3" s="45" t="s">
        <v>177</v>
      </c>
      <c r="H3" s="71" t="s">
        <v>178</v>
      </c>
      <c r="I3" s="45" t="s">
        <v>179</v>
      </c>
      <c r="J3" s="72" t="s">
        <v>180</v>
      </c>
    </row>
    <row r="4" s="2" customFormat="true" ht="14.25" hidden="false" customHeight="false" outlineLevel="0" collapsed="false">
      <c r="A4" s="73" t="n">
        <v>1</v>
      </c>
      <c r="B4" s="74" t="s">
        <v>48</v>
      </c>
      <c r="C4" s="75" t="s">
        <v>17</v>
      </c>
      <c r="D4" s="74" t="s">
        <v>49</v>
      </c>
      <c r="E4" s="76" t="n">
        <v>38317</v>
      </c>
      <c r="F4" s="77" t="n">
        <v>0.00964092895706581</v>
      </c>
      <c r="G4" s="78" t="n">
        <v>0.0165667198757498</v>
      </c>
      <c r="H4" s="78" t="n">
        <v>0.0404009184033909</v>
      </c>
      <c r="I4" s="78" t="n">
        <v>0.0648018437344662</v>
      </c>
      <c r="J4" s="79" t="n">
        <v>0.0534716323154649</v>
      </c>
    </row>
    <row r="5" s="2" customFormat="true" ht="14.25" hidden="false" customHeight="false" outlineLevel="0" collapsed="false">
      <c r="A5" s="80" t="n">
        <v>2</v>
      </c>
      <c r="B5" s="75" t="s">
        <v>145</v>
      </c>
      <c r="C5" s="75" t="s">
        <v>13</v>
      </c>
      <c r="D5" s="75" t="s">
        <v>146</v>
      </c>
      <c r="E5" s="81" t="n">
        <v>38187</v>
      </c>
      <c r="F5" s="82" t="n">
        <v>-0.00340896985192285</v>
      </c>
      <c r="G5" s="83" t="n">
        <v>-0.00637280934678708</v>
      </c>
      <c r="H5" s="83" t="n">
        <v>-0.0190835692565796</v>
      </c>
      <c r="I5" s="83" t="n">
        <v>-0.0374524127996707</v>
      </c>
      <c r="J5" s="84" t="n">
        <v>-0.0343724194880264</v>
      </c>
    </row>
    <row r="6" s="2" customFormat="true" ht="14.25" hidden="false" customHeight="false" outlineLevel="0" collapsed="false">
      <c r="A6" s="80" t="n">
        <v>3</v>
      </c>
      <c r="B6" s="75" t="s">
        <v>44</v>
      </c>
      <c r="C6" s="75" t="s">
        <v>17</v>
      </c>
      <c r="D6" s="75" t="s">
        <v>45</v>
      </c>
      <c r="E6" s="81" t="n">
        <v>38281</v>
      </c>
      <c r="F6" s="82" t="n">
        <v>0.00653594771241828</v>
      </c>
      <c r="G6" s="83" t="n">
        <v>0.0153846153846156</v>
      </c>
      <c r="H6" s="83" t="s">
        <v>151</v>
      </c>
      <c r="I6" s="83" t="n">
        <v>0.0744186046511628</v>
      </c>
      <c r="J6" s="84" t="s">
        <v>151</v>
      </c>
    </row>
    <row r="7" s="2" customFormat="true" ht="14.25" hidden="false" customHeight="false" outlineLevel="0" collapsed="false">
      <c r="A7" s="80" t="n">
        <v>4</v>
      </c>
      <c r="B7" s="75" t="s">
        <v>149</v>
      </c>
      <c r="C7" s="75" t="s">
        <v>17</v>
      </c>
      <c r="D7" s="75" t="s">
        <v>150</v>
      </c>
      <c r="E7" s="81" t="n">
        <v>38490</v>
      </c>
      <c r="F7" s="82" t="s">
        <v>151</v>
      </c>
      <c r="G7" s="83" t="n">
        <v>0.00469483568075124</v>
      </c>
      <c r="H7" s="83" t="n">
        <v>0.00469483568075124</v>
      </c>
      <c r="I7" s="83" t="s">
        <v>151</v>
      </c>
      <c r="J7" s="84" t="s">
        <v>151</v>
      </c>
    </row>
    <row r="8" s="2" customFormat="true" ht="14.25" hidden="false" customHeight="false" outlineLevel="0" collapsed="false">
      <c r="A8" s="80" t="n">
        <v>5</v>
      </c>
      <c r="B8" s="75" t="s">
        <v>118</v>
      </c>
      <c r="C8" s="75" t="s">
        <v>17</v>
      </c>
      <c r="D8" s="75" t="s">
        <v>119</v>
      </c>
      <c r="E8" s="81" t="n">
        <v>38275</v>
      </c>
      <c r="F8" s="82" t="n">
        <v>0.00213089802130906</v>
      </c>
      <c r="G8" s="83" t="n">
        <v>0.0155792071571803</v>
      </c>
      <c r="H8" s="83" t="n">
        <v>-0.000354268940735869</v>
      </c>
      <c r="I8" s="83" t="n">
        <v>0.0181443298969073</v>
      </c>
      <c r="J8" s="84" t="n">
        <v>0.00263959390862945</v>
      </c>
    </row>
    <row r="9" s="2" customFormat="true" ht="14.25" hidden="false" customHeight="false" outlineLevel="0" collapsed="false">
      <c r="A9" s="80" t="n">
        <v>6</v>
      </c>
      <c r="B9" s="75" t="s">
        <v>96</v>
      </c>
      <c r="C9" s="75" t="s">
        <v>17</v>
      </c>
      <c r="D9" s="75" t="s">
        <v>97</v>
      </c>
      <c r="E9" s="81" t="n">
        <v>38286</v>
      </c>
      <c r="F9" s="82" t="n">
        <v>0.00283715697304721</v>
      </c>
      <c r="G9" s="83" t="n">
        <v>0.0048524654445643</v>
      </c>
      <c r="H9" s="83" t="n">
        <v>0.0149009900990098</v>
      </c>
      <c r="I9" s="83" t="n">
        <v>0.0159571832102681</v>
      </c>
      <c r="J9" s="84" t="n">
        <v>0.0126450975549517</v>
      </c>
    </row>
    <row r="10" s="2" customFormat="true" ht="14.25" hidden="false" customHeight="false" outlineLevel="0" collapsed="false">
      <c r="A10" s="80" t="n">
        <v>7</v>
      </c>
      <c r="B10" s="75" t="s">
        <v>105</v>
      </c>
      <c r="C10" s="75" t="s">
        <v>17</v>
      </c>
      <c r="D10" s="75" t="s">
        <v>106</v>
      </c>
      <c r="E10" s="81" t="n">
        <v>38286</v>
      </c>
      <c r="F10" s="82" t="n">
        <v>0.000714115686741401</v>
      </c>
      <c r="G10" s="83" t="n">
        <v>-0.00331910858226647</v>
      </c>
      <c r="H10" s="83" t="n">
        <v>0.00430004777830861</v>
      </c>
      <c r="I10" s="83" t="n">
        <v>-0.011521279097108</v>
      </c>
      <c r="J10" s="84" t="n">
        <v>-0.016608187134503</v>
      </c>
    </row>
    <row r="11" s="2" customFormat="true" ht="14.25" hidden="false" customHeight="false" outlineLevel="0" collapsed="false">
      <c r="A11" s="80" t="n">
        <v>8</v>
      </c>
      <c r="B11" s="75" t="s">
        <v>39</v>
      </c>
      <c r="C11" s="75" t="s">
        <v>17</v>
      </c>
      <c r="D11" s="75" t="s">
        <v>40</v>
      </c>
      <c r="E11" s="81" t="n">
        <v>38300</v>
      </c>
      <c r="F11" s="82" t="n">
        <v>0.00214959420925642</v>
      </c>
      <c r="G11" s="83" t="n">
        <v>0.006210632955997</v>
      </c>
      <c r="H11" s="83" t="n">
        <v>0.000963982122513363</v>
      </c>
      <c r="I11" s="83" t="n">
        <v>0.00192982456140367</v>
      </c>
      <c r="J11" s="84" t="n">
        <v>0.00192982456140367</v>
      </c>
    </row>
    <row r="12" s="2" customFormat="true" ht="14.25" hidden="false" customHeight="false" outlineLevel="0" collapsed="false">
      <c r="A12" s="80" t="n">
        <v>9</v>
      </c>
      <c r="B12" s="75" t="s">
        <v>34</v>
      </c>
      <c r="C12" s="75" t="s">
        <v>17</v>
      </c>
      <c r="D12" s="75" t="s">
        <v>35</v>
      </c>
      <c r="E12" s="81" t="n">
        <v>38289</v>
      </c>
      <c r="F12" s="82" t="n">
        <v>-0.0156518366668513</v>
      </c>
      <c r="G12" s="83" t="n">
        <v>-0.0224221415208539</v>
      </c>
      <c r="H12" s="83" t="n">
        <v>-0.0645764228926447</v>
      </c>
      <c r="I12" s="83" t="n">
        <v>-0.0861794054109659</v>
      </c>
      <c r="J12" s="84" t="n">
        <v>-0.0983302882663418</v>
      </c>
    </row>
    <row r="13" s="2" customFormat="true" ht="14.25" hidden="false" customHeight="false" outlineLevel="0" collapsed="false">
      <c r="A13" s="80" t="n">
        <v>10</v>
      </c>
      <c r="B13" s="75" t="s">
        <v>30</v>
      </c>
      <c r="C13" s="75" t="s">
        <v>31</v>
      </c>
      <c r="D13" s="75" t="s">
        <v>181</v>
      </c>
      <c r="E13" s="81" t="n">
        <v>38440</v>
      </c>
      <c r="F13" s="82" t="n">
        <v>0.00405436535360515</v>
      </c>
      <c r="G13" s="83" t="n">
        <v>0.00963632151957383</v>
      </c>
      <c r="H13" s="83" t="n">
        <v>0.0241552704544388</v>
      </c>
      <c r="I13" s="83" t="n">
        <v>0.0585292403341751</v>
      </c>
      <c r="J13" s="84" t="n">
        <v>0.0559135617035711</v>
      </c>
    </row>
    <row r="14" s="2" customFormat="true" ht="14.25" hidden="false" customHeight="false" outlineLevel="0" collapsed="false">
      <c r="A14" s="80" t="n">
        <v>11</v>
      </c>
      <c r="B14" s="75" t="s">
        <v>20</v>
      </c>
      <c r="C14" s="75" t="s">
        <v>17</v>
      </c>
      <c r="D14" s="75" t="s">
        <v>21</v>
      </c>
      <c r="E14" s="81" t="n">
        <v>38188</v>
      </c>
      <c r="F14" s="82" t="n">
        <v>0.0139379914722204</v>
      </c>
      <c r="G14" s="83" t="n">
        <v>0.017611956346433</v>
      </c>
      <c r="H14" s="83" t="n">
        <v>0.046843199716839</v>
      </c>
      <c r="I14" s="83" t="n">
        <v>0.0954050925925924</v>
      </c>
      <c r="J14" s="84" t="n">
        <v>0.089102416570771</v>
      </c>
    </row>
    <row r="15" s="2" customFormat="true" ht="14.25" hidden="false" customHeight="false" outlineLevel="0" collapsed="false">
      <c r="A15" s="80" t="n">
        <v>12</v>
      </c>
      <c r="B15" s="75" t="s">
        <v>84</v>
      </c>
      <c r="C15" s="75" t="s">
        <v>17</v>
      </c>
      <c r="D15" s="75" t="s">
        <v>85</v>
      </c>
      <c r="E15" s="81" t="n">
        <v>38195</v>
      </c>
      <c r="F15" s="82" t="n">
        <v>0.0114996479699601</v>
      </c>
      <c r="G15" s="83" t="n">
        <v>0.0198769522006625</v>
      </c>
      <c r="H15" s="83" t="n">
        <v>0.0505789152955514</v>
      </c>
      <c r="I15" s="83" t="n">
        <v>0.0766924806395204</v>
      </c>
      <c r="J15" s="84" t="n">
        <v>0.0714729645742698</v>
      </c>
    </row>
    <row r="16" s="2" customFormat="true" ht="14.25" hidden="false" customHeight="false" outlineLevel="0" collapsed="false">
      <c r="A16" s="80" t="n">
        <v>13</v>
      </c>
      <c r="B16" s="75" t="s">
        <v>89</v>
      </c>
      <c r="C16" s="75" t="s">
        <v>17</v>
      </c>
      <c r="D16" s="75" t="s">
        <v>90</v>
      </c>
      <c r="E16" s="81" t="n">
        <v>38399</v>
      </c>
      <c r="F16" s="82" t="n">
        <v>0.00701710155888891</v>
      </c>
      <c r="G16" s="83" t="n">
        <v>0.0140046541146603</v>
      </c>
      <c r="H16" s="83" t="s">
        <v>151</v>
      </c>
      <c r="I16" s="83" t="s">
        <v>151</v>
      </c>
      <c r="J16" s="84" t="s">
        <v>151</v>
      </c>
    </row>
    <row r="17" s="2" customFormat="true" ht="14.25" hidden="false" customHeight="false" outlineLevel="0" collapsed="false">
      <c r="A17" s="80" t="n">
        <v>14</v>
      </c>
      <c r="B17" s="75" t="s">
        <v>25</v>
      </c>
      <c r="C17" s="75" t="s">
        <v>17</v>
      </c>
      <c r="D17" s="75" t="s">
        <v>26</v>
      </c>
      <c r="E17" s="81" t="n">
        <v>38449</v>
      </c>
      <c r="F17" s="82" t="n">
        <v>0.00888055651487507</v>
      </c>
      <c r="G17" s="83" t="n">
        <v>0.0175150519978107</v>
      </c>
      <c r="H17" s="83" t="n">
        <v>0.0432897119971429</v>
      </c>
      <c r="I17" s="83" t="n">
        <v>0.0735792098700618</v>
      </c>
      <c r="J17" s="84" t="n">
        <v>0.0641099026903265</v>
      </c>
    </row>
    <row r="18" s="2" customFormat="true" ht="14.25" hidden="false" customHeight="false" outlineLevel="0" collapsed="false">
      <c r="A18" s="80" t="n">
        <v>15</v>
      </c>
      <c r="B18" s="75" t="s">
        <v>63</v>
      </c>
      <c r="C18" s="75" t="s">
        <v>17</v>
      </c>
      <c r="D18" s="75" t="s">
        <v>64</v>
      </c>
      <c r="E18" s="81" t="n">
        <v>38343</v>
      </c>
      <c r="F18" s="82" t="n">
        <v>0.00400085351541657</v>
      </c>
      <c r="G18" s="83" t="n">
        <v>0.00819584315406052</v>
      </c>
      <c r="H18" s="83" t="n">
        <v>-0.00675497387724944</v>
      </c>
      <c r="I18" s="83" t="n">
        <v>-0.00581057524694939</v>
      </c>
      <c r="J18" s="84" t="s">
        <v>151</v>
      </c>
    </row>
    <row r="19" s="2" customFormat="true" ht="14.25" hidden="false" customHeight="false" outlineLevel="0" collapsed="false">
      <c r="A19" s="80" t="n">
        <v>16</v>
      </c>
      <c r="B19" s="75" t="s">
        <v>53</v>
      </c>
      <c r="C19" s="75" t="s">
        <v>17</v>
      </c>
      <c r="D19" s="75" t="s">
        <v>54</v>
      </c>
      <c r="E19" s="81" t="n">
        <v>38447</v>
      </c>
      <c r="F19" s="82" t="n">
        <v>0.00351331360946738</v>
      </c>
      <c r="G19" s="83" t="n">
        <v>-0.00440286186020922</v>
      </c>
      <c r="H19" s="83" t="n">
        <v>-0.0293328563763192</v>
      </c>
      <c r="I19" s="83" t="n">
        <v>-0.0744041274037437</v>
      </c>
      <c r="J19" s="84" t="n">
        <v>-0.0590377113133941</v>
      </c>
    </row>
    <row r="20" s="2" customFormat="true" ht="14.25" hidden="false" customHeight="false" outlineLevel="0" collapsed="false">
      <c r="A20" s="80" t="n">
        <v>17</v>
      </c>
      <c r="B20" s="75" t="s">
        <v>94</v>
      </c>
      <c r="C20" s="75" t="s">
        <v>17</v>
      </c>
      <c r="D20" s="75" t="s">
        <v>95</v>
      </c>
      <c r="E20" s="81" t="n">
        <v>38421</v>
      </c>
      <c r="F20" s="82" t="n">
        <v>0.00592514372873398</v>
      </c>
      <c r="G20" s="83" t="n">
        <v>0.0149156555193843</v>
      </c>
      <c r="H20" s="83" t="n">
        <v>0.0327029631414115</v>
      </c>
      <c r="I20" s="83" t="n">
        <v>0.0650310559006211</v>
      </c>
      <c r="J20" s="84" t="n">
        <v>0.0584567901234567</v>
      </c>
    </row>
    <row r="21" s="2" customFormat="true" ht="14.25" hidden="false" customHeight="false" outlineLevel="0" collapsed="false">
      <c r="A21" s="80" t="n">
        <v>18</v>
      </c>
      <c r="B21" s="75" t="s">
        <v>132</v>
      </c>
      <c r="C21" s="75" t="s">
        <v>31</v>
      </c>
      <c r="D21" s="75" t="s">
        <v>133</v>
      </c>
      <c r="E21" s="81" t="n">
        <v>38520</v>
      </c>
      <c r="F21" s="82" t="n">
        <v>0.0068289786223279</v>
      </c>
      <c r="G21" s="83" t="n">
        <v>0.0050385299347957</v>
      </c>
      <c r="H21" s="83" t="n">
        <v>-0.0258546394714162</v>
      </c>
      <c r="I21" s="83" t="n">
        <v>-0.0123300970873785</v>
      </c>
      <c r="J21" s="84" t="n">
        <v>0.00722772277227723</v>
      </c>
    </row>
    <row r="22" s="2" customFormat="true" ht="14.25" hidden="false" customHeight="false" outlineLevel="0" collapsed="false">
      <c r="A22" s="80" t="n">
        <v>19</v>
      </c>
      <c r="B22" s="75" t="s">
        <v>130</v>
      </c>
      <c r="C22" s="75" t="s">
        <v>17</v>
      </c>
      <c r="D22" s="75" t="s">
        <v>131</v>
      </c>
      <c r="E22" s="81" t="n">
        <v>39014</v>
      </c>
      <c r="F22" s="82" t="n">
        <v>-0.00203637385015087</v>
      </c>
      <c r="G22" s="83" t="n">
        <v>0.00452360757704273</v>
      </c>
      <c r="H22" s="83" t="n">
        <v>0.0181974494913313</v>
      </c>
      <c r="I22" s="83" t="n">
        <v>0.0248053071820018</v>
      </c>
      <c r="J22" s="84" t="n">
        <v>0.0228875773715274</v>
      </c>
    </row>
    <row r="23" s="2" customFormat="true" ht="14.25" hidden="false" customHeight="false" outlineLevel="0" collapsed="false">
      <c r="A23" s="80" t="n">
        <v>20</v>
      </c>
      <c r="B23" s="75" t="s">
        <v>143</v>
      </c>
      <c r="C23" s="75" t="s">
        <v>31</v>
      </c>
      <c r="D23" s="75" t="s">
        <v>144</v>
      </c>
      <c r="E23" s="81" t="n">
        <v>38568</v>
      </c>
      <c r="F23" s="82" t="n">
        <v>0.00490956072351434</v>
      </c>
      <c r="G23" s="83" t="n">
        <v>0.00620957309184989</v>
      </c>
      <c r="H23" s="83" t="n">
        <v>0.0285638719915367</v>
      </c>
      <c r="I23" s="83" t="n">
        <v>0.0666483817882613</v>
      </c>
      <c r="J23" s="84" t="n">
        <v>0.0590958605664489</v>
      </c>
    </row>
    <row r="24" s="2" customFormat="true" ht="14.25" hidden="false" customHeight="false" outlineLevel="0" collapsed="false">
      <c r="A24" s="80" t="n">
        <v>21</v>
      </c>
      <c r="B24" s="75" t="s">
        <v>126</v>
      </c>
      <c r="C24" s="75" t="s">
        <v>17</v>
      </c>
      <c r="D24" s="75" t="s">
        <v>172</v>
      </c>
      <c r="E24" s="81" t="n">
        <v>38533</v>
      </c>
      <c r="F24" s="82" t="n">
        <v>0.00423728813559321</v>
      </c>
      <c r="G24" s="83" t="n">
        <v>0.00423728813559321</v>
      </c>
      <c r="H24" s="83" t="s">
        <v>151</v>
      </c>
      <c r="I24" s="83" t="n">
        <v>0.0215517241379311</v>
      </c>
      <c r="J24" s="84" t="s">
        <v>151</v>
      </c>
    </row>
    <row r="25" s="2" customFormat="true" ht="14.25" hidden="false" customHeight="false" outlineLevel="0" collapsed="false">
      <c r="A25" s="80" t="n">
        <v>22</v>
      </c>
      <c r="B25" s="75" t="s">
        <v>56</v>
      </c>
      <c r="C25" s="75" t="s">
        <v>17</v>
      </c>
      <c r="D25" s="75" t="s">
        <v>57</v>
      </c>
      <c r="E25" s="81" t="n">
        <v>39056</v>
      </c>
      <c r="F25" s="82" t="n">
        <v>0.0051948051948052</v>
      </c>
      <c r="G25" s="83" t="n">
        <v>0.0078125</v>
      </c>
      <c r="H25" s="83" t="s">
        <v>151</v>
      </c>
      <c r="I25" s="83" t="n">
        <v>0.03475935828877</v>
      </c>
      <c r="J25" s="84" t="s">
        <v>151</v>
      </c>
    </row>
    <row r="26" s="2" customFormat="true" ht="14.25" hidden="false" customHeight="false" outlineLevel="0" collapsed="false">
      <c r="A26" s="80" t="n">
        <v>23</v>
      </c>
      <c r="B26" s="75" t="s">
        <v>114</v>
      </c>
      <c r="C26" s="75" t="s">
        <v>31</v>
      </c>
      <c r="D26" s="75" t="s">
        <v>182</v>
      </c>
      <c r="E26" s="81" t="n">
        <v>38512</v>
      </c>
      <c r="F26" s="82" t="n">
        <v>0.00205205745760884</v>
      </c>
      <c r="G26" s="83" t="n">
        <v>0.008916920400174</v>
      </c>
      <c r="H26" s="83" t="n">
        <v>0.0237228290852918</v>
      </c>
      <c r="I26" s="83" t="n">
        <v>-0.00236559139784953</v>
      </c>
      <c r="J26" s="84" t="n">
        <v>-0.00236559139784953</v>
      </c>
    </row>
    <row r="27" s="2" customFormat="true" ht="14.25" hidden="false" customHeight="false" outlineLevel="0" collapsed="false">
      <c r="A27" s="80" t="n">
        <v>24</v>
      </c>
      <c r="B27" s="75" t="s">
        <v>108</v>
      </c>
      <c r="C27" s="75" t="s">
        <v>31</v>
      </c>
      <c r="D27" s="75" t="s">
        <v>109</v>
      </c>
      <c r="E27" s="81" t="n">
        <v>38741</v>
      </c>
      <c r="F27" s="82" t="n">
        <v>-0.000301265314320065</v>
      </c>
      <c r="G27" s="83" t="n">
        <v>0.00769308634477173</v>
      </c>
      <c r="H27" s="83" t="n">
        <v>0.017789592066251</v>
      </c>
      <c r="I27" s="83" t="n">
        <v>0.0387103505843072</v>
      </c>
      <c r="J27" s="84" t="n">
        <v>0.037465478609765</v>
      </c>
    </row>
    <row r="28" s="2" customFormat="true" ht="14.25" hidden="false" customHeight="false" outlineLevel="0" collapsed="false">
      <c r="A28" s="80" t="n">
        <v>25</v>
      </c>
      <c r="B28" s="75" t="s">
        <v>66</v>
      </c>
      <c r="C28" s="75" t="s">
        <v>17</v>
      </c>
      <c r="D28" s="75" t="s">
        <v>170</v>
      </c>
      <c r="E28" s="81" t="n">
        <v>38707</v>
      </c>
      <c r="F28" s="82" t="n">
        <v>0.0101454416459736</v>
      </c>
      <c r="G28" s="83" t="n">
        <v>0.0115089514066495</v>
      </c>
      <c r="H28" s="83" t="n">
        <v>0.0207183310631587</v>
      </c>
      <c r="I28" s="83" t="n">
        <v>0.0305070024970144</v>
      </c>
      <c r="J28" s="84" t="n">
        <v>0.0290918289906399</v>
      </c>
    </row>
    <row r="29" s="2" customFormat="true" ht="14.25" hidden="false" customHeight="false" outlineLevel="0" collapsed="false">
      <c r="A29" s="80" t="n">
        <v>26</v>
      </c>
      <c r="B29" s="75" t="s">
        <v>12</v>
      </c>
      <c r="C29" s="75" t="s">
        <v>13</v>
      </c>
      <c r="D29" s="75" t="s">
        <v>14</v>
      </c>
      <c r="E29" s="81" t="n">
        <v>38762</v>
      </c>
      <c r="F29" s="82" t="n">
        <v>0.010839961762531</v>
      </c>
      <c r="G29" s="83" t="n">
        <v>0.0181857820249625</v>
      </c>
      <c r="H29" s="83" t="n">
        <v>0.0470229977394587</v>
      </c>
      <c r="I29" s="83" t="n">
        <v>0.0881484933209071</v>
      </c>
      <c r="J29" s="84" t="s">
        <v>151</v>
      </c>
    </row>
    <row r="30" s="2" customFormat="true" ht="14.25" hidden="false" customHeight="false" outlineLevel="0" collapsed="false">
      <c r="A30" s="80" t="n">
        <v>27</v>
      </c>
      <c r="B30" s="75" t="s">
        <v>123</v>
      </c>
      <c r="C30" s="75" t="s">
        <v>13</v>
      </c>
      <c r="D30" s="75" t="s">
        <v>124</v>
      </c>
      <c r="E30" s="81" t="n">
        <v>38740</v>
      </c>
      <c r="F30" s="82" t="n">
        <v>0.0173160173160174</v>
      </c>
      <c r="G30" s="83" t="n">
        <v>0.0173160173160174</v>
      </c>
      <c r="H30" s="83" t="n">
        <v>0.0444444444444445</v>
      </c>
      <c r="I30" s="83" t="n">
        <v>0.0681818181818181</v>
      </c>
      <c r="J30" s="84" t="n">
        <v>0.0633484162895928</v>
      </c>
    </row>
    <row r="31" s="2" customFormat="true" ht="14.25" hidden="false" customHeight="false" outlineLevel="0" collapsed="false">
      <c r="A31" s="80" t="n">
        <v>28</v>
      </c>
      <c r="B31" s="75" t="s">
        <v>110</v>
      </c>
      <c r="C31" s="75" t="s">
        <v>17</v>
      </c>
      <c r="D31" s="75" t="s">
        <v>111</v>
      </c>
      <c r="E31" s="81" t="n">
        <v>38833</v>
      </c>
      <c r="F31" s="82" t="n">
        <v>0.00467289719626152</v>
      </c>
      <c r="G31" s="83" t="n">
        <v>0.00467289719626152</v>
      </c>
      <c r="H31" s="83" t="s">
        <v>151</v>
      </c>
      <c r="I31" s="83" t="n">
        <v>0.0643564356435644</v>
      </c>
      <c r="J31" s="84" t="s">
        <v>151</v>
      </c>
    </row>
    <row r="32" s="2" customFormat="true" ht="14.25" hidden="false" customHeight="false" outlineLevel="0" collapsed="false">
      <c r="A32" s="80" t="n">
        <v>29</v>
      </c>
      <c r="B32" s="75" t="s">
        <v>141</v>
      </c>
      <c r="C32" s="75" t="s">
        <v>17</v>
      </c>
      <c r="D32" s="75" t="s">
        <v>142</v>
      </c>
      <c r="E32" s="81" t="n">
        <v>38917</v>
      </c>
      <c r="F32" s="82" t="n">
        <v>-0.000218459858001063</v>
      </c>
      <c r="G32" s="83" t="n">
        <v>-0.000545970735968515</v>
      </c>
      <c r="H32" s="83" t="n">
        <v>-0.0018538713195202</v>
      </c>
      <c r="I32" s="83" t="n">
        <v>-0.00380931649978222</v>
      </c>
      <c r="J32" s="84" t="n">
        <v>-0.00348394120849205</v>
      </c>
    </row>
    <row r="33" s="2" customFormat="true" ht="14.25" hidden="false" customHeight="false" outlineLevel="0" collapsed="false">
      <c r="A33" s="80" t="n">
        <v>30</v>
      </c>
      <c r="B33" s="75" t="s">
        <v>46</v>
      </c>
      <c r="C33" s="75" t="s">
        <v>17</v>
      </c>
      <c r="D33" s="75" t="s">
        <v>183</v>
      </c>
      <c r="E33" s="81" t="n">
        <v>38820</v>
      </c>
      <c r="F33" s="82" t="n">
        <v>0.00874635568513105</v>
      </c>
      <c r="G33" s="83" t="n">
        <v>0.00874635568513105</v>
      </c>
      <c r="H33" s="83" t="s">
        <v>151</v>
      </c>
      <c r="I33" s="83" t="n">
        <v>0.0058139534883721</v>
      </c>
      <c r="J33" s="84" t="s">
        <v>151</v>
      </c>
    </row>
    <row r="34" s="2" customFormat="true" ht="14.25" hidden="false" customHeight="false" outlineLevel="0" collapsed="false">
      <c r="A34" s="80" t="n">
        <v>31</v>
      </c>
      <c r="B34" s="75" t="s">
        <v>28</v>
      </c>
      <c r="C34" s="75" t="s">
        <v>17</v>
      </c>
      <c r="D34" s="75" t="s">
        <v>184</v>
      </c>
      <c r="E34" s="81" t="n">
        <v>38869</v>
      </c>
      <c r="F34" s="82" t="n">
        <v>0.00998003992015972</v>
      </c>
      <c r="G34" s="83" t="n">
        <v>0.0160642570281122</v>
      </c>
      <c r="H34" s="83" t="s">
        <v>151</v>
      </c>
      <c r="I34" s="83" t="n">
        <v>0.0881720430107524</v>
      </c>
      <c r="J34" s="84" t="s">
        <v>151</v>
      </c>
    </row>
    <row r="35" s="2" customFormat="true" ht="14.25" hidden="false" customHeight="false" outlineLevel="0" collapsed="false">
      <c r="A35" s="80" t="n">
        <v>32</v>
      </c>
      <c r="B35" s="75" t="s">
        <v>99</v>
      </c>
      <c r="C35" s="75" t="s">
        <v>17</v>
      </c>
      <c r="D35" s="75" t="s">
        <v>100</v>
      </c>
      <c r="E35" s="81" t="n">
        <v>38922</v>
      </c>
      <c r="F35" s="82" t="n">
        <v>0.0254777070063694</v>
      </c>
      <c r="G35" s="83" t="n">
        <v>0.0125786163522013</v>
      </c>
      <c r="H35" s="83" t="s">
        <v>151</v>
      </c>
      <c r="I35" s="83" t="n">
        <v>-0.0852272727272727</v>
      </c>
      <c r="J35" s="84" t="s">
        <v>151</v>
      </c>
    </row>
    <row r="36" s="2" customFormat="true" ht="14.25" hidden="false" customHeight="false" outlineLevel="0" collapsed="false">
      <c r="A36" s="80" t="n">
        <v>33</v>
      </c>
      <c r="B36" s="75" t="s">
        <v>75</v>
      </c>
      <c r="C36" s="75" t="s">
        <v>17</v>
      </c>
      <c r="D36" s="75" t="s">
        <v>76</v>
      </c>
      <c r="E36" s="81" t="n">
        <v>39007</v>
      </c>
      <c r="F36" s="82" t="n">
        <v>0.00437127002408122</v>
      </c>
      <c r="G36" s="83" t="n">
        <v>0.00684859616898459</v>
      </c>
      <c r="H36" s="83" t="n">
        <v>0.0128015625824842</v>
      </c>
      <c r="I36" s="83" t="n">
        <v>0.0157238531381529</v>
      </c>
      <c r="J36" s="84" t="n">
        <v>0.0128282961594299</v>
      </c>
    </row>
    <row r="37" s="2" customFormat="true" ht="14.25" hidden="false" customHeight="false" outlineLevel="0" collapsed="false">
      <c r="A37" s="80" t="n">
        <v>34</v>
      </c>
      <c r="B37" s="75" t="s">
        <v>112</v>
      </c>
      <c r="C37" s="75" t="s">
        <v>17</v>
      </c>
      <c r="D37" s="75" t="s">
        <v>113</v>
      </c>
      <c r="E37" s="81" t="n">
        <v>38917</v>
      </c>
      <c r="F37" s="82" t="n">
        <v>0.0207411504424779</v>
      </c>
      <c r="G37" s="83" t="n">
        <v>0.0128052684533064</v>
      </c>
      <c r="H37" s="83" t="n">
        <v>-0.0166074600355239</v>
      </c>
      <c r="I37" s="83" t="n">
        <v>-0.0425421530479897</v>
      </c>
      <c r="J37" s="84" t="s">
        <v>151</v>
      </c>
    </row>
    <row r="38" s="2" customFormat="true" ht="14.25" hidden="false" customHeight="false" outlineLevel="0" collapsed="false">
      <c r="A38" s="80" t="n">
        <v>35</v>
      </c>
      <c r="B38" s="75" t="s">
        <v>72</v>
      </c>
      <c r="C38" s="75" t="s">
        <v>17</v>
      </c>
      <c r="D38" s="75" t="s">
        <v>73</v>
      </c>
      <c r="E38" s="81" t="n">
        <v>38986</v>
      </c>
      <c r="F38" s="82" t="n">
        <v>0.0462081128747796</v>
      </c>
      <c r="G38" s="83" t="n">
        <v>0.0403367239565062</v>
      </c>
      <c r="H38" s="83" t="n">
        <v>0.0245250431778929</v>
      </c>
      <c r="I38" s="83" t="n">
        <v>0.00815771583956471</v>
      </c>
      <c r="J38" s="84" t="n">
        <v>0.00850051003060193</v>
      </c>
    </row>
    <row r="39" s="2" customFormat="true" ht="14.25" hidden="false" customHeight="false" outlineLevel="0" collapsed="false">
      <c r="A39" s="80" t="n">
        <v>36</v>
      </c>
      <c r="B39" s="75" t="s">
        <v>101</v>
      </c>
      <c r="C39" s="75" t="s">
        <v>17</v>
      </c>
      <c r="D39" s="75" t="s">
        <v>102</v>
      </c>
      <c r="E39" s="81" t="n">
        <v>38882</v>
      </c>
      <c r="F39" s="82" t="n">
        <v>0.0237400272426542</v>
      </c>
      <c r="G39" s="83" t="n">
        <v>0.014070932922128</v>
      </c>
      <c r="H39" s="83" t="n">
        <v>-0.0215733680490979</v>
      </c>
      <c r="I39" s="83" t="n">
        <v>-0.0749076841920169</v>
      </c>
      <c r="J39" s="84" t="n">
        <v>-0.0721340388007054</v>
      </c>
    </row>
    <row r="40" s="2" customFormat="true" ht="14.25" hidden="false" customHeight="false" outlineLevel="0" collapsed="false">
      <c r="A40" s="80" t="n">
        <v>37</v>
      </c>
      <c r="B40" s="75" t="s">
        <v>87</v>
      </c>
      <c r="C40" s="75" t="s">
        <v>13</v>
      </c>
      <c r="D40" s="75" t="s">
        <v>185</v>
      </c>
      <c r="E40" s="81" t="n">
        <v>39338</v>
      </c>
      <c r="F40" s="82" t="n">
        <v>0.00529865125240847</v>
      </c>
      <c r="G40" s="83" t="n">
        <v>0.00918762088974856</v>
      </c>
      <c r="H40" s="83" t="n">
        <v>0.01656113005358</v>
      </c>
      <c r="I40" s="83" t="n">
        <v>0.0220372184133204</v>
      </c>
      <c r="J40" s="84" t="n">
        <v>0.0195407914020518</v>
      </c>
    </row>
    <row r="41" s="2" customFormat="true" ht="14.25" hidden="false" customHeight="false" outlineLevel="0" collapsed="false">
      <c r="A41" s="80" t="n">
        <v>38</v>
      </c>
      <c r="B41" s="75" t="s">
        <v>23</v>
      </c>
      <c r="C41" s="75" t="s">
        <v>17</v>
      </c>
      <c r="D41" s="75" t="s">
        <v>24</v>
      </c>
      <c r="E41" s="81" t="n">
        <v>39443</v>
      </c>
      <c r="F41" s="82" t="n">
        <v>0.00604468590021035</v>
      </c>
      <c r="G41" s="83" t="n">
        <v>0.0145394340758578</v>
      </c>
      <c r="H41" s="83" t="n">
        <v>0.044552230710821</v>
      </c>
      <c r="I41" s="83" t="n">
        <v>0.0756047743665027</v>
      </c>
      <c r="J41" s="84" t="s">
        <v>151</v>
      </c>
    </row>
    <row r="42" s="2" customFormat="true" ht="14.25" hidden="false" customHeight="false" outlineLevel="0" collapsed="false">
      <c r="A42" s="80" t="n">
        <v>39</v>
      </c>
      <c r="B42" s="75" t="s">
        <v>42</v>
      </c>
      <c r="C42" s="75" t="s">
        <v>31</v>
      </c>
      <c r="D42" s="75" t="s">
        <v>43</v>
      </c>
      <c r="E42" s="81" t="n">
        <v>39192</v>
      </c>
      <c r="F42" s="82" t="n">
        <v>0.0057803468208093</v>
      </c>
      <c r="G42" s="83" t="n">
        <v>0.0116279069767442</v>
      </c>
      <c r="H42" s="83" t="s">
        <v>151</v>
      </c>
      <c r="I42" s="83" t="n">
        <v>0.0841121495327102</v>
      </c>
      <c r="J42" s="84" t="s">
        <v>151</v>
      </c>
    </row>
    <row r="43" s="2" customFormat="true" ht="14.25" hidden="false" customHeight="false" outlineLevel="0" collapsed="false">
      <c r="A43" s="80" t="n">
        <v>40</v>
      </c>
      <c r="B43" s="75" t="s">
        <v>80</v>
      </c>
      <c r="C43" s="75" t="s">
        <v>17</v>
      </c>
      <c r="D43" s="75" t="s">
        <v>81</v>
      </c>
      <c r="E43" s="81" t="n">
        <v>39287</v>
      </c>
      <c r="F43" s="82" t="n">
        <v>0.0037193084410867</v>
      </c>
      <c r="G43" s="83" t="n">
        <v>0.00629242287412235</v>
      </c>
      <c r="H43" s="83" t="n">
        <v>0.0401698334788763</v>
      </c>
      <c r="I43" s="83" t="n">
        <v>0.042335546167773</v>
      </c>
      <c r="J43" s="84" t="n">
        <v>0.0392310237973466</v>
      </c>
    </row>
    <row r="44" s="2" customFormat="true" ht="14.25" hidden="false" customHeight="false" outlineLevel="0" collapsed="false">
      <c r="A44" s="80" t="n">
        <v>41</v>
      </c>
      <c r="B44" s="75" t="s">
        <v>61</v>
      </c>
      <c r="C44" s="75" t="s">
        <v>17</v>
      </c>
      <c r="D44" s="75" t="s">
        <v>186</v>
      </c>
      <c r="E44" s="81" t="n">
        <v>39283</v>
      </c>
      <c r="F44" s="82" t="n">
        <v>0.0344827586206897</v>
      </c>
      <c r="G44" s="83" t="n">
        <v>0.0227272727272727</v>
      </c>
      <c r="H44" s="83" t="s">
        <v>151</v>
      </c>
      <c r="I44" s="83" t="n">
        <v>-0.010989010989011</v>
      </c>
      <c r="J44" s="84" t="s">
        <v>151</v>
      </c>
    </row>
    <row r="45" s="2" customFormat="true" ht="14.25" hidden="false" customHeight="false" outlineLevel="0" collapsed="false">
      <c r="A45" s="80" t="n">
        <v>42</v>
      </c>
      <c r="B45" s="75" t="s">
        <v>92</v>
      </c>
      <c r="C45" s="75" t="s">
        <v>31</v>
      </c>
      <c r="D45" s="75" t="s">
        <v>93</v>
      </c>
      <c r="E45" s="81" t="n">
        <v>39343</v>
      </c>
      <c r="F45" s="82" t="n">
        <v>0.00625000000000009</v>
      </c>
      <c r="G45" s="83" t="n">
        <v>0.0094043887147337</v>
      </c>
      <c r="H45" s="83" t="s">
        <v>151</v>
      </c>
      <c r="I45" s="83" t="n">
        <v>0.0454545454545454</v>
      </c>
      <c r="J45" s="84" t="s">
        <v>151</v>
      </c>
    </row>
    <row r="46" s="2" customFormat="true" ht="14.25" hidden="false" customHeight="false" outlineLevel="0" collapsed="false">
      <c r="A46" s="80" t="n">
        <v>43</v>
      </c>
      <c r="B46" s="75" t="s">
        <v>69</v>
      </c>
      <c r="C46" s="75" t="s">
        <v>17</v>
      </c>
      <c r="D46" s="75" t="s">
        <v>70</v>
      </c>
      <c r="E46" s="81" t="n">
        <v>39219</v>
      </c>
      <c r="F46" s="82" t="n">
        <v>0.0183148335015135</v>
      </c>
      <c r="G46" s="83" t="n">
        <v>0.0178013111447302</v>
      </c>
      <c r="H46" s="83" t="n">
        <v>-0.0187183975106963</v>
      </c>
      <c r="I46" s="83" t="n">
        <v>0.00353023070803493</v>
      </c>
      <c r="J46" s="84" t="n">
        <v>-0.00591045658277101</v>
      </c>
    </row>
    <row r="47" s="2" customFormat="true" ht="14.25" hidden="false" customHeight="false" outlineLevel="0" collapsed="false">
      <c r="A47" s="80" t="n">
        <v>44</v>
      </c>
      <c r="B47" s="75" t="s">
        <v>58</v>
      </c>
      <c r="C47" s="75" t="s">
        <v>17</v>
      </c>
      <c r="D47" s="75" t="s">
        <v>59</v>
      </c>
      <c r="E47" s="81" t="n">
        <v>39254</v>
      </c>
      <c r="F47" s="82" t="n">
        <v>-0.00440765649249852</v>
      </c>
      <c r="G47" s="83" t="n">
        <v>0.0140583833912953</v>
      </c>
      <c r="H47" s="83" t="n">
        <v>0.0410698056865886</v>
      </c>
      <c r="I47" s="83" t="n">
        <v>0.0469827867603858</v>
      </c>
      <c r="J47" s="84" t="n">
        <v>0.0470511425462461</v>
      </c>
    </row>
    <row r="48" s="2" customFormat="true" ht="14.25" hidden="false" customHeight="false" outlineLevel="0" collapsed="false">
      <c r="A48" s="80" t="n">
        <v>45</v>
      </c>
      <c r="B48" s="75" t="s">
        <v>103</v>
      </c>
      <c r="C48" s="75" t="s">
        <v>17</v>
      </c>
      <c r="D48" s="75" t="s">
        <v>104</v>
      </c>
      <c r="E48" s="85" t="n">
        <v>39345</v>
      </c>
      <c r="F48" s="82" t="s">
        <v>151</v>
      </c>
      <c r="G48" s="83" t="s">
        <v>151</v>
      </c>
      <c r="H48" s="83" t="s">
        <v>151</v>
      </c>
      <c r="I48" s="83" t="s">
        <v>151</v>
      </c>
      <c r="J48" s="84" t="s">
        <v>151</v>
      </c>
    </row>
    <row r="49" s="2" customFormat="true" ht="14.25" hidden="false" customHeight="false" outlineLevel="0" collapsed="false">
      <c r="A49" s="80" t="n">
        <v>46</v>
      </c>
      <c r="B49" s="75" t="s">
        <v>134</v>
      </c>
      <c r="C49" s="75" t="s">
        <v>17</v>
      </c>
      <c r="D49" s="75" t="s">
        <v>135</v>
      </c>
      <c r="E49" s="81" t="n">
        <v>39542</v>
      </c>
      <c r="F49" s="82" t="n">
        <v>0</v>
      </c>
      <c r="G49" s="83" t="n">
        <v>0.013986013986014</v>
      </c>
      <c r="H49" s="83" t="s">
        <v>151</v>
      </c>
      <c r="I49" s="83" t="n">
        <v>0.0431654676258992</v>
      </c>
      <c r="J49" s="84" t="s">
        <v>151</v>
      </c>
    </row>
    <row r="50" s="2" customFormat="true" ht="14.25" hidden="false" customHeight="false" outlineLevel="0" collapsed="false">
      <c r="A50" s="80" t="n">
        <v>47</v>
      </c>
      <c r="B50" s="75" t="s">
        <v>50</v>
      </c>
      <c r="C50" s="75" t="s">
        <v>17</v>
      </c>
      <c r="D50" s="75" t="s">
        <v>51</v>
      </c>
      <c r="E50" s="81" t="n">
        <v>39426</v>
      </c>
      <c r="F50" s="82" t="n">
        <v>0.000766871165644334</v>
      </c>
      <c r="G50" s="83" t="n">
        <v>-0.00558801117602226</v>
      </c>
      <c r="H50" s="83" t="n">
        <v>-0.00567219776498473</v>
      </c>
      <c r="I50" s="83" t="n">
        <v>0.0424247803319429</v>
      </c>
      <c r="J50" s="84" t="n">
        <v>0.0472581364244318</v>
      </c>
    </row>
    <row r="51" s="2" customFormat="true" ht="14.25" hidden="false" customHeight="false" outlineLevel="0" collapsed="false">
      <c r="A51" s="80" t="n">
        <v>48</v>
      </c>
      <c r="B51" s="75" t="s">
        <v>82</v>
      </c>
      <c r="C51" s="75" t="s">
        <v>17</v>
      </c>
      <c r="D51" s="75" t="s">
        <v>83</v>
      </c>
      <c r="E51" s="81" t="n">
        <v>39660</v>
      </c>
      <c r="F51" s="82" t="n">
        <v>0.00564991701684381</v>
      </c>
      <c r="G51" s="83" t="n">
        <v>0.00451483192832702</v>
      </c>
      <c r="H51" s="83" t="n">
        <v>-0.0325112107623318</v>
      </c>
      <c r="I51" s="83" t="n">
        <v>-0.0621727533177463</v>
      </c>
      <c r="J51" s="84" t="n">
        <v>-0.066017316017316</v>
      </c>
    </row>
    <row r="52" s="2" customFormat="true" ht="14.25" hidden="false" customHeight="false" outlineLevel="0" collapsed="false">
      <c r="A52" s="80" t="n">
        <v>49</v>
      </c>
      <c r="B52" s="75" t="s">
        <v>120</v>
      </c>
      <c r="C52" s="75" t="s">
        <v>17</v>
      </c>
      <c r="D52" s="22" t="s">
        <v>121</v>
      </c>
      <c r="E52" s="85" t="n">
        <v>40031</v>
      </c>
      <c r="F52" s="82" t="s">
        <v>151</v>
      </c>
      <c r="G52" s="83" t="s">
        <v>151</v>
      </c>
      <c r="H52" s="83" t="s">
        <v>151</v>
      </c>
      <c r="I52" s="83" t="s">
        <v>151</v>
      </c>
      <c r="J52" s="84" t="s">
        <v>151</v>
      </c>
    </row>
    <row r="53" s="2" customFormat="true" ht="14.25" hidden="false" customHeight="false" outlineLevel="0" collapsed="false">
      <c r="A53" s="80" t="n">
        <v>50</v>
      </c>
      <c r="B53" s="75" t="s">
        <v>78</v>
      </c>
      <c r="C53" s="75" t="s">
        <v>17</v>
      </c>
      <c r="D53" s="75" t="s">
        <v>79</v>
      </c>
      <c r="E53" s="81" t="n">
        <v>40263</v>
      </c>
      <c r="F53" s="82" t="n">
        <v>0.0071942446043165</v>
      </c>
      <c r="G53" s="83" t="n">
        <v>0.0071942446043165</v>
      </c>
      <c r="H53" s="83" t="s">
        <v>151</v>
      </c>
      <c r="I53" s="83" t="n">
        <v>0.0256410256410256</v>
      </c>
      <c r="J53" s="84" t="s">
        <v>151</v>
      </c>
    </row>
    <row r="54" s="2" customFormat="true" ht="14.25" hidden="false" customHeight="false" outlineLevel="0" collapsed="false">
      <c r="A54" s="80" t="n">
        <v>51</v>
      </c>
      <c r="B54" s="75" t="s">
        <v>16</v>
      </c>
      <c r="C54" s="75" t="s">
        <v>17</v>
      </c>
      <c r="D54" s="75" t="s">
        <v>18</v>
      </c>
      <c r="E54" s="81" t="n">
        <v>39898</v>
      </c>
      <c r="F54" s="82" t="n">
        <v>0.00689655172413795</v>
      </c>
      <c r="G54" s="83" t="n">
        <v>0.0121317157712306</v>
      </c>
      <c r="H54" s="83" t="s">
        <v>151</v>
      </c>
      <c r="I54" s="83" t="n">
        <v>0.0834879406307978</v>
      </c>
      <c r="J54" s="84" t="s">
        <v>151</v>
      </c>
    </row>
    <row r="55" s="2" customFormat="true" ht="14.25" hidden="false" customHeight="false" outlineLevel="0" collapsed="false">
      <c r="A55" s="80" t="n">
        <v>52</v>
      </c>
      <c r="B55" s="75" t="s">
        <v>128</v>
      </c>
      <c r="C55" s="75" t="s">
        <v>17</v>
      </c>
      <c r="D55" s="75" t="s">
        <v>187</v>
      </c>
      <c r="E55" s="81" t="n">
        <v>40956</v>
      </c>
      <c r="F55" s="82" t="n">
        <v>0.00499999999999989</v>
      </c>
      <c r="G55" s="83" t="n">
        <v>0</v>
      </c>
      <c r="H55" s="83" t="s">
        <v>151</v>
      </c>
      <c r="I55" s="83" t="n">
        <v>0.0414507772020725</v>
      </c>
      <c r="J55" s="84" t="s">
        <v>151</v>
      </c>
    </row>
    <row r="56" s="2" customFormat="true" ht="14.25" hidden="false" customHeight="false" outlineLevel="0" collapsed="false">
      <c r="A56" s="80" t="n">
        <v>53</v>
      </c>
      <c r="B56" s="75" t="s">
        <v>138</v>
      </c>
      <c r="C56" s="75" t="s">
        <v>17</v>
      </c>
      <c r="D56" s="75" t="s">
        <v>139</v>
      </c>
      <c r="E56" s="81" t="n">
        <v>41366</v>
      </c>
      <c r="F56" s="82" t="n">
        <v>0.00280797753617978</v>
      </c>
      <c r="G56" s="83" t="n">
        <v>0.00526885600866112</v>
      </c>
      <c r="H56" s="83" t="n">
        <v>0.00584964252184594</v>
      </c>
      <c r="I56" s="83" t="s">
        <v>151</v>
      </c>
      <c r="J56" s="84" t="n">
        <v>-0.0584099513250406</v>
      </c>
    </row>
    <row r="57" s="2" customFormat="true" ht="14.25" hidden="false" customHeight="false" outlineLevel="0" collapsed="false">
      <c r="A57" s="80" t="n">
        <v>54</v>
      </c>
      <c r="B57" s="75" t="s">
        <v>136</v>
      </c>
      <c r="C57" s="75" t="s">
        <v>17</v>
      </c>
      <c r="D57" s="75" t="s">
        <v>137</v>
      </c>
      <c r="E57" s="81" t="n">
        <v>43711</v>
      </c>
      <c r="F57" s="82" t="n">
        <v>-0.00680482523971537</v>
      </c>
      <c r="G57" s="83" t="n">
        <v>-0.00752112095610957</v>
      </c>
      <c r="H57" s="83" t="n">
        <v>-0.023913263755193</v>
      </c>
      <c r="I57" s="83" t="s">
        <v>151</v>
      </c>
      <c r="J57" s="84" t="s">
        <v>151</v>
      </c>
    </row>
    <row r="58" s="2" customFormat="true" ht="14.25" hidden="false" customHeight="false" outlineLevel="0" collapsed="false">
      <c r="A58" s="80" t="n">
        <v>55</v>
      </c>
      <c r="B58" s="75" t="s">
        <v>37</v>
      </c>
      <c r="C58" s="75" t="s">
        <v>17</v>
      </c>
      <c r="D58" s="75" t="s">
        <v>188</v>
      </c>
      <c r="E58" s="81" t="n">
        <v>43620</v>
      </c>
      <c r="F58" s="82" t="n">
        <v>0.00869565217391299</v>
      </c>
      <c r="G58" s="83" t="n">
        <v>0.00869565217391299</v>
      </c>
      <c r="H58" s="83" t="s">
        <v>151</v>
      </c>
      <c r="I58" s="83" t="n">
        <v>0.0450450450450448</v>
      </c>
      <c r="J58" s="84" t="s">
        <v>151</v>
      </c>
    </row>
    <row r="59" s="2" customFormat="true" ht="14.25" hidden="false" customHeight="false" outlineLevel="0" collapsed="false">
      <c r="A59" s="80" t="n">
        <v>56</v>
      </c>
      <c r="B59" s="75" t="s">
        <v>147</v>
      </c>
      <c r="C59" s="75" t="s">
        <v>17</v>
      </c>
      <c r="D59" s="75" t="s">
        <v>189</v>
      </c>
      <c r="E59" s="81" t="n">
        <v>43636</v>
      </c>
      <c r="F59" s="82" t="s">
        <v>151</v>
      </c>
      <c r="G59" s="83" t="s">
        <v>151</v>
      </c>
      <c r="H59" s="83" t="s">
        <v>151</v>
      </c>
      <c r="I59" s="83" t="s">
        <v>151</v>
      </c>
      <c r="J59" s="84" t="s">
        <v>151</v>
      </c>
    </row>
    <row r="60" s="2" customFormat="true" ht="15" hidden="false" customHeight="false" outlineLevel="0" collapsed="false">
      <c r="A60" s="80" t="n">
        <v>57</v>
      </c>
      <c r="B60" s="86" t="s">
        <v>116</v>
      </c>
      <c r="C60" s="86" t="s">
        <v>17</v>
      </c>
      <c r="D60" s="86" t="s">
        <v>117</v>
      </c>
      <c r="E60" s="87" t="n">
        <v>43776</v>
      </c>
      <c r="F60" s="88" t="n">
        <v>0.00248911014312392</v>
      </c>
      <c r="G60" s="89" t="n">
        <v>0.00519966722129794</v>
      </c>
      <c r="H60" s="89" t="s">
        <v>151</v>
      </c>
      <c r="I60" s="89" t="s">
        <v>151</v>
      </c>
      <c r="J60" s="90" t="s">
        <v>151</v>
      </c>
    </row>
    <row r="61" s="98" customFormat="true" ht="15.75" hidden="false" customHeight="false" outlineLevel="0" collapsed="false">
      <c r="A61" s="91"/>
      <c r="B61" s="92"/>
      <c r="C61" s="92"/>
      <c r="D61" s="93" t="s">
        <v>190</v>
      </c>
      <c r="E61" s="94" t="s">
        <v>153</v>
      </c>
      <c r="F61" s="95" t="n">
        <f aca="false">AVERAGE(F4:F60)</f>
        <v>0.00707284543699451</v>
      </c>
      <c r="G61" s="96" t="n">
        <f aca="false">AVERAGE(G4:G60)</f>
        <v>0.00898275025288851</v>
      </c>
      <c r="H61" s="96" t="n">
        <f aca="false">AVERAGE(H4:H60)</f>
        <v>0.0103246783451521</v>
      </c>
      <c r="I61" s="96" t="s">
        <v>151</v>
      </c>
      <c r="J61" s="97" t="n">
        <f aca="false">AVERAGE(J4:J60)</f>
        <v>0.0124709247557666</v>
      </c>
    </row>
    <row r="62" s="2" customFormat="true" ht="14.25" hidden="false" customHeight="false" outlineLevel="0" collapsed="false"/>
    <row r="63" s="2" customFormat="true" ht="15" hidden="false" customHeight="false" outlineLevel="0" collapsed="false">
      <c r="A63" s="99"/>
    </row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100" customFormat="true" ht="14.25" hidden="false" customHeight="false" outlineLevel="0" collapsed="false">
      <c r="E74" s="101"/>
      <c r="F74" s="101"/>
      <c r="G74" s="102"/>
      <c r="H74" s="102"/>
      <c r="I74" s="102"/>
      <c r="J74" s="102"/>
    </row>
    <row r="75" s="100" customFormat="true" ht="14.25" hidden="false" customHeight="false" outlineLevel="0" collapsed="false">
      <c r="E75" s="101"/>
      <c r="F75" s="101"/>
      <c r="G75" s="102"/>
      <c r="H75" s="102"/>
      <c r="I75" s="102"/>
      <c r="J75" s="102"/>
    </row>
    <row r="76" s="100" customFormat="true" ht="14.25" hidden="false" customHeight="false" outlineLevel="0" collapsed="false">
      <c r="E76" s="101"/>
      <c r="F76" s="101"/>
      <c r="G76" s="102"/>
      <c r="H76" s="102"/>
      <c r="I76" s="102"/>
      <c r="J76" s="102"/>
    </row>
    <row r="77" s="100" customFormat="true" ht="14.25" hidden="false" customHeight="false" outlineLevel="0" collapsed="false">
      <c r="E77" s="101"/>
      <c r="F77" s="101"/>
      <c r="G77" s="102"/>
      <c r="H77" s="102"/>
      <c r="I77" s="102"/>
      <c r="J77" s="102"/>
    </row>
    <row r="78" s="100" customFormat="true" ht="14.25" hidden="false" customHeight="false" outlineLevel="0" collapsed="false">
      <c r="E78" s="101"/>
      <c r="F78" s="101"/>
      <c r="G78" s="102"/>
      <c r="H78" s="102"/>
      <c r="I78" s="102"/>
      <c r="J78" s="102"/>
    </row>
    <row r="79" s="100" customFormat="true" ht="14.25" hidden="false" customHeight="false" outlineLevel="0" collapsed="false">
      <c r="E79" s="101"/>
      <c r="F79" s="101"/>
      <c r="G79" s="102"/>
      <c r="H79" s="102"/>
      <c r="I79" s="102"/>
      <c r="J79" s="102"/>
    </row>
    <row r="80" s="100" customFormat="true" ht="14.25" hidden="false" customHeight="false" outlineLevel="0" collapsed="false">
      <c r="E80" s="101"/>
      <c r="F80" s="101"/>
      <c r="G80" s="102"/>
      <c r="H80" s="102"/>
      <c r="I80" s="102"/>
      <c r="J80" s="102"/>
    </row>
    <row r="81" s="100" customFormat="true" ht="14.25" hidden="false" customHeight="false" outlineLevel="0" collapsed="false">
      <c r="E81" s="101"/>
      <c r="F81" s="101"/>
      <c r="G81" s="102"/>
      <c r="H81" s="102"/>
      <c r="I81" s="102"/>
      <c r="J81" s="102"/>
    </row>
    <row r="82" s="100" customFormat="true" ht="14.25" hidden="false" customHeight="false" outlineLevel="0" collapsed="false">
      <c r="E82" s="101"/>
      <c r="F82" s="101"/>
      <c r="G82" s="102"/>
      <c r="H82" s="102"/>
      <c r="I82" s="102"/>
      <c r="J82" s="102"/>
    </row>
    <row r="83" s="100" customFormat="true" ht="14.25" hidden="false" customHeight="false" outlineLevel="0" collapsed="false">
      <c r="E83" s="101"/>
      <c r="F83" s="101"/>
      <c r="G83" s="102"/>
      <c r="H83" s="102"/>
      <c r="I83" s="102"/>
      <c r="J83" s="102"/>
    </row>
    <row r="84" s="100" customFormat="true" ht="14.25" hidden="false" customHeight="false" outlineLevel="0" collapsed="false">
      <c r="E84" s="101"/>
      <c r="F84" s="101"/>
      <c r="G84" s="102"/>
      <c r="H84" s="102"/>
      <c r="I84" s="102"/>
      <c r="J84" s="102"/>
    </row>
    <row r="85" s="100" customFormat="true" ht="14.25" hidden="false" customHeight="false" outlineLevel="0" collapsed="false">
      <c r="E85" s="101"/>
      <c r="F85" s="101"/>
      <c r="G85" s="102"/>
      <c r="H85" s="102"/>
      <c r="I85" s="102"/>
      <c r="J85" s="102"/>
    </row>
    <row r="86" s="100" customFormat="true" ht="14.25" hidden="false" customHeight="false" outlineLevel="0" collapsed="false">
      <c r="E86" s="101"/>
      <c r="F86" s="101"/>
      <c r="G86" s="102"/>
      <c r="H86" s="102"/>
      <c r="I86" s="102"/>
      <c r="J86" s="102"/>
    </row>
    <row r="87" s="100" customFormat="true" ht="14.25" hidden="false" customHeight="false" outlineLevel="0" collapsed="false">
      <c r="E87" s="101"/>
      <c r="F87" s="101"/>
      <c r="G87" s="102"/>
      <c r="H87" s="102"/>
      <c r="I87" s="102"/>
      <c r="J87" s="102"/>
    </row>
    <row r="88" s="100" customFormat="true" ht="14.25" hidden="false" customHeight="false" outlineLevel="0" collapsed="false">
      <c r="E88" s="101"/>
      <c r="F88" s="101"/>
      <c r="G88" s="102"/>
      <c r="H88" s="102"/>
      <c r="I88" s="102"/>
      <c r="J88" s="102"/>
    </row>
    <row r="89" s="100" customFormat="true" ht="14.25" hidden="false" customHeight="false" outlineLevel="0" collapsed="false">
      <c r="E89" s="101"/>
      <c r="F89" s="101"/>
      <c r="G89" s="102"/>
      <c r="H89" s="102"/>
      <c r="I89" s="102"/>
      <c r="J89" s="102"/>
    </row>
    <row r="90" s="100" customFormat="true" ht="14.25" hidden="false" customHeight="false" outlineLevel="0" collapsed="false">
      <c r="E90" s="101"/>
      <c r="F90" s="101"/>
      <c r="G90" s="102"/>
      <c r="H90" s="102"/>
      <c r="I90" s="102"/>
      <c r="J90" s="102"/>
    </row>
    <row r="91" s="100" customFormat="true" ht="14.25" hidden="false" customHeight="false" outlineLevel="0" collapsed="false">
      <c r="E91" s="101"/>
      <c r="F91" s="101"/>
      <c r="G91" s="102"/>
      <c r="H91" s="102"/>
      <c r="I91" s="102"/>
      <c r="J91" s="102"/>
    </row>
    <row r="92" s="100" customFormat="true" ht="14.25" hidden="false" customHeight="false" outlineLevel="0" collapsed="false">
      <c r="E92" s="101"/>
      <c r="F92" s="101"/>
      <c r="G92" s="102"/>
      <c r="H92" s="102"/>
      <c r="I92" s="102"/>
      <c r="J92" s="102"/>
    </row>
    <row r="93" s="100" customFormat="true" ht="14.25" hidden="false" customHeight="false" outlineLevel="0" collapsed="false">
      <c r="E93" s="101"/>
      <c r="F93" s="101"/>
      <c r="G93" s="102"/>
      <c r="H93" s="102"/>
      <c r="I93" s="102"/>
      <c r="J93" s="102"/>
    </row>
  </sheetData>
  <mergeCells count="6"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64.42"/>
    <col collapsed="false" customWidth="true" hidden="false" outlineLevel="0" max="2" min="2" style="28" width="12.7"/>
    <col collapsed="false" customWidth="true" hidden="false" outlineLevel="0" max="3" min="3" style="28" width="2.7"/>
  </cols>
  <sheetData>
    <row r="1" customFormat="false" ht="30.75" hidden="false" customHeight="false" outlineLevel="0" collapsed="false">
      <c r="A1" s="103" t="s">
        <v>4</v>
      </c>
      <c r="B1" s="104" t="s">
        <v>191</v>
      </c>
      <c r="C1" s="105"/>
    </row>
    <row r="2" customFormat="false" ht="14.25" hidden="false" customHeight="false" outlineLevel="0" collapsed="false">
      <c r="A2" s="106" t="s">
        <v>192</v>
      </c>
      <c r="B2" s="107" t="n">
        <v>-0.0156518366668513</v>
      </c>
      <c r="C2" s="105"/>
    </row>
    <row r="3" customFormat="false" ht="14.25" hidden="false" customHeight="false" outlineLevel="0" collapsed="false">
      <c r="A3" s="108" t="s">
        <v>193</v>
      </c>
      <c r="B3" s="109" t="n">
        <v>-0.00680482523971537</v>
      </c>
      <c r="C3" s="105"/>
    </row>
    <row r="4" customFormat="false" ht="14.25" hidden="false" customHeight="false" outlineLevel="0" collapsed="false">
      <c r="A4" s="108" t="s">
        <v>194</v>
      </c>
      <c r="B4" s="109" t="n">
        <v>-0.00440765649249852</v>
      </c>
      <c r="C4" s="105"/>
    </row>
    <row r="5" customFormat="false" ht="14.25" hidden="false" customHeight="false" outlineLevel="0" collapsed="false">
      <c r="A5" s="108" t="s">
        <v>146</v>
      </c>
      <c r="B5" s="110" t="n">
        <v>-0.00340896985192285</v>
      </c>
      <c r="C5" s="105"/>
    </row>
    <row r="6" customFormat="false" ht="14.25" hidden="false" customHeight="false" outlineLevel="0" collapsed="false">
      <c r="A6" s="108" t="s">
        <v>195</v>
      </c>
      <c r="B6" s="110" t="n">
        <v>-0.00203637385015087</v>
      </c>
      <c r="C6" s="105"/>
    </row>
    <row r="7" customFormat="false" ht="28.5" hidden="false" customHeight="false" outlineLevel="0" collapsed="false">
      <c r="A7" s="108" t="s">
        <v>196</v>
      </c>
      <c r="B7" s="110" t="n">
        <v>-0.000301265314320065</v>
      </c>
      <c r="C7" s="105"/>
    </row>
    <row r="8" customFormat="false" ht="14.25" hidden="false" customHeight="false" outlineLevel="0" collapsed="false">
      <c r="A8" s="108" t="s">
        <v>197</v>
      </c>
      <c r="B8" s="110" t="n">
        <v>-0.000218459858001063</v>
      </c>
      <c r="C8" s="105"/>
    </row>
    <row r="9" customFormat="false" ht="14.25" hidden="false" customHeight="false" outlineLevel="0" collapsed="false">
      <c r="A9" s="108" t="s">
        <v>198</v>
      </c>
      <c r="B9" s="110" t="n">
        <v>0</v>
      </c>
      <c r="C9" s="105"/>
    </row>
    <row r="10" customFormat="false" ht="14.25" hidden="false" customHeight="false" outlineLevel="0" collapsed="false">
      <c r="A10" s="108" t="s">
        <v>199</v>
      </c>
      <c r="B10" s="110" t="n">
        <v>0.000714115686741401</v>
      </c>
      <c r="C10" s="105"/>
    </row>
    <row r="11" customFormat="false" ht="14.25" hidden="false" customHeight="false" outlineLevel="0" collapsed="false">
      <c r="A11" s="108" t="s">
        <v>200</v>
      </c>
      <c r="B11" s="110" t="n">
        <v>0.000766871165644334</v>
      </c>
      <c r="C11" s="105"/>
    </row>
    <row r="12" customFormat="false" ht="14.25" hidden="false" customHeight="false" outlineLevel="0" collapsed="false">
      <c r="A12" s="108" t="s">
        <v>201</v>
      </c>
      <c r="B12" s="110" t="n">
        <v>0.00205205745760884</v>
      </c>
      <c r="C12" s="105"/>
    </row>
    <row r="13" customFormat="false" ht="14.25" hidden="false" customHeight="false" outlineLevel="0" collapsed="false">
      <c r="A13" s="108" t="s">
        <v>202</v>
      </c>
      <c r="B13" s="110" t="n">
        <v>0.00213089802130906</v>
      </c>
      <c r="C13" s="105"/>
    </row>
    <row r="14" customFormat="false" ht="14.25" hidden="false" customHeight="false" outlineLevel="0" collapsed="false">
      <c r="A14" s="108" t="s">
        <v>203</v>
      </c>
      <c r="B14" s="110" t="n">
        <v>0.00214959420925642</v>
      </c>
      <c r="C14" s="105"/>
    </row>
    <row r="15" customFormat="false" ht="14.25" hidden="false" customHeight="false" outlineLevel="0" collapsed="false">
      <c r="A15" s="108" t="s">
        <v>204</v>
      </c>
      <c r="B15" s="110" t="n">
        <v>0.00248911014312392</v>
      </c>
      <c r="C15" s="105"/>
    </row>
    <row r="16" customFormat="false" ht="14.25" hidden="false" customHeight="false" outlineLevel="0" collapsed="false">
      <c r="A16" s="108" t="s">
        <v>205</v>
      </c>
      <c r="B16" s="110" t="n">
        <v>0.00280797753617978</v>
      </c>
      <c r="C16" s="105"/>
    </row>
    <row r="17" customFormat="false" ht="14.25" hidden="false" customHeight="false" outlineLevel="0" collapsed="false">
      <c r="A17" s="108" t="s">
        <v>206</v>
      </c>
      <c r="B17" s="110" t="n">
        <v>0.00283715697304721</v>
      </c>
      <c r="C17" s="105"/>
    </row>
    <row r="18" customFormat="false" ht="14.25" hidden="false" customHeight="false" outlineLevel="0" collapsed="false">
      <c r="A18" s="111" t="s">
        <v>207</v>
      </c>
      <c r="B18" s="112" t="n">
        <v>0.00351331360946738</v>
      </c>
      <c r="C18" s="105"/>
    </row>
    <row r="19" customFormat="false" ht="14.25" hidden="false" customHeight="false" outlineLevel="0" collapsed="false">
      <c r="A19" s="108" t="s">
        <v>208</v>
      </c>
      <c r="B19" s="110" t="n">
        <v>0.0037193084410867</v>
      </c>
      <c r="C19" s="105"/>
    </row>
    <row r="20" customFormat="false" ht="14.25" hidden="false" customHeight="false" outlineLevel="0" collapsed="false">
      <c r="A20" s="108" t="s">
        <v>209</v>
      </c>
      <c r="B20" s="110" t="n">
        <v>0.00400085351541657</v>
      </c>
      <c r="C20" s="105"/>
    </row>
    <row r="21" customFormat="false" ht="14.25" hidden="false" customHeight="false" outlineLevel="0" collapsed="false">
      <c r="A21" s="108" t="s">
        <v>210</v>
      </c>
      <c r="B21" s="110" t="n">
        <v>0.00405436535360515</v>
      </c>
      <c r="C21" s="105"/>
    </row>
    <row r="22" customFormat="false" ht="14.25" hidden="false" customHeight="false" outlineLevel="0" collapsed="false">
      <c r="A22" s="108" t="s">
        <v>211</v>
      </c>
      <c r="B22" s="110" t="n">
        <v>0.00423728813559321</v>
      </c>
      <c r="C22" s="105"/>
    </row>
    <row r="23" customFormat="false" ht="14.25" hidden="false" customHeight="false" outlineLevel="0" collapsed="false">
      <c r="A23" s="108" t="s">
        <v>212</v>
      </c>
      <c r="B23" s="110" t="n">
        <v>0.00437127002408122</v>
      </c>
      <c r="C23" s="105"/>
    </row>
    <row r="24" customFormat="false" ht="14.25" hidden="false" customHeight="false" outlineLevel="0" collapsed="false">
      <c r="A24" s="108" t="s">
        <v>213</v>
      </c>
      <c r="B24" s="110" t="n">
        <v>0.00467289719626152</v>
      </c>
      <c r="C24" s="105"/>
    </row>
    <row r="25" customFormat="false" ht="14.25" hidden="false" customHeight="false" outlineLevel="0" collapsed="false">
      <c r="A25" s="108" t="s">
        <v>214</v>
      </c>
      <c r="B25" s="110" t="n">
        <v>0.00490956072351434</v>
      </c>
      <c r="C25" s="105"/>
    </row>
    <row r="26" customFormat="false" ht="14.25" hidden="false" customHeight="false" outlineLevel="0" collapsed="false">
      <c r="A26" s="108" t="s">
        <v>215</v>
      </c>
      <c r="B26" s="110" t="n">
        <v>0.00499999999999989</v>
      </c>
      <c r="C26" s="105"/>
    </row>
    <row r="27" customFormat="false" ht="14.25" hidden="false" customHeight="false" outlineLevel="0" collapsed="false">
      <c r="A27" s="108" t="s">
        <v>216</v>
      </c>
      <c r="B27" s="110" t="n">
        <v>0.0051948051948052</v>
      </c>
      <c r="C27" s="105"/>
    </row>
    <row r="28" customFormat="false" ht="14.25" hidden="false" customHeight="false" outlineLevel="0" collapsed="false">
      <c r="A28" s="108" t="s">
        <v>217</v>
      </c>
      <c r="B28" s="110" t="n">
        <v>0.00529865125240847</v>
      </c>
      <c r="C28" s="105"/>
    </row>
    <row r="29" customFormat="false" ht="14.25" hidden="false" customHeight="false" outlineLevel="0" collapsed="false">
      <c r="A29" s="108" t="s">
        <v>218</v>
      </c>
      <c r="B29" s="110" t="n">
        <v>0.00564991701684381</v>
      </c>
      <c r="C29" s="105"/>
    </row>
    <row r="30" customFormat="false" ht="14.25" hidden="false" customHeight="false" outlineLevel="0" collapsed="false">
      <c r="A30" s="108" t="s">
        <v>219</v>
      </c>
      <c r="B30" s="110" t="n">
        <v>0.0057803468208093</v>
      </c>
      <c r="C30" s="105"/>
    </row>
    <row r="31" customFormat="false" ht="14.25" hidden="false" customHeight="false" outlineLevel="0" collapsed="false">
      <c r="A31" s="108" t="s">
        <v>220</v>
      </c>
      <c r="B31" s="110" t="n">
        <v>0.00592514372873398</v>
      </c>
      <c r="C31" s="105"/>
    </row>
    <row r="32" customFormat="false" ht="14.25" hidden="false" customHeight="false" outlineLevel="0" collapsed="false">
      <c r="A32" s="108" t="s">
        <v>221</v>
      </c>
      <c r="B32" s="110" t="n">
        <v>0.00604468590021035</v>
      </c>
      <c r="C32" s="105"/>
    </row>
    <row r="33" customFormat="false" ht="14.25" hidden="false" customHeight="false" outlineLevel="0" collapsed="false">
      <c r="A33" s="108" t="s">
        <v>222</v>
      </c>
      <c r="B33" s="110" t="n">
        <v>0.00625000000000009</v>
      </c>
      <c r="C33" s="105"/>
    </row>
    <row r="34" customFormat="false" ht="14.25" hidden="false" customHeight="false" outlineLevel="0" collapsed="false">
      <c r="A34" s="108" t="s">
        <v>223</v>
      </c>
      <c r="B34" s="110" t="n">
        <v>0.00653594771241828</v>
      </c>
      <c r="C34" s="105"/>
    </row>
    <row r="35" customFormat="false" ht="14.25" hidden="false" customHeight="false" outlineLevel="0" collapsed="false">
      <c r="A35" s="108" t="s">
        <v>224</v>
      </c>
      <c r="B35" s="110" t="n">
        <v>0.0068289786223279</v>
      </c>
      <c r="C35" s="105"/>
    </row>
    <row r="36" customFormat="false" ht="14.25" hidden="false" customHeight="false" outlineLevel="0" collapsed="false">
      <c r="A36" s="108" t="s">
        <v>225</v>
      </c>
      <c r="B36" s="110" t="n">
        <v>0.00689655172413795</v>
      </c>
      <c r="C36" s="105"/>
    </row>
    <row r="37" customFormat="false" ht="14.25" hidden="false" customHeight="false" outlineLevel="0" collapsed="false">
      <c r="A37" s="108" t="s">
        <v>226</v>
      </c>
      <c r="B37" s="110" t="n">
        <v>0.00701710155888891</v>
      </c>
      <c r="C37" s="105"/>
    </row>
    <row r="38" customFormat="false" ht="14.25" hidden="false" customHeight="false" outlineLevel="0" collapsed="false">
      <c r="A38" s="108" t="s">
        <v>227</v>
      </c>
      <c r="B38" s="110" t="n">
        <v>0.0071942446043165</v>
      </c>
      <c r="C38" s="105"/>
    </row>
    <row r="39" customFormat="false" ht="14.25" hidden="false" customHeight="false" outlineLevel="0" collapsed="false">
      <c r="A39" s="108" t="s">
        <v>228</v>
      </c>
      <c r="B39" s="110" t="n">
        <v>0.00869565217391299</v>
      </c>
      <c r="C39" s="105"/>
    </row>
    <row r="40" customFormat="false" ht="14.25" hidden="false" customHeight="false" outlineLevel="0" collapsed="false">
      <c r="A40" s="108" t="s">
        <v>229</v>
      </c>
      <c r="B40" s="110" t="n">
        <v>0.00874635568513105</v>
      </c>
      <c r="C40" s="105"/>
    </row>
    <row r="41" customFormat="false" ht="14.25" hidden="false" customHeight="false" outlineLevel="0" collapsed="false">
      <c r="A41" s="108" t="s">
        <v>230</v>
      </c>
      <c r="B41" s="110" t="n">
        <v>0.00888055651487507</v>
      </c>
      <c r="C41" s="105"/>
    </row>
    <row r="42" customFormat="false" ht="14.25" hidden="false" customHeight="false" outlineLevel="0" collapsed="false">
      <c r="A42" s="108" t="s">
        <v>231</v>
      </c>
      <c r="B42" s="110" t="n">
        <v>0.00964092895706581</v>
      </c>
      <c r="C42" s="105"/>
    </row>
    <row r="43" customFormat="false" ht="14.25" hidden="false" customHeight="false" outlineLevel="0" collapsed="false">
      <c r="A43" s="108" t="s">
        <v>232</v>
      </c>
      <c r="B43" s="110" t="n">
        <v>0.00998003992015972</v>
      </c>
      <c r="C43" s="105"/>
    </row>
    <row r="44" customFormat="false" ht="14.25" hidden="false" customHeight="false" outlineLevel="0" collapsed="false">
      <c r="A44" s="108" t="s">
        <v>233</v>
      </c>
      <c r="B44" s="110" t="n">
        <v>0.0101454416459736</v>
      </c>
      <c r="C44" s="105"/>
    </row>
    <row r="45" customFormat="false" ht="28.5" hidden="false" customHeight="false" outlineLevel="0" collapsed="false">
      <c r="A45" s="108" t="s">
        <v>234</v>
      </c>
      <c r="B45" s="110" t="n">
        <v>0.010839961762531</v>
      </c>
      <c r="C45" s="105"/>
    </row>
    <row r="46" customFormat="false" ht="14.25" hidden="false" customHeight="false" outlineLevel="0" collapsed="false">
      <c r="A46" s="108" t="s">
        <v>235</v>
      </c>
      <c r="B46" s="110" t="n">
        <v>0.0114996479699601</v>
      </c>
      <c r="C46" s="105"/>
    </row>
    <row r="47" customFormat="false" ht="14.25" hidden="false" customHeight="false" outlineLevel="0" collapsed="false">
      <c r="A47" s="108" t="s">
        <v>236</v>
      </c>
      <c r="B47" s="110" t="n">
        <v>0.0139379914722204</v>
      </c>
      <c r="C47" s="105"/>
    </row>
    <row r="48" customFormat="false" ht="28.5" hidden="false" customHeight="false" outlineLevel="0" collapsed="false">
      <c r="A48" s="108" t="s">
        <v>124</v>
      </c>
      <c r="B48" s="110" t="n">
        <v>0.0173160173160174</v>
      </c>
      <c r="C48" s="105"/>
    </row>
    <row r="49" customFormat="false" ht="14.25" hidden="false" customHeight="false" outlineLevel="0" collapsed="false">
      <c r="A49" s="108" t="s">
        <v>237</v>
      </c>
      <c r="B49" s="110" t="n">
        <v>0.0183148335015135</v>
      </c>
      <c r="C49" s="105"/>
    </row>
    <row r="50" customFormat="false" ht="14.25" hidden="false" customHeight="false" outlineLevel="0" collapsed="false">
      <c r="A50" s="108" t="s">
        <v>238</v>
      </c>
      <c r="B50" s="110" t="n">
        <v>0.0207411504424779</v>
      </c>
      <c r="C50" s="105"/>
    </row>
    <row r="51" customFormat="false" ht="14.25" hidden="false" customHeight="false" outlineLevel="0" collapsed="false">
      <c r="A51" s="108" t="s">
        <v>239</v>
      </c>
      <c r="B51" s="110" t="n">
        <v>0.0237400272426542</v>
      </c>
      <c r="C51" s="105"/>
    </row>
    <row r="52" customFormat="false" ht="14.25" hidden="false" customHeight="false" outlineLevel="0" collapsed="false">
      <c r="A52" s="111" t="s">
        <v>240</v>
      </c>
      <c r="B52" s="112" t="n">
        <v>0.0254777070063694</v>
      </c>
      <c r="C52" s="105"/>
    </row>
    <row r="53" customFormat="false" ht="14.25" hidden="false" customHeight="false" outlineLevel="0" collapsed="false">
      <c r="A53" s="108" t="s">
        <v>241</v>
      </c>
      <c r="B53" s="110" t="n">
        <v>0.0344827586206897</v>
      </c>
      <c r="C53" s="105"/>
    </row>
    <row r="54" customFormat="false" ht="14.25" hidden="false" customHeight="false" outlineLevel="0" collapsed="false">
      <c r="A54" s="108" t="s">
        <v>242</v>
      </c>
      <c r="B54" s="110" t="n">
        <v>0.0462081128747796</v>
      </c>
      <c r="C54" s="105"/>
    </row>
    <row r="55" customFormat="false" ht="15" hidden="false" customHeight="false" outlineLevel="0" collapsed="false">
      <c r="A55" s="113" t="s">
        <v>243</v>
      </c>
      <c r="B55" s="114" t="n">
        <v>0.00707284543699451</v>
      </c>
      <c r="C55" s="105"/>
    </row>
    <row r="56" customFormat="false" ht="14.25" hidden="false" customHeight="false" outlineLevel="0" collapsed="false">
      <c r="A56" s="115" t="s">
        <v>244</v>
      </c>
      <c r="B56" s="109" t="n">
        <v>0.00475913004770745</v>
      </c>
      <c r="C56" s="116"/>
    </row>
    <row r="57" customFormat="false" ht="14.25" hidden="false" customHeight="false" outlineLevel="0" collapsed="false">
      <c r="A57" s="115" t="s">
        <v>245</v>
      </c>
      <c r="B57" s="109" t="n">
        <v>0.0330930314759153</v>
      </c>
      <c r="C57" s="105"/>
    </row>
    <row r="58" customFormat="false" ht="14.25" hidden="false" customHeight="false" outlineLevel="0" collapsed="false">
      <c r="A58" s="115" t="s">
        <v>246</v>
      </c>
      <c r="B58" s="109" t="n">
        <v>0.00832876712328767</v>
      </c>
      <c r="C58" s="117"/>
    </row>
    <row r="59" customFormat="false" ht="14.25" hidden="false" customHeight="false" outlineLevel="0" collapsed="false">
      <c r="A59" s="115" t="s">
        <v>247</v>
      </c>
      <c r="B59" s="109" t="n">
        <v>0.0261452250943079</v>
      </c>
      <c r="C59" s="105"/>
    </row>
    <row r="60" customFormat="false" ht="15" hidden="false" customHeight="false" outlineLevel="0" collapsed="false">
      <c r="A60" s="118" t="s">
        <v>248</v>
      </c>
      <c r="B60" s="119" t="n">
        <v>0.1209</v>
      </c>
      <c r="C60" s="105"/>
    </row>
    <row r="61" customFormat="false" ht="12.75" hidden="false" customHeight="false" outlineLevel="0" collapsed="false">
      <c r="B61" s="105"/>
      <c r="C61" s="105"/>
    </row>
    <row r="62" customFormat="false" ht="12.75" hidden="false" customHeight="false" outlineLevel="0" collapsed="false">
      <c r="C62" s="105"/>
    </row>
    <row r="63" customFormat="false" ht="12.75" hidden="false" customHeight="false" outlineLevel="0" collapsed="false">
      <c r="B63" s="105"/>
      <c r="C63" s="105"/>
    </row>
    <row r="65" customFormat="false" ht="12.75" hidden="false" customHeight="false" outlineLevel="0" collapsed="false">
      <c r="B65" s="105"/>
    </row>
    <row r="66" customFormat="false" ht="12.75" hidden="false" customHeight="false" outlineLevel="0" collapsed="false">
      <c r="B66" s="105"/>
    </row>
    <row r="67" customFormat="false" ht="12.75" hidden="false" customHeight="false" outlineLevel="0" collapsed="false">
      <c r="B67" s="105"/>
    </row>
    <row r="68" customFormat="false" ht="12.75" hidden="false" customHeight="false" outlineLevel="0" collapsed="false">
      <c r="B68" s="105"/>
    </row>
    <row r="69" customFormat="false" ht="12.75" hidden="false" customHeight="false" outlineLevel="0" collapsed="false">
      <c r="B69" s="105"/>
    </row>
    <row r="70" customFormat="false" ht="12.75" hidden="false" customHeight="false" outlineLevel="0" collapsed="false">
      <c r="B70" s="105"/>
    </row>
    <row r="71" customFormat="false" ht="12.75" hidden="false" customHeight="false" outlineLevel="0" collapsed="false">
      <c r="B71" s="105"/>
    </row>
    <row r="72" customFormat="false" ht="12.75" hidden="false" customHeight="false" outlineLevel="0" collapsed="false">
      <c r="B72" s="105"/>
    </row>
    <row r="73" customFormat="false" ht="12.75" hidden="false" customHeight="false" outlineLevel="0" collapsed="false">
      <c r="B73" s="105"/>
    </row>
    <row r="74" customFormat="false" ht="12.75" hidden="false" customHeight="false" outlineLevel="0" collapsed="false">
      <c r="B74" s="105"/>
    </row>
    <row r="75" customFormat="false" ht="12.75" hidden="false" customHeight="false" outlineLevel="0" collapsed="false">
      <c r="B75" s="105"/>
    </row>
    <row r="76" customFormat="false" ht="12.75" hidden="false" customHeight="false" outlineLevel="0" collapsed="false">
      <c r="B76" s="105"/>
    </row>
    <row r="77" customFormat="false" ht="12.75" hidden="false" customHeight="false" outlineLevel="0" collapsed="false">
      <c r="B77" s="105"/>
    </row>
    <row r="78" customFormat="false" ht="12.75" hidden="false" customHeight="false" outlineLevel="0" collapsed="false">
      <c r="B78" s="105"/>
    </row>
    <row r="79" customFormat="false" ht="12.75" hidden="false" customHeight="false" outlineLevel="0" collapsed="false">
      <c r="B79" s="105"/>
    </row>
    <row r="80" customFormat="false" ht="12.75" hidden="false" customHeight="false" outlineLevel="0" collapsed="false">
      <c r="B80" s="105"/>
    </row>
    <row r="81" customFormat="false" ht="12.75" hidden="false" customHeight="false" outlineLevel="0" collapsed="false">
      <c r="B81" s="105"/>
    </row>
    <row r="82" customFormat="false" ht="12.75" hidden="false" customHeight="false" outlineLevel="0" collapsed="false">
      <c r="B82" s="105"/>
    </row>
    <row r="83" customFormat="false" ht="12.75" hidden="false" customHeight="false" outlineLevel="0" collapsed="false">
      <c r="B83" s="105"/>
    </row>
    <row r="84" customFormat="false" ht="12.75" hidden="false" customHeight="false" outlineLevel="0" collapsed="false">
      <c r="B84" s="105"/>
    </row>
    <row r="85" customFormat="false" ht="12.75" hidden="false" customHeight="false" outlineLevel="0" collapsed="false">
      <c r="B85" s="105"/>
    </row>
    <row r="86" customFormat="false" ht="12.75" hidden="false" customHeight="false" outlineLevel="0" collapsed="false">
      <c r="B86" s="105"/>
    </row>
    <row r="87" customFormat="false" ht="12.75" hidden="false" customHeight="false" outlineLevel="0" collapsed="false">
      <c r="B87" s="105"/>
    </row>
    <row r="88" customFormat="false" ht="12.75" hidden="false" customHeight="false" outlineLevel="0" collapsed="false">
      <c r="B88" s="105"/>
    </row>
    <row r="89" customFormat="false" ht="12.75" hidden="false" customHeight="false" outlineLevel="0" collapsed="false">
      <c r="B89" s="105"/>
    </row>
    <row r="90" customFormat="false" ht="12.75" hidden="false" customHeight="false" outlineLevel="0" collapsed="false">
      <c r="B90" s="105"/>
    </row>
    <row r="91" customFormat="false" ht="12.75" hidden="false" customHeight="false" outlineLevel="0" collapsed="false">
      <c r="B91" s="105"/>
    </row>
    <row r="92" customFormat="false" ht="12.75" hidden="false" customHeight="false" outlineLevel="0" collapsed="false">
      <c r="B92" s="105"/>
    </row>
    <row r="93" customFormat="false" ht="12.75" hidden="false" customHeight="false" outlineLevel="0" collapsed="false">
      <c r="B93" s="105"/>
    </row>
    <row r="94" customFormat="false" ht="12.75" hidden="false" customHeight="false" outlineLevel="0" collapsed="false">
      <c r="B94" s="105"/>
    </row>
    <row r="95" customFormat="false" ht="12.75" hidden="false" customHeight="false" outlineLevel="0" collapsed="false">
      <c r="B95" s="105"/>
    </row>
    <row r="96" customFormat="false" ht="12.75" hidden="false" customHeight="false" outlineLevel="0" collapsed="false">
      <c r="B96" s="105"/>
    </row>
    <row r="97" customFormat="false" ht="12.75" hidden="false" customHeight="false" outlineLevel="0" collapsed="false">
      <c r="B97" s="105"/>
    </row>
    <row r="98" customFormat="false" ht="12.75" hidden="false" customHeight="false" outlineLevel="0" collapsed="false">
      <c r="B98" s="105"/>
    </row>
    <row r="99" customFormat="false" ht="12.75" hidden="false" customHeight="false" outlineLevel="0" collapsed="false">
      <c r="B99" s="105"/>
    </row>
    <row r="100" customFormat="false" ht="12.75" hidden="false" customHeight="false" outlineLevel="0" collapsed="false">
      <c r="B100" s="105"/>
    </row>
    <row r="101" customFormat="false" ht="12.75" hidden="false" customHeight="false" outlineLevel="0" collapsed="false">
      <c r="B101" s="105"/>
    </row>
    <row r="102" customFormat="false" ht="12.75" hidden="false" customHeight="false" outlineLevel="0" collapsed="false">
      <c r="B102" s="105"/>
    </row>
    <row r="103" customFormat="false" ht="12.75" hidden="false" customHeight="false" outlineLevel="0" collapsed="false">
      <c r="B103" s="105"/>
    </row>
    <row r="104" customFormat="false" ht="12.75" hidden="false" customHeight="false" outlineLevel="0" collapsed="false">
      <c r="B104" s="105"/>
    </row>
    <row r="105" customFormat="false" ht="12.75" hidden="false" customHeight="false" outlineLevel="0" collapsed="false">
      <c r="B105" s="105"/>
    </row>
    <row r="106" customFormat="false" ht="12.75" hidden="false" customHeight="false" outlineLevel="0" collapsed="false">
      <c r="B106" s="105"/>
    </row>
    <row r="107" customFormat="false" ht="12.75" hidden="false" customHeight="false" outlineLevel="0" collapsed="false">
      <c r="B107" s="105"/>
    </row>
    <row r="108" customFormat="false" ht="12.75" hidden="false" customHeight="false" outlineLevel="0" collapsed="false">
      <c r="B108" s="105"/>
    </row>
    <row r="109" customFormat="false" ht="12.75" hidden="false" customHeight="false" outlineLevel="0" collapsed="false">
      <c r="B109" s="105"/>
    </row>
    <row r="110" customFormat="false" ht="12.75" hidden="false" customHeight="false" outlineLevel="0" collapsed="false">
      <c r="B110" s="105"/>
    </row>
    <row r="111" customFormat="false" ht="12.75" hidden="false" customHeight="false" outlineLevel="0" collapsed="false">
      <c r="B111" s="105"/>
    </row>
    <row r="112" customFormat="false" ht="12.75" hidden="false" customHeight="false" outlineLevel="0" collapsed="false">
      <c r="B112" s="105"/>
    </row>
    <row r="113" customFormat="false" ht="12.75" hidden="false" customHeight="false" outlineLevel="0" collapsed="false">
      <c r="B113" s="105"/>
    </row>
    <row r="114" customFormat="false" ht="12.75" hidden="false" customHeight="false" outlineLevel="0" collapsed="false">
      <c r="B114" s="105"/>
    </row>
    <row r="115" customFormat="false" ht="12.75" hidden="false" customHeight="false" outlineLevel="0" collapsed="false">
      <c r="B115" s="105"/>
    </row>
    <row r="116" customFormat="false" ht="12.75" hidden="false" customHeight="false" outlineLevel="0" collapsed="false">
      <c r="B116" s="105"/>
    </row>
    <row r="117" customFormat="false" ht="12.75" hidden="false" customHeight="false" outlineLevel="0" collapsed="false">
      <c r="B117" s="105"/>
    </row>
    <row r="118" customFormat="false" ht="12.75" hidden="false" customHeight="false" outlineLevel="0" collapsed="false">
      <c r="B118" s="105"/>
    </row>
    <row r="119" customFormat="false" ht="12.75" hidden="false" customHeight="false" outlineLevel="0" collapsed="false">
      <c r="B119" s="105"/>
    </row>
    <row r="120" customFormat="false" ht="12.75" hidden="false" customHeight="false" outlineLevel="0" collapsed="false">
      <c r="B120" s="105"/>
    </row>
    <row r="121" customFormat="false" ht="12.75" hidden="false" customHeight="false" outlineLevel="0" collapsed="false">
      <c r="B121" s="105"/>
    </row>
    <row r="122" customFormat="false" ht="12.75" hidden="false" customHeight="false" outlineLevel="0" collapsed="false">
      <c r="B122" s="105"/>
    </row>
    <row r="123" customFormat="false" ht="12.75" hidden="false" customHeight="false" outlineLevel="0" collapsed="false">
      <c r="B123" s="105"/>
    </row>
    <row r="124" customFormat="false" ht="12.75" hidden="false" customHeight="false" outlineLevel="0" collapsed="false">
      <c r="B124" s="105"/>
    </row>
    <row r="125" customFormat="false" ht="12.75" hidden="false" customHeight="false" outlineLevel="0" collapsed="false">
      <c r="B125" s="105"/>
    </row>
    <row r="126" customFormat="false" ht="12.75" hidden="false" customHeight="false" outlineLevel="0" collapsed="false">
      <c r="B126" s="105"/>
    </row>
    <row r="127" customFormat="false" ht="12.75" hidden="false" customHeight="false" outlineLevel="0" collapsed="false">
      <c r="B127" s="105"/>
    </row>
    <row r="128" customFormat="false" ht="12.75" hidden="false" customHeight="false" outlineLevel="0" collapsed="false">
      <c r="B128" s="105"/>
    </row>
    <row r="129" customFormat="false" ht="12.75" hidden="false" customHeight="false" outlineLevel="0" collapsed="false">
      <c r="B129" s="105"/>
    </row>
    <row r="130" customFormat="false" ht="12.75" hidden="false" customHeight="false" outlineLevel="0" collapsed="false">
      <c r="B130" s="105"/>
    </row>
    <row r="131" customFormat="false" ht="12.75" hidden="false" customHeight="false" outlineLevel="0" collapsed="false">
      <c r="B131" s="105"/>
    </row>
    <row r="132" customFormat="false" ht="12.75" hidden="false" customHeight="false" outlineLevel="0" collapsed="false">
      <c r="B132" s="105"/>
    </row>
    <row r="133" customFormat="false" ht="12.75" hidden="false" customHeight="false" outlineLevel="0" collapsed="false">
      <c r="B133" s="105"/>
    </row>
    <row r="134" customFormat="false" ht="12.75" hidden="false" customHeight="false" outlineLevel="0" collapsed="false">
      <c r="B134" s="105"/>
    </row>
    <row r="135" customFormat="false" ht="12.75" hidden="false" customHeight="false" outlineLevel="0" collapsed="false">
      <c r="B135" s="105"/>
    </row>
    <row r="136" customFormat="false" ht="12.75" hidden="false" customHeight="false" outlineLevel="0" collapsed="false">
      <c r="B136" s="105"/>
    </row>
    <row r="137" customFormat="false" ht="12.75" hidden="false" customHeight="false" outlineLevel="0" collapsed="false">
      <c r="B137" s="105"/>
    </row>
    <row r="138" customFormat="false" ht="12.75" hidden="false" customHeight="false" outlineLevel="0" collapsed="false">
      <c r="B138" s="105"/>
    </row>
    <row r="139" customFormat="false" ht="12.75" hidden="false" customHeight="false" outlineLevel="0" collapsed="false">
      <c r="B139" s="105"/>
    </row>
    <row r="140" customFormat="false" ht="12.75" hidden="false" customHeight="false" outlineLevel="0" collapsed="false">
      <c r="B140" s="105"/>
    </row>
    <row r="141" customFormat="false" ht="12.75" hidden="false" customHeight="false" outlineLevel="0" collapsed="false">
      <c r="B141" s="105"/>
    </row>
    <row r="142" customFormat="false" ht="12.75" hidden="false" customHeight="false" outlineLevel="0" collapsed="false">
      <c r="B142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1-12-29T11:21:32Z</dcterms:modified>
  <cp:revision>0</cp:revision>
  <dc:subject>Червень 2011</dc:subject>
  <dc:title>Щомісячний огляд діяльності публічних ІСІ в Україні</dc:title>
</cp:coreProperties>
</file>