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КІНТО-Казначейський</t>
  </si>
  <si>
    <t xml:space="preserve">УНIВЕР.УА/Михайло Грушевський: Фонд Державних Паперiв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пайовий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 style="dotted">
        <color rgb="FF808080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0" xfId="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4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Відкр_1" xfId="56"/>
    <cellStyle name="Обычный_Відкр_2" xfId="57"/>
    <cellStyle name="Обычный_З_2_28.10" xfId="58"/>
    <cellStyle name="Обычный_Лист2" xfId="59"/>
    <cellStyle name="Обычный_Лист5" xfId="60"/>
    <cellStyle name="Плохой" xfId="61"/>
    <cellStyle name="Пояснение" xfId="62"/>
    <cellStyle name="Примечание" xfId="63"/>
    <cellStyle name="Процентный 2" xfId="64"/>
    <cellStyle name="Процентный 3" xfId="65"/>
    <cellStyle name="Процентный 4" xfId="66"/>
    <cellStyle name="Процентный 5" xfId="67"/>
    <cellStyle name="Процентный 6" xfId="68"/>
    <cellStyle name="Связанная ячейка" xfId="69"/>
    <cellStyle name="Текст предупреждения" xfId="70"/>
    <cellStyle name="Хороший" xfId="7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347854216087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48048307095105"/>
          <c:w val="0.934731270358306"/>
          <c:h val="0.935195169290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4</c:f>
              <c:strCache>
                <c:ptCount val="13"/>
                <c:pt idx="0">
                  <c:v>КІНТО-Еквіті</c:v>
                </c:pt>
                <c:pt idx="1">
                  <c:v>КІНТО-Класичний</c:v>
                </c:pt>
                <c:pt idx="2">
                  <c:v>ТАСК Ресурс</c:v>
                </c:pt>
                <c:pt idx="3">
                  <c:v>Альтус-Депозит</c:v>
                </c:pt>
                <c:pt idx="4">
                  <c:v>ВСІ</c:v>
                </c:pt>
                <c:pt idx="5">
                  <c:v>Софіївський</c:v>
                </c:pt>
                <c:pt idx="6">
                  <c:v>ОТП Класичний</c:v>
                </c:pt>
                <c:pt idx="7">
                  <c:v>ОТП Фонд Акцій</c:v>
                </c:pt>
                <c:pt idx="8">
                  <c:v>Надбання</c:v>
                </c:pt>
                <c:pt idx="9">
                  <c:v>Альтус-Збалансований</c:v>
                </c:pt>
                <c:pt idx="10">
                  <c:v>КІНТО-Казначейський</c:v>
                </c:pt>
                <c:pt idx="11">
                  <c:v>Індекс українських акцій (UX)</c:v>
                </c:pt>
                <c:pt idx="12">
                  <c:v>Індекс ПФТС (PFTS)</c:v>
                </c:pt>
              </c:strCache>
            </c:strRef>
          </c:cat>
          <c:val>
            <c:numRef>
              <c:f>Графік_В!$C$2:$C$14</c:f>
              <c:numCache>
                <c:formatCode>General</c:formatCode>
                <c:ptCount val="13"/>
                <c:pt idx="0">
                  <c:v>-0.0252217233470764</c:v>
                </c:pt>
                <c:pt idx="1">
                  <c:v>-0.0229676795749761</c:v>
                </c:pt>
                <c:pt idx="2">
                  <c:v>-0.002905453889125</c:v>
                </c:pt>
                <c:pt idx="3">
                  <c:v>-0.000237310784968692</c:v>
                </c:pt>
                <c:pt idx="4">
                  <c:v>-0.000103090183930843</c:v>
                </c:pt>
                <c:pt idx="5">
                  <c:v>-7.08900246534361E-005</c:v>
                </c:pt>
                <c:pt idx="6">
                  <c:v>-2.05469216966181E-005</c:v>
                </c:pt>
                <c:pt idx="7">
                  <c:v>0</c:v>
                </c:pt>
                <c:pt idx="8">
                  <c:v>0.00108221015241239</c:v>
                </c:pt>
                <c:pt idx="9">
                  <c:v>0.0012053039890676</c:v>
                </c:pt>
                <c:pt idx="10">
                  <c:v>0.0015616582098843</c:v>
                </c:pt>
                <c:pt idx="11">
                  <c:v>-0.0311480846829915</c:v>
                </c:pt>
                <c:pt idx="12">
                  <c:v>0</c:v>
                </c:pt>
              </c:numCache>
            </c:numRef>
          </c:val>
        </c:ser>
        <c:gapWidth val="40"/>
        <c:overlap val="0"/>
        <c:axId val="88893396"/>
        <c:axId val="69161949"/>
      </c:barChart>
      <c:catAx>
        <c:axId val="888933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9161949"/>
        <c:crossesAt val="0"/>
        <c:auto val="1"/>
        <c:lblAlgn val="ctr"/>
        <c:lblOffset val="100"/>
        <c:noMultiLvlLbl val="0"/>
      </c:catAx>
      <c:valAx>
        <c:axId val="69161949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893396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078059591233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1659689731593"/>
          <c:w val="0.988568014339773"/>
          <c:h val="0.83834031026840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4</c:f>
              <c:strCache>
                <c:ptCount val="3"/>
                <c:pt idx="0">
                  <c:v>н.д.</c:v>
                </c:pt>
                <c:pt idx="1">
                  <c:v>Індекс українських акцій (UX)</c:v>
                </c:pt>
                <c:pt idx="2">
                  <c:v>Індекс ПФТС (PFTS)</c:v>
                </c:pt>
              </c:strCache>
            </c:strRef>
          </c:cat>
          <c:val>
            <c:numRef>
              <c:f>Графік_І!$C$2:$C$4</c:f>
              <c:numCache>
                <c:formatCode>General</c:formatCode>
                <c:ptCount val="3"/>
                <c:pt idx="1">
                  <c:v>-0.0311480846829915</c:v>
                </c:pt>
                <c:pt idx="2">
                  <c:v>0</c:v>
                </c:pt>
              </c:numCache>
            </c:numRef>
          </c:val>
        </c:ser>
        <c:gapWidth val="40"/>
        <c:overlap val="0"/>
        <c:axId val="50587231"/>
        <c:axId val="10824942"/>
      </c:barChart>
      <c:catAx>
        <c:axId val="505872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0824942"/>
        <c:crossesAt val="0"/>
        <c:auto val="1"/>
        <c:lblAlgn val="ctr"/>
        <c:lblOffset val="100"/>
        <c:noMultiLvlLbl val="0"/>
      </c:catAx>
      <c:valAx>
        <c:axId val="10824942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05872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715799862036329</c:v>
                </c:pt>
                <c:pt idx="1">
                  <c:v>0.00514746885474948</c:v>
                </c:pt>
                <c:pt idx="2">
                  <c:v>-0.0311480846829915</c:v>
                </c:pt>
                <c:pt idx="3">
                  <c:v>0</c:v>
                </c:pt>
              </c:numCache>
            </c:numRef>
          </c:val>
        </c:ser>
        <c:gapWidth val="40"/>
        <c:overlap val="0"/>
        <c:axId val="70634890"/>
        <c:axId val="54700328"/>
      </c:barChart>
      <c:catAx>
        <c:axId val="70634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4700328"/>
        <c:crossesAt val="0"/>
        <c:auto val="1"/>
        <c:lblAlgn val="ctr"/>
        <c:lblOffset val="100"/>
        <c:noMultiLvlLbl val="0"/>
      </c:catAx>
      <c:valAx>
        <c:axId val="54700328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6348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37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66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6</xdr:row>
      <xdr:rowOff>85680</xdr:rowOff>
    </xdr:to>
    <xdr:graphicFrame>
      <xdr:nvGraphicFramePr>
        <xdr:cNvPr id="1" name="Chart 35"/>
        <xdr:cNvGraphicFramePr/>
      </xdr:nvGraphicFramePr>
      <xdr:xfrm>
        <a:off x="5403960" y="76680"/>
        <a:ext cx="9037440" cy="29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83873054.53</v>
      </c>
      <c r="D3" s="13" t="n">
        <v>15667</v>
      </c>
      <c r="E3" s="12" t="n">
        <v>5353.49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3000333.57</v>
      </c>
      <c r="D4" s="13" t="n">
        <v>44757</v>
      </c>
      <c r="E4" s="12" t="n">
        <v>513.8935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11969768.14</v>
      </c>
      <c r="D5" s="13" t="n">
        <v>7348761</v>
      </c>
      <c r="E5" s="12" t="n">
        <v>1.63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694197.62</v>
      </c>
      <c r="D6" s="13" t="n">
        <v>9097</v>
      </c>
      <c r="E6" s="12" t="n">
        <v>1065.6478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450122.54</v>
      </c>
      <c r="D7" s="13" t="n">
        <v>1256</v>
      </c>
      <c r="E7" s="12" t="n">
        <v>4339.27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true" outlineLevel="0" collapsed="false">
      <c r="A8" s="10" t="n">
        <v>6</v>
      </c>
      <c r="B8" s="11" t="s">
        <v>22</v>
      </c>
      <c r="C8" s="12" t="n">
        <v>4441475.234</v>
      </c>
      <c r="D8" s="13" t="n">
        <v>15615</v>
      </c>
      <c r="E8" s="12" t="n">
        <v>284.4365</v>
      </c>
      <c r="F8" s="14" t="n">
        <v>100</v>
      </c>
      <c r="G8" s="11" t="s">
        <v>13</v>
      </c>
      <c r="H8" s="15" t="s">
        <v>14</v>
      </c>
    </row>
    <row r="9" customFormat="false" ht="14.25" hidden="false" customHeight="true" outlineLevel="0" collapsed="false">
      <c r="A9" s="10" t="n">
        <v>7</v>
      </c>
      <c r="B9" s="11" t="s">
        <v>23</v>
      </c>
      <c r="C9" s="12" t="n">
        <v>4299788.31</v>
      </c>
      <c r="D9" s="13" t="n">
        <v>1085</v>
      </c>
      <c r="E9" s="12" t="n">
        <v>3962.9385</v>
      </c>
      <c r="F9" s="14" t="n">
        <v>1000</v>
      </c>
      <c r="G9" s="11" t="s">
        <v>17</v>
      </c>
      <c r="H9" s="15" t="s">
        <v>18</v>
      </c>
    </row>
    <row r="10" customFormat="false" ht="14.25" hidden="false" customHeight="true" outlineLevel="0" collapsed="false">
      <c r="A10" s="10" t="n">
        <v>8</v>
      </c>
      <c r="B10" s="11" t="s">
        <v>24</v>
      </c>
      <c r="C10" s="12" t="n">
        <v>4149176</v>
      </c>
      <c r="D10" s="13" t="n">
        <v>675</v>
      </c>
      <c r="E10" s="12" t="n">
        <v>6146.93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true" outlineLevel="0" collapsed="false">
      <c r="A11" s="10" t="n">
        <v>9</v>
      </c>
      <c r="B11" s="11" t="s">
        <v>25</v>
      </c>
      <c r="C11" s="12" t="n">
        <v>3395895.7701</v>
      </c>
      <c r="D11" s="13" t="n">
        <v>2678</v>
      </c>
      <c r="E11" s="12" t="n">
        <v>1268.0716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true" outlineLevel="0" collapsed="false">
      <c r="A12" s="10" t="n">
        <v>10</v>
      </c>
      <c r="B12" s="11" t="s">
        <v>28</v>
      </c>
      <c r="C12" s="12" t="n">
        <v>2638431.15</v>
      </c>
      <c r="D12" s="13" t="n">
        <v>1588</v>
      </c>
      <c r="E12" s="12" t="n">
        <v>1661.4806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2049071.84</v>
      </c>
      <c r="D13" s="13" t="n">
        <v>3281</v>
      </c>
      <c r="E13" s="12" t="n">
        <v>624.5266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67579.64</v>
      </c>
      <c r="D14" s="13" t="n">
        <v>529</v>
      </c>
      <c r="E14" s="12" t="n">
        <v>2774.2526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1873.17</v>
      </c>
      <c r="D15" s="13" t="n">
        <v>366</v>
      </c>
      <c r="E15" s="12" t="n">
        <v>3666.3201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36097.0301</v>
      </c>
      <c r="D16" s="13" t="n">
        <v>953</v>
      </c>
      <c r="E16" s="12" t="n">
        <v>1087.1952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13586.37</v>
      </c>
      <c r="D17" s="13" t="n">
        <v>7881</v>
      </c>
      <c r="E17" s="12" t="n">
        <v>103.2339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59620450.9142</v>
      </c>
      <c r="D18" s="18" t="n">
        <f aca="false">SUM(D3:D17)</f>
        <v>7454189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82" t="n">
        <v>1</v>
      </c>
      <c r="B4" s="31" t="s">
        <v>76</v>
      </c>
      <c r="C4" s="32" t="n">
        <v>40555</v>
      </c>
      <c r="D4" s="32" t="n">
        <v>40626</v>
      </c>
      <c r="E4" s="33" t="n">
        <v>-0.0715799862036329</v>
      </c>
      <c r="F4" s="33" t="n">
        <v>-0.0348479019286083</v>
      </c>
      <c r="G4" s="33" t="s">
        <v>56</v>
      </c>
      <c r="H4" s="33" t="s">
        <v>56</v>
      </c>
      <c r="I4" s="33" t="n">
        <v>-0.550374308078714</v>
      </c>
      <c r="J4" s="33" t="n">
        <v>-0.523153511947863</v>
      </c>
      <c r="K4" s="34" t="n">
        <v>-0.631226</v>
      </c>
      <c r="L4" s="34" t="n">
        <v>-0.0822732414621747</v>
      </c>
    </row>
    <row r="5" s="1" customFormat="true" ht="14.25" hidden="false" customHeight="false" outlineLevel="0" collapsed="false">
      <c r="A5" s="82" t="n">
        <v>2</v>
      </c>
      <c r="B5" s="31" t="s">
        <v>80</v>
      </c>
      <c r="C5" s="32" t="n">
        <v>41848</v>
      </c>
      <c r="D5" s="32" t="n">
        <v>42032</v>
      </c>
      <c r="E5" s="33" t="n">
        <v>0.00514746885474948</v>
      </c>
      <c r="F5" s="33" t="n">
        <v>-0.00692014288309017</v>
      </c>
      <c r="G5" s="33" t="s">
        <v>56</v>
      </c>
      <c r="H5" s="33" t="s">
        <v>56</v>
      </c>
      <c r="I5" s="33" t="n">
        <v>0.258589997391157</v>
      </c>
      <c r="J5" s="33" t="n">
        <v>0.217314186055141</v>
      </c>
      <c r="K5" s="34" t="n">
        <v>0.64027</v>
      </c>
      <c r="L5" s="34" t="n">
        <v>0.0657856695567769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-0.0332162586744417</v>
      </c>
      <c r="F6" s="39" t="n">
        <f aca="false">AVERAGE(F4:F5)</f>
        <v>-0.0208840224058492</v>
      </c>
      <c r="G6" s="39" t="s">
        <v>56</v>
      </c>
      <c r="H6" s="39" t="s">
        <v>56</v>
      </c>
      <c r="I6" s="39" t="n">
        <f aca="false">AVERAGE(I4:I5)</f>
        <v>-0.145892155343778</v>
      </c>
      <c r="J6" s="39" t="n">
        <f aca="false">AVERAGE(J4:J5)</f>
        <v>-0.152919662946361</v>
      </c>
      <c r="K6" s="83" t="s">
        <v>41</v>
      </c>
      <c r="L6" s="39" t="n">
        <f aca="false">AVERAGE(L4:L5)</f>
        <v>-0.00824378595269892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95"/>
      <c r="B8" s="95"/>
      <c r="C8" s="95"/>
      <c r="D8" s="95"/>
      <c r="E8" s="95"/>
      <c r="F8" s="95"/>
      <c r="G8" s="95"/>
      <c r="H8" s="95"/>
      <c r="I8" s="95"/>
      <c r="J8" s="95"/>
      <c r="K8" s="95"/>
      <c r="L8" s="95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9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97" customFormat="tru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4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98" t="s">
        <v>80</v>
      </c>
      <c r="C4" s="53" t="n">
        <v>14.57448</v>
      </c>
      <c r="D4" s="54" t="n">
        <v>0.0051474753445057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99" t="n">
        <v>2</v>
      </c>
      <c r="B5" s="100" t="s">
        <v>76</v>
      </c>
      <c r="C5" s="101" t="n">
        <v>-467.49251</v>
      </c>
      <c r="D5" s="102" t="n">
        <v>-0.0715798051922936</v>
      </c>
      <c r="E5" s="103" t="n">
        <v>0</v>
      </c>
      <c r="F5" s="102" t="n">
        <v>0</v>
      </c>
      <c r="G5" s="104" t="n">
        <v>0</v>
      </c>
    </row>
    <row r="6" customFormat="false" ht="15.75" hidden="false" customHeight="false" outlineLevel="0" collapsed="false">
      <c r="A6" s="105"/>
      <c r="B6" s="88" t="s">
        <v>40</v>
      </c>
      <c r="C6" s="60" t="n">
        <v>-452.91803</v>
      </c>
      <c r="D6" s="61" t="n">
        <v>-0.0483760095895058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5</v>
      </c>
    </row>
    <row r="10" customFormat="false" ht="14.25" hidden="true" customHeight="false" outlineLevel="0" collapsed="false">
      <c r="A10" s="41" t="s">
        <v>86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:C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99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106" t="s">
        <v>44</v>
      </c>
      <c r="C1" s="9" t="s">
        <v>48</v>
      </c>
      <c r="D1" s="90"/>
    </row>
    <row r="2" customFormat="false" ht="14.25" hidden="false" customHeight="false" outlineLevel="0" collapsed="false">
      <c r="A2" s="90"/>
      <c r="B2" s="31" t="s">
        <v>76</v>
      </c>
      <c r="C2" s="33" t="n">
        <v>-0.0715799862036329</v>
      </c>
      <c r="D2" s="90"/>
    </row>
    <row r="3" customFormat="false" ht="14.25" hidden="false" customHeight="false" outlineLevel="0" collapsed="false">
      <c r="A3" s="90"/>
      <c r="B3" s="107" t="s">
        <v>80</v>
      </c>
      <c r="C3" s="108" t="n">
        <v>0.00514746885474948</v>
      </c>
      <c r="D3" s="90"/>
    </row>
    <row r="4" customFormat="false" ht="14.25" hidden="false" customHeight="false" outlineLevel="0" collapsed="false">
      <c r="B4" s="107" t="s">
        <v>66</v>
      </c>
      <c r="C4" s="108" t="n">
        <v>-0.0311480846829915</v>
      </c>
    </row>
    <row r="5" customFormat="false" ht="14.25" hidden="false" customHeight="false" outlineLevel="0" collapsed="false">
      <c r="B5" s="109" t="s">
        <v>67</v>
      </c>
      <c r="C5" s="70" t="n">
        <v>0</v>
      </c>
    </row>
    <row r="19" customFormat="false" ht="14.25" hidden="false" customHeight="false" outlineLevel="0" collapsed="false">
      <c r="B19" s="90"/>
    </row>
    <row r="20" customFormat="false" ht="14.25" hidden="false" customHeight="false" outlineLevel="0" collapsed="false">
      <c r="B20" s="90"/>
    </row>
    <row r="21" customFormat="false" ht="14.25" hidden="false" customHeight="false" outlineLevel="0" collapsed="false">
      <c r="B21" s="90"/>
    </row>
    <row r="22" customFormat="false" ht="14.25" hidden="false" customHeight="false" outlineLevel="0" collapsed="false">
      <c r="B22" s="90"/>
    </row>
    <row r="23" customFormat="false" ht="14.25" hidden="false" customHeight="false" outlineLevel="0" collapsed="false">
      <c r="B23" s="90"/>
    </row>
    <row r="24" customFormat="false" ht="14.25" hidden="false" customHeight="false" outlineLevel="0" collapsed="false">
      <c r="B24" s="90"/>
    </row>
    <row r="25" customFormat="false" ht="14.25" hidden="false" customHeight="false" outlineLevel="0" collapsed="false">
      <c r="B25" s="9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-0.0229676795749761</v>
      </c>
      <c r="F4" s="33" t="n">
        <v>-0.0161013725166983</v>
      </c>
      <c r="G4" s="33" t="s">
        <v>56</v>
      </c>
      <c r="H4" s="33" t="s">
        <v>56</v>
      </c>
      <c r="I4" s="33" t="n">
        <v>-0.291137674281438</v>
      </c>
      <c r="J4" s="33" t="n">
        <v>-0.270490787469659</v>
      </c>
      <c r="K4" s="33" t="n">
        <v>4.13893499999999</v>
      </c>
      <c r="L4" s="34" t="n">
        <v>0.0934868539602189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2053039890676</v>
      </c>
      <c r="F5" s="33" t="n">
        <v>0.00686814086814103</v>
      </c>
      <c r="G5" s="33" t="n">
        <v>0.0198649455800362</v>
      </c>
      <c r="H5" s="33" t="n">
        <v>0.0416689261553895</v>
      </c>
      <c r="I5" s="33" t="n">
        <v>0.0605085046953096</v>
      </c>
      <c r="J5" s="33" t="n">
        <v>0.0506656684630913</v>
      </c>
      <c r="K5" s="33" t="n">
        <v>5.14693</v>
      </c>
      <c r="L5" s="34" t="n">
        <v>0.120210356406419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s">
        <v>56</v>
      </c>
      <c r="F6" s="33" t="n">
        <v>-0.000447307742429959</v>
      </c>
      <c r="G6" s="33" t="n">
        <v>-0.101492122464864</v>
      </c>
      <c r="H6" s="33" t="s">
        <v>56</v>
      </c>
      <c r="I6" s="33" t="n">
        <v>-0.122989631260834</v>
      </c>
      <c r="J6" s="33" t="n">
        <v>-0.104285452117728</v>
      </c>
      <c r="K6" s="33" t="n">
        <v>1.77425260000001</v>
      </c>
      <c r="L6" s="34" t="n">
        <v>0.0666166579342751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s">
        <v>56</v>
      </c>
      <c r="F7" s="33" t="n">
        <v>0.000248549113323948</v>
      </c>
      <c r="G7" s="33" t="n">
        <v>-0.0196854450056758</v>
      </c>
      <c r="H7" s="33" t="s">
        <v>56</v>
      </c>
      <c r="I7" s="33" t="n">
        <v>0.201513505371169</v>
      </c>
      <c r="J7" s="33" t="n">
        <v>0.136745914229243</v>
      </c>
      <c r="K7" s="33" t="n">
        <v>0.0656478000000018</v>
      </c>
      <c r="L7" s="34" t="n">
        <v>0.00402674367036626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-2.05469216966181E-005</v>
      </c>
      <c r="F8" s="33" t="n">
        <v>0.00889700505815361</v>
      </c>
      <c r="G8" s="33" t="n">
        <v>0.0167743871517907</v>
      </c>
      <c r="H8" s="33" t="n">
        <v>0.0453789224971208</v>
      </c>
      <c r="I8" s="33" t="n">
        <v>0.0949310131837799</v>
      </c>
      <c r="J8" s="33" t="n">
        <v>0.0764440583836508</v>
      </c>
      <c r="K8" s="33" t="n">
        <v>4.35348999999999</v>
      </c>
      <c r="L8" s="34" t="n">
        <v>0.12302358990013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-0.002905453889125</v>
      </c>
      <c r="F9" s="33" t="n">
        <v>0.00152541690568198</v>
      </c>
      <c r="G9" s="33" t="n">
        <v>0.00336523837228397</v>
      </c>
      <c r="H9" s="33" t="n">
        <v>-0.00167590998992173</v>
      </c>
      <c r="I9" s="33" t="n">
        <v>-0.0027219792717158</v>
      </c>
      <c r="J9" s="33" t="n">
        <v>-0.00235839772104884</v>
      </c>
      <c r="K9" s="33" t="n">
        <v>0.0871952000000014</v>
      </c>
      <c r="L9" s="34" t="n">
        <v>0.00583030952812402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0.00108221015241239</v>
      </c>
      <c r="F10" s="33" t="n">
        <v>-0.00086041028698236</v>
      </c>
      <c r="G10" s="33" t="n">
        <v>-0.154928781925343</v>
      </c>
      <c r="H10" s="33" t="n">
        <v>-0.155530197060051</v>
      </c>
      <c r="I10" s="33" t="n">
        <v>-0.174804799907914</v>
      </c>
      <c r="J10" s="33" t="n">
        <v>-0.172693920335428</v>
      </c>
      <c r="K10" s="33" t="n">
        <v>0.032339000000001</v>
      </c>
      <c r="L10" s="34" t="n">
        <v>0.00228176191890706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-0.0252217233470764</v>
      </c>
      <c r="F11" s="33" t="n">
        <v>-0.0116695568891715</v>
      </c>
      <c r="G11" s="33" t="s">
        <v>56</v>
      </c>
      <c r="H11" s="33" t="s">
        <v>56</v>
      </c>
      <c r="I11" s="33" t="n">
        <v>-0.580981348861881</v>
      </c>
      <c r="J11" s="33" t="n">
        <v>-0.569852467402301</v>
      </c>
      <c r="K11" s="33" t="n">
        <v>-0.375473400000001</v>
      </c>
      <c r="L11" s="34" t="n">
        <v>-0.0346957467272508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0</v>
      </c>
      <c r="F12" s="33" t="n">
        <v>-0.0297619047619048</v>
      </c>
      <c r="G12" s="33" t="n">
        <v>-0.197044334975369</v>
      </c>
      <c r="H12" s="33" t="n">
        <v>-0.189054726368159</v>
      </c>
      <c r="I12" s="33" t="n">
        <v>-0.189054726368159</v>
      </c>
      <c r="J12" s="33" t="n">
        <v>-0.155440414507772</v>
      </c>
      <c r="K12" s="33" t="n">
        <v>0.63</v>
      </c>
      <c r="L12" s="34" t="n">
        <v>0.040415823281833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-7.08900246534361E-005</v>
      </c>
      <c r="F13" s="33" t="n">
        <v>-0.00847921340873259</v>
      </c>
      <c r="G13" s="33" t="n">
        <v>-0.213707698948158</v>
      </c>
      <c r="H13" s="33" t="n">
        <v>-0.209362711872438</v>
      </c>
      <c r="I13" s="33" t="n">
        <v>-0.284858984748844</v>
      </c>
      <c r="J13" s="33" t="n">
        <v>-0.215234580555118</v>
      </c>
      <c r="K13" s="33" t="n">
        <v>0.2680716</v>
      </c>
      <c r="L13" s="34" t="n">
        <v>0.019599932608271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-0.000237310784968692</v>
      </c>
      <c r="F14" s="33" t="n">
        <v>0.00526579158307361</v>
      </c>
      <c r="G14" s="33" t="n">
        <v>0.0142675826217853</v>
      </c>
      <c r="H14" s="33" t="n">
        <v>0.0791948945991385</v>
      </c>
      <c r="I14" s="33" t="n">
        <v>0.117950765822051</v>
      </c>
      <c r="J14" s="33" t="n">
        <v>0.102311178401228</v>
      </c>
      <c r="K14" s="33" t="n">
        <v>3.33927</v>
      </c>
      <c r="L14" s="34" t="n">
        <v>0.128328801742702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s">
        <v>56</v>
      </c>
      <c r="F15" s="33" t="n">
        <v>0.00513164553401557</v>
      </c>
      <c r="G15" s="33" t="n">
        <v>-0.109409325647551</v>
      </c>
      <c r="H15" s="33" t="s">
        <v>56</v>
      </c>
      <c r="I15" s="33" t="n">
        <v>-0.0756997805243319</v>
      </c>
      <c r="J15" s="33" t="n">
        <v>-0.0862167684920945</v>
      </c>
      <c r="K15" s="33" t="n">
        <v>2.66632010000001</v>
      </c>
      <c r="L15" s="34" t="n">
        <v>0.115907361567735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-0.000103090183930843</v>
      </c>
      <c r="F16" s="33" t="n">
        <v>0.000919965529154743</v>
      </c>
      <c r="G16" s="33" t="n">
        <v>-0.0035060323825038</v>
      </c>
      <c r="H16" s="33" t="n">
        <v>0.189006595038232</v>
      </c>
      <c r="I16" s="33" t="n">
        <v>0.263347692247799</v>
      </c>
      <c r="J16" s="33" t="n">
        <v>0.235114595292489</v>
      </c>
      <c r="K16" s="33" t="n">
        <v>0.6614806</v>
      </c>
      <c r="L16" s="34" t="n">
        <v>0.0447940411253971</v>
      </c>
    </row>
    <row r="17" s="2" customFormat="true" ht="14.25" hidden="false" customHeight="false" outlineLevel="0" collapsed="false">
      <c r="A17" s="35" t="n">
        <v>14</v>
      </c>
      <c r="B17" s="31" t="s">
        <v>23</v>
      </c>
      <c r="C17" s="32" t="n">
        <v>40427</v>
      </c>
      <c r="D17" s="32" t="n">
        <v>40708</v>
      </c>
      <c r="E17" s="33" t="s">
        <v>56</v>
      </c>
      <c r="F17" s="33" t="n">
        <v>0.00783140130437299</v>
      </c>
      <c r="G17" s="33" t="n">
        <v>-0.190980366954792</v>
      </c>
      <c r="H17" s="33" t="s">
        <v>56</v>
      </c>
      <c r="I17" s="33" t="n">
        <v>-0.156532663316586</v>
      </c>
      <c r="J17" s="33" t="n">
        <v>-0.158356753027162</v>
      </c>
      <c r="K17" s="33" t="n">
        <v>2.96293849999999</v>
      </c>
      <c r="L17" s="34" t="n">
        <v>0.128451470611626</v>
      </c>
    </row>
    <row r="18" s="2" customFormat="true" ht="14.25" hidden="false" customHeight="false" outlineLevel="0" collapsed="false">
      <c r="A18" s="35" t="n">
        <v>15</v>
      </c>
      <c r="B18" s="31" t="s">
        <v>22</v>
      </c>
      <c r="C18" s="32" t="n">
        <v>41026</v>
      </c>
      <c r="D18" s="32" t="n">
        <v>41242</v>
      </c>
      <c r="E18" s="33" t="n">
        <v>0.0015616582098843</v>
      </c>
      <c r="F18" s="33" t="n">
        <v>0.0185332067611317</v>
      </c>
      <c r="G18" s="33" t="s">
        <v>56</v>
      </c>
      <c r="H18" s="33" t="s">
        <v>56</v>
      </c>
      <c r="I18" s="33" t="n">
        <v>-0.0567001676430643</v>
      </c>
      <c r="J18" s="33" t="n">
        <v>-0.0529535467399344</v>
      </c>
      <c r="K18" s="33" t="n">
        <v>1.844365</v>
      </c>
      <c r="L18" s="34" t="n">
        <v>0.1109937759511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-0.0043343202159148</v>
      </c>
      <c r="F19" s="39" t="n">
        <f aca="false">AVERAGE(F4:F18)</f>
        <v>-0.000806576196591354</v>
      </c>
      <c r="G19" s="39" t="n">
        <f aca="false">AVERAGE(G4:G18)</f>
        <v>-0.0780401628815301</v>
      </c>
      <c r="H19" s="39" t="n">
        <f aca="false">AVERAGE(H4:H18)</f>
        <v>-0.025046775875086</v>
      </c>
      <c r="I19" s="39" t="n">
        <f aca="false">AVERAGE(I4:I18)</f>
        <v>-0.0798153516576439</v>
      </c>
      <c r="J19" s="39" t="n">
        <f aca="false">AVERAGE(J4:J18)</f>
        <v>-0.079106778239903</v>
      </c>
      <c r="K19" s="38" t="s">
        <v>41</v>
      </c>
      <c r="L19" s="39" t="n">
        <f aca="false">AVERAGE(L4:L18)</f>
        <v>0.064618115565323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3.6870700000003</v>
      </c>
      <c r="D4" s="54" t="n">
        <v>0.00114477895556795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2</v>
      </c>
      <c r="C5" s="53" t="n">
        <v>6.92396400000062</v>
      </c>
      <c r="D5" s="54" t="n">
        <v>0.00156136744812077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4</v>
      </c>
      <c r="C6" s="53" t="n">
        <v>4.99400999999978</v>
      </c>
      <c r="D6" s="54" t="n">
        <v>0.0012050653209850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7</v>
      </c>
      <c r="C7" s="53" t="n">
        <v>0.879459999999963</v>
      </c>
      <c r="D7" s="54" t="n">
        <v>0.00108213673241681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-0.240630000000354</v>
      </c>
      <c r="D8" s="54" t="n">
        <v>-7.08540446117737E-005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28</v>
      </c>
      <c r="C9" s="53" t="n">
        <v>-0.272020000000019</v>
      </c>
      <c r="D9" s="54" t="n">
        <v>-0.000103088518289088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19</v>
      </c>
      <c r="C10" s="53" t="n">
        <v>-1.29728000000026</v>
      </c>
      <c r="D10" s="54" t="n">
        <v>-0.000237971031921049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4</v>
      </c>
      <c r="C11" s="53" t="n">
        <v>-3.01906799999997</v>
      </c>
      <c r="D11" s="54" t="n">
        <v>-0.00290541933237322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1</v>
      </c>
      <c r="C12" s="53" t="n">
        <v>-53.0182699999998</v>
      </c>
      <c r="D12" s="54" t="n">
        <v>-0.025221692327927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12</v>
      </c>
      <c r="C13" s="53" t="n">
        <v>-540.67982</v>
      </c>
      <c r="D13" s="54" t="n">
        <v>-0.0229675677526132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9</v>
      </c>
      <c r="C14" s="53" t="n">
        <v>-826.315569999993</v>
      </c>
      <c r="D14" s="54" t="n">
        <v>-0.00975586440636343</v>
      </c>
      <c r="E14" s="55" t="n">
        <v>-154</v>
      </c>
      <c r="F14" s="54" t="n">
        <v>-0.00973389798369256</v>
      </c>
      <c r="G14" s="56" t="n">
        <v>-824.83963452118</v>
      </c>
    </row>
    <row r="15" customFormat="false" ht="14.25" hidden="false" customHeight="false" outlineLevel="0" collapsed="false">
      <c r="A15" s="57" t="n">
        <v>12</v>
      </c>
      <c r="B15" s="52" t="s">
        <v>33</v>
      </c>
      <c r="C15" s="53" t="s">
        <v>56</v>
      </c>
      <c r="D15" s="54" t="s">
        <v>56</v>
      </c>
      <c r="E15" s="55" t="s">
        <v>56</v>
      </c>
      <c r="F15" s="54" t="s">
        <v>56</v>
      </c>
      <c r="G15" s="56" t="s">
        <v>56</v>
      </c>
    </row>
    <row r="16" customFormat="false" ht="14.25" hidden="false" customHeight="false" outlineLevel="0" collapsed="false">
      <c r="A16" s="57" t="n">
        <v>13</v>
      </c>
      <c r="B16" s="52" t="s">
        <v>23</v>
      </c>
      <c r="C16" s="53" t="s">
        <v>56</v>
      </c>
      <c r="D16" s="54" t="s">
        <v>56</v>
      </c>
      <c r="E16" s="55" t="s">
        <v>56</v>
      </c>
      <c r="F16" s="54" t="s">
        <v>56</v>
      </c>
      <c r="G16" s="56" t="s">
        <v>56</v>
      </c>
    </row>
    <row r="17" customFormat="false" ht="14.25" hidden="false" customHeight="false" outlineLevel="0" collapsed="false">
      <c r="A17" s="57" t="n">
        <v>14</v>
      </c>
      <c r="B17" s="52" t="s">
        <v>32</v>
      </c>
      <c r="C17" s="53" t="s">
        <v>56</v>
      </c>
      <c r="D17" s="54" t="s">
        <v>56</v>
      </c>
      <c r="E17" s="55" t="s">
        <v>56</v>
      </c>
      <c r="F17" s="54" t="s">
        <v>56</v>
      </c>
      <c r="G17" s="56" t="s">
        <v>56</v>
      </c>
    </row>
    <row r="18" customFormat="false" ht="14.25" hidden="false" customHeight="false" outlineLevel="0" collapsed="false">
      <c r="A18" s="57" t="n">
        <v>15</v>
      </c>
      <c r="B18" s="52" t="s">
        <v>16</v>
      </c>
      <c r="C18" s="53" t="s">
        <v>56</v>
      </c>
      <c r="D18" s="54" t="s">
        <v>56</v>
      </c>
      <c r="E18" s="55" t="s">
        <v>56</v>
      </c>
      <c r="F18" s="54" t="s">
        <v>56</v>
      </c>
      <c r="G18" s="56" t="s">
        <v>56</v>
      </c>
    </row>
    <row r="19" customFormat="false" ht="15.75" hidden="false" customHeight="false" outlineLevel="0" collapsed="false">
      <c r="A19" s="58"/>
      <c r="B19" s="59" t="s">
        <v>40</v>
      </c>
      <c r="C19" s="60" t="n">
        <v>-1398.35815399999</v>
      </c>
      <c r="D19" s="61" t="n">
        <v>-0.00969631843552917</v>
      </c>
      <c r="E19" s="62" t="n">
        <v>-154</v>
      </c>
      <c r="F19" s="61" t="n">
        <v>-2.06898423353404E-005</v>
      </c>
      <c r="G19" s="63" t="n">
        <v>-824.83963452118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4" activeCellId="0" sqref="C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31</v>
      </c>
      <c r="C2" s="33" t="n">
        <v>-0.0252217233470764</v>
      </c>
    </row>
    <row r="3" customFormat="false" ht="14.25" hidden="false" customHeight="false" outlineLevel="0" collapsed="false">
      <c r="A3" s="66"/>
      <c r="B3" s="31" t="s">
        <v>12</v>
      </c>
      <c r="C3" s="33" t="n">
        <v>-0.0229676795749761</v>
      </c>
      <c r="D3" s="66"/>
      <c r="E3" s="66"/>
    </row>
    <row r="4" customFormat="false" ht="14.25" hidden="false" customHeight="false" outlineLevel="0" collapsed="false">
      <c r="A4" s="66"/>
      <c r="B4" s="31" t="s">
        <v>34</v>
      </c>
      <c r="C4" s="33" t="n">
        <v>-0.002905453889125</v>
      </c>
      <c r="D4" s="66"/>
      <c r="E4" s="66"/>
    </row>
    <row r="5" customFormat="false" ht="14.25" hidden="false" customHeight="false" outlineLevel="0" collapsed="false">
      <c r="A5" s="66"/>
      <c r="B5" s="31" t="s">
        <v>19</v>
      </c>
      <c r="C5" s="33" t="n">
        <v>-0.000237310784968692</v>
      </c>
      <c r="D5" s="66"/>
      <c r="E5" s="66"/>
    </row>
    <row r="6" customFormat="false" ht="14.25" hidden="false" customHeight="false" outlineLevel="0" collapsed="false">
      <c r="A6" s="66"/>
      <c r="B6" s="31" t="s">
        <v>28</v>
      </c>
      <c r="C6" s="33" t="n">
        <v>-0.000103090183930843</v>
      </c>
      <c r="D6" s="66"/>
      <c r="E6" s="66"/>
    </row>
    <row r="7" customFormat="false" ht="14.25" hidden="false" customHeight="false" outlineLevel="0" collapsed="false">
      <c r="A7" s="66"/>
      <c r="B7" s="31" t="s">
        <v>25</v>
      </c>
      <c r="C7" s="33" t="n">
        <v>-7.08900246534361E-005</v>
      </c>
      <c r="D7" s="66"/>
      <c r="E7" s="66"/>
    </row>
    <row r="8" customFormat="false" ht="14.25" hidden="false" customHeight="false" outlineLevel="0" collapsed="false">
      <c r="A8" s="66"/>
      <c r="B8" s="31" t="s">
        <v>9</v>
      </c>
      <c r="C8" s="33" t="n">
        <v>-2.05469216966181E-005</v>
      </c>
      <c r="D8" s="66"/>
      <c r="E8" s="66"/>
    </row>
    <row r="9" customFormat="false" ht="14.25" hidden="false" customHeight="false" outlineLevel="0" collapsed="false">
      <c r="A9" s="66"/>
      <c r="B9" s="31" t="s">
        <v>15</v>
      </c>
      <c r="C9" s="33" t="n">
        <v>0</v>
      </c>
      <c r="D9" s="66"/>
      <c r="E9" s="66"/>
    </row>
    <row r="10" customFormat="false" ht="14.25" hidden="false" customHeight="false" outlineLevel="0" collapsed="false">
      <c r="A10" s="66"/>
      <c r="B10" s="31" t="s">
        <v>37</v>
      </c>
      <c r="C10" s="33" t="n">
        <v>0.00108221015241239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012053039890676</v>
      </c>
      <c r="D11" s="66"/>
      <c r="E11" s="66"/>
    </row>
    <row r="12" customFormat="false" ht="14.25" hidden="false" customHeight="false" outlineLevel="0" collapsed="false">
      <c r="A12" s="66"/>
      <c r="B12" s="31" t="s">
        <v>22</v>
      </c>
      <c r="C12" s="33" t="n">
        <v>0.0015616582098843</v>
      </c>
      <c r="D12" s="66"/>
      <c r="E12" s="66"/>
    </row>
    <row r="13" customFormat="false" ht="14.25" hidden="false" customHeight="false" outlineLevel="0" collapsed="false">
      <c r="B13" s="31" t="s">
        <v>66</v>
      </c>
      <c r="C13" s="69" t="n">
        <v>-0.0311480846829915</v>
      </c>
    </row>
    <row r="14" customFormat="false" ht="14.25" hidden="false" customHeight="false" outlineLevel="0" collapsed="false">
      <c r="B14" s="66" t="s">
        <v>67</v>
      </c>
      <c r="C1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56</v>
      </c>
      <c r="C3" s="74" t="s">
        <v>56</v>
      </c>
      <c r="D3" s="75" t="s">
        <v>56</v>
      </c>
      <c r="E3" s="12" t="s">
        <v>56</v>
      </c>
      <c r="F3" s="14" t="s">
        <v>56</v>
      </c>
      <c r="G3" s="12" t="s">
        <v>56</v>
      </c>
      <c r="H3" s="76" t="s">
        <v>56</v>
      </c>
      <c r="I3" s="11" t="s">
        <v>56</v>
      </c>
      <c r="J3" s="15" t="s">
        <v>56</v>
      </c>
    </row>
    <row r="4" customFormat="false" ht="15.75" hidden="false" customHeight="true" outlineLevel="0" collapsed="false">
      <c r="A4" s="77" t="s">
        <v>40</v>
      </c>
      <c r="B4" s="77"/>
      <c r="C4" s="19" t="s">
        <v>41</v>
      </c>
      <c r="D4" s="19" t="s">
        <v>41</v>
      </c>
      <c r="E4" s="17" t="s">
        <v>56</v>
      </c>
      <c r="F4" s="18" t="s">
        <v>56</v>
      </c>
      <c r="G4" s="19" t="s">
        <v>41</v>
      </c>
      <c r="H4" s="19" t="s">
        <v>41</v>
      </c>
      <c r="I4" s="19" t="s">
        <v>41</v>
      </c>
      <c r="J4" s="78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0" sqref="E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48.85"/>
    <col collapsed="false" customWidth="true" hidden="false" outlineLevel="0" max="4" min="3" style="80" width="14.7"/>
    <col collapsed="false" customWidth="true" hidden="false" outlineLevel="0" max="11" min="5" style="79" width="14.85"/>
    <col collapsed="false" customWidth="true" hidden="false" outlineLevel="0" max="12" min="12" style="79" width="20.41"/>
    <col collapsed="false" customWidth="true" hidden="false" outlineLevel="0" max="15" min="13" style="79" width="8.7"/>
    <col collapsed="false" customWidth="false" hidden="false" outlineLevel="0" max="257" min="16" style="79" width="9.14"/>
  </cols>
  <sheetData>
    <row r="1" s="81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82" t="n">
        <v>1</v>
      </c>
      <c r="B4" s="31" t="s">
        <v>56</v>
      </c>
      <c r="C4" s="32" t="s">
        <v>56</v>
      </c>
      <c r="D4" s="32" t="s">
        <v>56</v>
      </c>
      <c r="E4" s="33" t="s">
        <v>56</v>
      </c>
      <c r="F4" s="33" t="s">
        <v>56</v>
      </c>
      <c r="G4" s="33" t="s">
        <v>56</v>
      </c>
      <c r="H4" s="33" t="s">
        <v>56</v>
      </c>
      <c r="I4" s="33" t="s">
        <v>56</v>
      </c>
      <c r="J4" s="33" t="s">
        <v>56</v>
      </c>
      <c r="K4" s="34" t="s">
        <v>56</v>
      </c>
      <c r="L4" s="34" t="s">
        <v>5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39" t="s">
        <v>56</v>
      </c>
      <c r="G5" s="39" t="s">
        <v>56</v>
      </c>
      <c r="H5" s="39" t="s">
        <v>56</v>
      </c>
      <c r="I5" s="39" t="s">
        <v>56</v>
      </c>
      <c r="J5" s="39" t="s">
        <v>56</v>
      </c>
      <c r="K5" s="83" t="s">
        <v>56</v>
      </c>
      <c r="L5" s="84" t="s">
        <v>5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5" t="s">
        <v>71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6" t="n">
        <v>1</v>
      </c>
      <c r="B4" s="52" t="s">
        <v>56</v>
      </c>
      <c r="C4" s="53" t="s">
        <v>56</v>
      </c>
      <c r="D4" s="54" t="s">
        <v>56</v>
      </c>
      <c r="E4" s="55" t="s">
        <v>56</v>
      </c>
      <c r="F4" s="54" t="s">
        <v>56</v>
      </c>
      <c r="G4" s="56" t="s">
        <v>56</v>
      </c>
    </row>
    <row r="5" customFormat="false" ht="15.75" hidden="false" customHeight="false" outlineLevel="0" collapsed="false">
      <c r="A5" s="87"/>
      <c r="B5" s="88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2.7"/>
    <col collapsed="false" customWidth="true" hidden="false" outlineLevel="0" max="2" min="2" style="89" width="50.7"/>
    <col collapsed="false" customWidth="true" hidden="false" outlineLevel="0" max="3" min="3" style="89" width="20.7"/>
    <col collapsed="false" customWidth="true" hidden="false" outlineLevel="0" max="4" min="4" style="89" width="2.7"/>
    <col collapsed="false" customWidth="true" hidden="false" outlineLevel="0" max="5" min="5" style="89" width="128.7"/>
    <col collapsed="false" customWidth="true" hidden="false" outlineLevel="0" max="6" min="6" style="89" width="2.7"/>
    <col collapsed="false" customWidth="true" hidden="false" outlineLevel="0" max="27" min="7" style="89" width="8.7"/>
    <col collapsed="false" customWidth="false" hidden="false" outlineLevel="0" max="257" min="28" style="89" width="9.14"/>
  </cols>
  <sheetData>
    <row r="1" customFormat="false" ht="15.75" hidden="false" customHeight="false" outlineLevel="0" collapsed="false">
      <c r="A1" s="90"/>
      <c r="B1" s="6" t="s">
        <v>44</v>
      </c>
      <c r="C1" s="27" t="s">
        <v>48</v>
      </c>
      <c r="D1" s="90"/>
      <c r="E1" s="90"/>
    </row>
    <row r="2" customFormat="false" ht="14.25" hidden="false" customHeight="false" outlineLevel="0" collapsed="false">
      <c r="A2" s="90"/>
      <c r="B2" s="91" t="s">
        <v>56</v>
      </c>
      <c r="C2" s="92" t="s">
        <v>56</v>
      </c>
      <c r="D2" s="90"/>
      <c r="E2" s="90"/>
    </row>
    <row r="3" customFormat="false" ht="14.25" hidden="false" customHeight="false" outlineLevel="0" collapsed="false">
      <c r="A3" s="90"/>
      <c r="B3" s="31" t="s">
        <v>66</v>
      </c>
      <c r="C3" s="69" t="n">
        <v>-0.0311480846829915</v>
      </c>
      <c r="D3" s="90"/>
    </row>
    <row r="4" customFormat="false" ht="14.25" hidden="false" customHeight="false" outlineLevel="0" collapsed="false">
      <c r="B4" s="31" t="s">
        <v>67</v>
      </c>
      <c r="C4" s="7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3" width="16.28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3</v>
      </c>
      <c r="G2" s="8" t="s">
        <v>74</v>
      </c>
      <c r="H2" s="9" t="s">
        <v>75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1" t="s">
        <v>76</v>
      </c>
      <c r="C3" s="74" t="s">
        <v>77</v>
      </c>
      <c r="D3" s="75" t="s">
        <v>78</v>
      </c>
      <c r="E3" s="12" t="n">
        <v>6063574.58</v>
      </c>
      <c r="F3" s="14" t="n">
        <v>164425</v>
      </c>
      <c r="G3" s="12" t="n">
        <v>36.8774</v>
      </c>
      <c r="H3" s="76" t="n">
        <v>100</v>
      </c>
      <c r="I3" s="11" t="s">
        <v>79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11" t="s">
        <v>80</v>
      </c>
      <c r="C4" s="74" t="s">
        <v>77</v>
      </c>
      <c r="D4" s="75" t="s">
        <v>81</v>
      </c>
      <c r="E4" s="12" t="n">
        <v>2845958.61</v>
      </c>
      <c r="F4" s="14" t="n">
        <v>173506</v>
      </c>
      <c r="G4" s="12" t="n">
        <v>16.4027</v>
      </c>
      <c r="H4" s="76" t="n">
        <v>10</v>
      </c>
      <c r="I4" s="11" t="s">
        <v>82</v>
      </c>
      <c r="J4" s="15" t="s">
        <v>14</v>
      </c>
    </row>
    <row r="5" customFormat="false" ht="15.75" hidden="false" customHeight="true" outlineLevel="0" collapsed="false">
      <c r="A5" s="77" t="s">
        <v>40</v>
      </c>
      <c r="B5" s="77"/>
      <c r="C5" s="19" t="s">
        <v>41</v>
      </c>
      <c r="D5" s="19" t="s">
        <v>41</v>
      </c>
      <c r="E5" s="17" t="n">
        <f aca="false">SUM(E3:E4)</f>
        <v>8909533.19</v>
      </c>
      <c r="F5" s="18" t="n">
        <f aca="false">SUM(F3:F4)</f>
        <v>337931</v>
      </c>
      <c r="G5" s="19" t="s">
        <v>41</v>
      </c>
      <c r="H5" s="19" t="s">
        <v>41</v>
      </c>
      <c r="I5" s="19" t="s">
        <v>41</v>
      </c>
      <c r="J5" s="78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2-11-03T19:50:54Z</dcterms:modified>
  <cp:revision>0</cp:revision>
  <dc:subject>Еженедельная аналитика</dc:subject>
  <dc:title>Weekly Analytics</dc:title>
</cp:coreProperties>
</file>