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Аргентум</c:v>
                </c:pt>
                <c:pt idx="1">
                  <c:v>КІНТО-Еквіті</c:v>
                </c:pt>
                <c:pt idx="2">
                  <c:v>КІНТО-Казначейський</c:v>
                </c:pt>
                <c:pt idx="3">
                  <c:v>ТАСК Ресурс</c:v>
                </c:pt>
                <c:pt idx="4">
                  <c:v>КІНТО-Класичний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УНIВЕР.УА/Тарас Шевченко: Фонд Заощаджень</c:v>
                </c:pt>
                <c:pt idx="13">
                  <c:v>УНІВЕР.УА/Ярослав Мудрий: Фонд Акцiй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301683968961262</c:v>
                </c:pt>
                <c:pt idx="1">
                  <c:v>-0.00321054095481454</c:v>
                </c:pt>
                <c:pt idx="2">
                  <c:v>-0.00128962262298982</c:v>
                </c:pt>
                <c:pt idx="3">
                  <c:v>-0.00102433035959337</c:v>
                </c:pt>
                <c:pt idx="4">
                  <c:v>-0.001013640297861</c:v>
                </c:pt>
                <c:pt idx="5">
                  <c:v>-0.000448937332485189</c:v>
                </c:pt>
                <c:pt idx="6">
                  <c:v>0</c:v>
                </c:pt>
                <c:pt idx="7">
                  <c:v>0.00088154002616303</c:v>
                </c:pt>
                <c:pt idx="8">
                  <c:v>0.00186103957165296</c:v>
                </c:pt>
                <c:pt idx="9">
                  <c:v>0.00199112025835846</c:v>
                </c:pt>
                <c:pt idx="10">
                  <c:v>0.00268127641532923</c:v>
                </c:pt>
                <c:pt idx="11">
                  <c:v>0.00268890846331971</c:v>
                </c:pt>
                <c:pt idx="12">
                  <c:v>0.00305395838219691</c:v>
                </c:pt>
                <c:pt idx="13">
                  <c:v>0.00375637005850171</c:v>
                </c:pt>
                <c:pt idx="14">
                  <c:v>0.035551812880650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4642272"/>
        <c:axId val="98314704"/>
      </c:barChart>
      <c:catAx>
        <c:axId val="9464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314704"/>
        <c:crossesAt val="0"/>
        <c:auto val="1"/>
        <c:lblAlgn val="ctr"/>
        <c:lblOffset val="100"/>
        <c:noMultiLvlLbl val="0"/>
      </c:catAx>
      <c:valAx>
        <c:axId val="98314704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4227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5400692"/>
        <c:axId val="96404961"/>
      </c:barChart>
      <c:catAx>
        <c:axId val="9540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404961"/>
        <c:crossesAt val="0"/>
        <c:auto val="1"/>
        <c:lblAlgn val="ctr"/>
        <c:lblOffset val="100"/>
        <c:noMultiLvlLbl val="0"/>
      </c:catAx>
      <c:valAx>
        <c:axId val="964049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006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Індекс Української Біржі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-0.0031390476874796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8465880"/>
        <c:axId val="9731995"/>
      </c:barChart>
      <c:catAx>
        <c:axId val="3846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1995"/>
        <c:crossesAt val="0"/>
        <c:auto val="1"/>
        <c:lblAlgn val="ctr"/>
        <c:lblOffset val="100"/>
        <c:noMultiLvlLbl val="0"/>
      </c:catAx>
      <c:valAx>
        <c:axId val="973199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65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0654266.21</v>
      </c>
      <c r="D3" s="13" t="n">
        <v>19707</v>
      </c>
      <c r="E3" s="12" t="n">
        <v>7137.2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712130.18</v>
      </c>
      <c r="D4" s="13" t="n">
        <v>44430</v>
      </c>
      <c r="E4" s="12" t="n">
        <v>578.711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18410.81</v>
      </c>
      <c r="D5" s="13" t="n">
        <v>6418733</v>
      </c>
      <c r="E5" s="12" t="n">
        <v>1.64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85798.39</v>
      </c>
      <c r="D6" s="13" t="n">
        <v>8326</v>
      </c>
      <c r="E6" s="12" t="n">
        <v>1187.3407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295171.01</v>
      </c>
      <c r="D7" s="13" t="n">
        <v>1043</v>
      </c>
      <c r="E7" s="12" t="n">
        <v>6994.4113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17509.85</v>
      </c>
      <c r="D8" s="13" t="n">
        <v>1256</v>
      </c>
      <c r="E8" s="12" t="n">
        <v>4950.25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18361.14</v>
      </c>
      <c r="D9" s="13" t="n">
        <v>675</v>
      </c>
      <c r="E9" s="12" t="n">
        <v>7138.31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423454.63</v>
      </c>
      <c r="D10" s="13" t="n">
        <v>12787</v>
      </c>
      <c r="E10" s="12" t="n">
        <v>345.9337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05005.64</v>
      </c>
      <c r="D11" s="13" t="n">
        <v>1590</v>
      </c>
      <c r="E11" s="12" t="n">
        <v>1952.8337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59716.13</v>
      </c>
      <c r="D12" s="13" t="n">
        <v>2566</v>
      </c>
      <c r="E12" s="12" t="n">
        <v>997.5511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01504.21</v>
      </c>
      <c r="D13" s="13" t="n">
        <v>366</v>
      </c>
      <c r="E13" s="12" t="n">
        <v>5468.5907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2750.1</v>
      </c>
      <c r="D14" s="13" t="n">
        <v>529</v>
      </c>
      <c r="E14" s="12" t="n">
        <v>2954.159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2918.02</v>
      </c>
      <c r="D15" s="13" t="n">
        <v>3114</v>
      </c>
      <c r="E15" s="12" t="n">
        <v>460.1535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2110.7701</v>
      </c>
      <c r="D16" s="13" t="n">
        <v>953</v>
      </c>
      <c r="E16" s="12" t="n">
        <v>1083.0124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7480.89</v>
      </c>
      <c r="D17" s="13" t="n">
        <v>7881</v>
      </c>
      <c r="E17" s="12" t="n">
        <v>82.1572</v>
      </c>
      <c r="F17" s="14" t="n">
        <v>100</v>
      </c>
      <c r="G17" s="11" t="s">
        <v>38</v>
      </c>
      <c r="H17" s="11" t="s">
        <v>39</v>
      </c>
    </row>
    <row r="18" customFormat="false" ht="14.25" hidden="false" customHeight="true" outlineLevel="0" collapsed="false">
      <c r="A18" s="10" t="n">
        <v>16</v>
      </c>
      <c r="B18" s="11" t="s">
        <v>40</v>
      </c>
      <c r="C18" s="12" t="n">
        <v>181551.31</v>
      </c>
      <c r="D18" s="13" t="n">
        <v>22167</v>
      </c>
      <c r="E18" s="12" t="n">
        <v>8.19016</v>
      </c>
      <c r="F18" s="14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5" t="s">
        <v>43</v>
      </c>
      <c r="B19" s="15"/>
      <c r="C19" s="16" t="n">
        <f aca="false">SUM(C3:C18)</f>
        <v>222048139.2901</v>
      </c>
      <c r="D19" s="17" t="n">
        <f aca="false">SUM(D3:D18)</f>
        <v>6546123</v>
      </c>
      <c r="E19" s="18" t="s">
        <v>44</v>
      </c>
      <c r="F19" s="18" t="s">
        <v>44</v>
      </c>
      <c r="G19" s="18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83</v>
      </c>
      <c r="C4" s="31" t="n">
        <v>40555</v>
      </c>
      <c r="D4" s="31" t="n">
        <v>40626</v>
      </c>
      <c r="E4" s="32" t="n">
        <v>-0.00313904768747963</v>
      </c>
      <c r="F4" s="32" t="n">
        <v>-0.00313904768747963</v>
      </c>
      <c r="G4" s="32" t="n">
        <v>-0.0186039931384506</v>
      </c>
      <c r="H4" s="32" t="n">
        <v>-0.047050742680519</v>
      </c>
      <c r="I4" s="32" t="n">
        <v>0.0749792975200601</v>
      </c>
      <c r="J4" s="32" t="n">
        <v>-0.0480397286239934</v>
      </c>
      <c r="K4" s="33" t="n">
        <v>-0.77802</v>
      </c>
      <c r="L4" s="33" t="n">
        <v>-0.107095395106442</v>
      </c>
    </row>
    <row r="5" s="1" customFormat="true" ht="14.25" hidden="false" customHeight="false" outlineLevel="0" collapsed="false">
      <c r="A5" s="35" t="n">
        <v>2</v>
      </c>
      <c r="B5" s="87" t="s">
        <v>79</v>
      </c>
      <c r="C5" s="88" t="n">
        <v>41848</v>
      </c>
      <c r="D5" s="88" t="n">
        <v>42032</v>
      </c>
      <c r="E5" s="89" t="s">
        <v>59</v>
      </c>
      <c r="F5" s="89" t="n">
        <v>-0.00584194595611864</v>
      </c>
      <c r="G5" s="89" t="n">
        <v>0.0639604899315622</v>
      </c>
      <c r="H5" s="89" t="n">
        <v>0.20314687139678</v>
      </c>
      <c r="I5" s="89" t="n">
        <v>0.358045321379029</v>
      </c>
      <c r="J5" s="89" t="n">
        <v>0.200492389271595</v>
      </c>
      <c r="K5" s="90" t="n">
        <v>1.53562</v>
      </c>
      <c r="L5" s="90" t="n">
        <v>0.10363486732759</v>
      </c>
    </row>
    <row r="6" s="1" customFormat="true" ht="14.25" hidden="false" customHeight="true" outlineLevel="0" collapsed="false">
      <c r="A6" s="35"/>
      <c r="B6" s="36" t="s">
        <v>60</v>
      </c>
      <c r="C6" s="91" t="s">
        <v>44</v>
      </c>
      <c r="D6" s="91" t="s">
        <v>44</v>
      </c>
      <c r="E6" s="38" t="n">
        <f aca="false">AVERAGE(E4:E5)</f>
        <v>-0.00313904768747963</v>
      </c>
      <c r="F6" s="38" t="n">
        <f aca="false">AVERAGE(F4:F5)</f>
        <v>-0.00449049682179914</v>
      </c>
      <c r="G6" s="38" t="n">
        <f aca="false">AVERAGE(G4:G5)</f>
        <v>0.0226782483965558</v>
      </c>
      <c r="H6" s="38" t="n">
        <f aca="false">AVERAGE(H4:H5)</f>
        <v>0.0780480643581303</v>
      </c>
      <c r="I6" s="38" t="n">
        <f aca="false">AVERAGE(I4:I5)</f>
        <v>0.216512309449544</v>
      </c>
      <c r="J6" s="38" t="n">
        <f aca="false">AVERAGE(J4:J5)</f>
        <v>0.0762263303238008</v>
      </c>
      <c r="K6" s="91" t="s">
        <v>44</v>
      </c>
      <c r="L6" s="38" t="n">
        <f aca="false">AVERAGE(L4:L5)</f>
        <v>-0.0017302638894261</v>
      </c>
    </row>
    <row r="7" s="2" customFormat="true" ht="14.25" hidden="false" customHeight="false" outlineLevel="0" collapsed="false">
      <c r="A7" s="39" t="s">
        <v>6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87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34" t="n">
        <v>1</v>
      </c>
      <c r="B4" s="115" t="s">
        <v>83</v>
      </c>
      <c r="C4" s="52" t="n">
        <v>-10.6623300000001</v>
      </c>
      <c r="D4" s="53" t="n">
        <v>-0.0031369893654909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9</v>
      </c>
      <c r="C5" s="118" t="s">
        <v>59</v>
      </c>
      <c r="D5" s="119" t="s">
        <v>59</v>
      </c>
      <c r="E5" s="120" t="s">
        <v>59</v>
      </c>
      <c r="F5" s="119" t="s">
        <v>59</v>
      </c>
      <c r="G5" s="121" t="s">
        <v>59</v>
      </c>
    </row>
    <row r="6" customFormat="false" ht="15.75" hidden="false" customHeight="false" outlineLevel="0" collapsed="false">
      <c r="A6" s="122"/>
      <c r="B6" s="98" t="s">
        <v>43</v>
      </c>
      <c r="C6" s="59" t="n">
        <v>-10.6623300000001</v>
      </c>
      <c r="D6" s="60" t="n">
        <v>-0.0031369893654909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8</v>
      </c>
    </row>
    <row r="10" customFormat="false" ht="14.25" hidden="true" customHeight="false" outlineLevel="0" collapsed="false">
      <c r="A10" s="40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7</v>
      </c>
      <c r="C1" s="9" t="s">
        <v>51</v>
      </c>
      <c r="D1" s="100"/>
    </row>
    <row r="2" customFormat="false" ht="14.25" hidden="false" customHeight="false" outlineLevel="0" collapsed="false">
      <c r="A2" s="100"/>
      <c r="B2" s="30" t="s">
        <v>83</v>
      </c>
      <c r="C2" s="32" t="n">
        <v>-0.00313904768747963</v>
      </c>
      <c r="D2" s="100"/>
    </row>
    <row r="3" customFormat="false" ht="14.25" hidden="false" customHeight="false" outlineLevel="0" collapsed="false">
      <c r="A3" s="100"/>
      <c r="B3" s="30" t="s">
        <v>69</v>
      </c>
      <c r="C3" s="68" t="n">
        <v>0</v>
      </c>
      <c r="D3" s="100"/>
    </row>
    <row r="4" customFormat="false" ht="14.25" hidden="false" customHeight="false" outlineLevel="0" collapsed="false">
      <c r="B4" s="65" t="s">
        <v>70</v>
      </c>
      <c r="C4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1013640297861</v>
      </c>
      <c r="F4" s="32" t="n">
        <v>0.00718504180251878</v>
      </c>
      <c r="G4" s="32" t="n">
        <v>0.0350810136267874</v>
      </c>
      <c r="H4" s="32" t="n">
        <v>0.0584000010241816</v>
      </c>
      <c r="I4" s="32" t="n">
        <v>0.128729030799658</v>
      </c>
      <c r="J4" s="32" t="n">
        <v>0.0577181065761883</v>
      </c>
      <c r="K4" s="32" t="n">
        <v>4.78711000000001</v>
      </c>
      <c r="L4" s="33" t="n">
        <v>0.0918285507394758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6103957165296</v>
      </c>
      <c r="F5" s="32" t="n">
        <v>0.00890562944327522</v>
      </c>
      <c r="G5" s="32" t="n">
        <v>0.0272486818171354</v>
      </c>
      <c r="H5" s="32" t="n">
        <v>0.036830729991256</v>
      </c>
      <c r="I5" s="32" t="n">
        <v>0.0964169090925848</v>
      </c>
      <c r="J5" s="32" t="n">
        <v>0.0376400745998544</v>
      </c>
      <c r="K5" s="32" t="n">
        <v>6.13831</v>
      </c>
      <c r="L5" s="33" t="n">
        <v>0.117684475734761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s">
        <v>59</v>
      </c>
      <c r="F6" s="32" t="n">
        <v>0.00903267904695371</v>
      </c>
      <c r="G6" s="32" t="n">
        <v>0.0359148913727776</v>
      </c>
      <c r="H6" s="32" t="n">
        <v>0.0331896586848972</v>
      </c>
      <c r="I6" s="32" t="n">
        <v>-0.0539135829560389</v>
      </c>
      <c r="J6" s="32" t="n">
        <v>0.0364384278896266</v>
      </c>
      <c r="K6" s="32" t="n">
        <v>1.95415900000001</v>
      </c>
      <c r="L6" s="33" t="n">
        <v>0.0638898685807012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375637005850171</v>
      </c>
      <c r="F7" s="32" t="n">
        <v>0.0122170313978571</v>
      </c>
      <c r="G7" s="32" t="n">
        <v>0.0404794226023497</v>
      </c>
      <c r="H7" s="32" t="n">
        <v>0.0816152928400564</v>
      </c>
      <c r="I7" s="32" t="n">
        <v>0.111743165326637</v>
      </c>
      <c r="J7" s="32" t="n">
        <v>0.0796010495766562</v>
      </c>
      <c r="K7" s="32" t="n">
        <v>0.1873407</v>
      </c>
      <c r="L7" s="33" t="n">
        <v>0.00986608017985979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68890846331971</v>
      </c>
      <c r="F8" s="32" t="n">
        <v>0.0118763734316312</v>
      </c>
      <c r="G8" s="32" t="n">
        <v>0.0438374676235416</v>
      </c>
      <c r="H8" s="32" t="n">
        <v>0.0857343223278293</v>
      </c>
      <c r="I8" s="32" t="n">
        <v>0.186065873437919</v>
      </c>
      <c r="J8" s="32" t="n">
        <v>0.0861721830519711</v>
      </c>
      <c r="K8" s="32" t="n">
        <v>6.13727000000001</v>
      </c>
      <c r="L8" s="33" t="n">
        <v>0.129587458138878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102433035959337</v>
      </c>
      <c r="F9" s="32" t="n">
        <v>0.00605091358223842</v>
      </c>
      <c r="G9" s="32" t="n">
        <v>0.0250082103826559</v>
      </c>
      <c r="H9" s="32" t="n">
        <v>-0.00123916857202133</v>
      </c>
      <c r="I9" s="32" t="n">
        <v>0.0229660329104133</v>
      </c>
      <c r="J9" s="32" t="n">
        <v>5.34648500927215E-005</v>
      </c>
      <c r="K9" s="32" t="n">
        <v>0.0830123999999999</v>
      </c>
      <c r="L9" s="33" t="n">
        <v>0.00498120133400293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448937332485189</v>
      </c>
      <c r="F10" s="32" t="n">
        <v>-0.00209644624425354</v>
      </c>
      <c r="G10" s="32" t="n">
        <v>-0.118768636704922</v>
      </c>
      <c r="H10" s="32" t="n">
        <v>-0.130784563494246</v>
      </c>
      <c r="I10" s="32" t="n">
        <v>-0.18691578610881</v>
      </c>
      <c r="J10" s="32" t="n">
        <v>-0.130850771216385</v>
      </c>
      <c r="K10" s="32" t="n">
        <v>-0.178428</v>
      </c>
      <c r="L10" s="33" t="n">
        <v>-0.0124932504191063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321054095481454</v>
      </c>
      <c r="F11" s="32" t="n">
        <v>-0.00602600923828345</v>
      </c>
      <c r="G11" s="32" t="n">
        <v>-0.0136400232531811</v>
      </c>
      <c r="H11" s="32" t="n">
        <v>-0.0306599004019292</v>
      </c>
      <c r="I11" s="32" t="n">
        <v>-0.0660403782492459</v>
      </c>
      <c r="J11" s="32" t="n">
        <v>-0.03292363990356</v>
      </c>
      <c r="K11" s="32" t="n">
        <v>-0.5398465</v>
      </c>
      <c r="L11" s="33" t="n">
        <v>-0.0504302989869089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40031</v>
      </c>
      <c r="D12" s="31" t="n">
        <v>40129</v>
      </c>
      <c r="E12" s="32" t="n">
        <v>-0.0301683968961262</v>
      </c>
      <c r="F12" s="32" t="n">
        <v>-0.0358154028717784</v>
      </c>
      <c r="G12" s="32" t="s">
        <v>59</v>
      </c>
      <c r="H12" s="32" t="s">
        <v>59</v>
      </c>
      <c r="I12" s="32" t="n">
        <v>-0.238445566658887</v>
      </c>
      <c r="J12" s="32" t="s">
        <v>59</v>
      </c>
      <c r="K12" s="32" t="n">
        <v>-0.9180984</v>
      </c>
      <c r="L12" s="33" t="n">
        <v>-0.157017541265761</v>
      </c>
    </row>
    <row r="13" s="2" customFormat="true" ht="14.25" hidden="false" customHeight="false" outlineLevel="0" collapsed="false">
      <c r="A13" s="34" t="n">
        <v>10</v>
      </c>
      <c r="B13" s="30" t="s">
        <v>15</v>
      </c>
      <c r="C13" s="31" t="n">
        <v>40253</v>
      </c>
      <c r="D13" s="31" t="n">
        <v>40366</v>
      </c>
      <c r="E13" s="32" t="n">
        <v>0</v>
      </c>
      <c r="F13" s="32" t="n">
        <v>0.0123456790123455</v>
      </c>
      <c r="G13" s="32" t="n">
        <v>0.188405797101449</v>
      </c>
      <c r="H13" s="32" t="n">
        <v>0.108108108108108</v>
      </c>
      <c r="I13" s="32" t="n">
        <v>0.179856115107914</v>
      </c>
      <c r="J13" s="32" t="n">
        <v>0.108108108108108</v>
      </c>
      <c r="K13" s="32" t="n">
        <v>0.64</v>
      </c>
      <c r="L13" s="33" t="n">
        <v>0.0359671614008996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114</v>
      </c>
      <c r="D14" s="31" t="n">
        <v>40401</v>
      </c>
      <c r="E14" s="32" t="n">
        <v>0.0355518128806502</v>
      </c>
      <c r="F14" s="32" t="n">
        <v>0.0358564500074041</v>
      </c>
      <c r="G14" s="32" t="n">
        <v>0.0176406493510344</v>
      </c>
      <c r="H14" s="32" t="n">
        <v>-0.0845890873559183</v>
      </c>
      <c r="I14" s="32" t="n">
        <v>-0.091144971123123</v>
      </c>
      <c r="J14" s="32" t="n">
        <v>-0.0869756866071638</v>
      </c>
      <c r="K14" s="32" t="n">
        <v>-0.00244889999999964</v>
      </c>
      <c r="L14" s="33" t="n">
        <v>-0.000176328247996072</v>
      </c>
    </row>
    <row r="15" s="2" customFormat="true" ht="14.25" hidden="false" customHeight="false" outlineLevel="0" collapsed="false">
      <c r="A15" s="34" t="n">
        <v>12</v>
      </c>
      <c r="B15" s="30" t="s">
        <v>20</v>
      </c>
      <c r="C15" s="31" t="n">
        <v>40226</v>
      </c>
      <c r="D15" s="31" t="n">
        <v>40430</v>
      </c>
      <c r="E15" s="32" t="n">
        <v>0.00088154002616303</v>
      </c>
      <c r="F15" s="32" t="n">
        <v>0.00844607326856517</v>
      </c>
      <c r="G15" s="32" t="n">
        <v>0.0227345507736234</v>
      </c>
      <c r="H15" s="32" t="n">
        <v>0.033955903485613</v>
      </c>
      <c r="I15" s="32" t="n">
        <v>0.0877757756877911</v>
      </c>
      <c r="J15" s="32" t="n">
        <v>0.0352597952589588</v>
      </c>
      <c r="K15" s="32" t="n">
        <v>3.95025</v>
      </c>
      <c r="L15" s="33" t="n">
        <v>0.122652949929758</v>
      </c>
    </row>
    <row r="16" s="2" customFormat="true" ht="14.25" hidden="false" customHeight="false" outlineLevel="0" collapsed="false">
      <c r="A16" s="34" t="n">
        <v>13</v>
      </c>
      <c r="B16" s="30" t="s">
        <v>31</v>
      </c>
      <c r="C16" s="31" t="n">
        <v>40427</v>
      </c>
      <c r="D16" s="31" t="n">
        <v>40543</v>
      </c>
      <c r="E16" s="32" t="n">
        <v>0.00305395838219691</v>
      </c>
      <c r="F16" s="32" t="n">
        <v>0.0168949028051659</v>
      </c>
      <c r="G16" s="32" t="n">
        <v>0.0676225411607194</v>
      </c>
      <c r="H16" s="32" t="n">
        <v>0.117720129115843</v>
      </c>
      <c r="I16" s="32" t="n">
        <v>0.231191672459862</v>
      </c>
      <c r="J16" s="32" t="n">
        <v>0.121455640659129</v>
      </c>
      <c r="K16" s="32" t="n">
        <v>4.4685907</v>
      </c>
      <c r="L16" s="33" t="n">
        <v>0.133956771331552</v>
      </c>
    </row>
    <row r="17" s="2" customFormat="true" ht="14.25" hidden="false" customHeight="false" outlineLevel="0" collapsed="false">
      <c r="A17" s="34" t="n">
        <v>14</v>
      </c>
      <c r="B17" s="30" t="s">
        <v>25</v>
      </c>
      <c r="C17" s="31" t="n">
        <v>40444</v>
      </c>
      <c r="D17" s="31" t="n">
        <v>40638</v>
      </c>
      <c r="E17" s="32" t="n">
        <v>0.00199112025835846</v>
      </c>
      <c r="F17" s="32" t="n">
        <v>0.00820640449897647</v>
      </c>
      <c r="G17" s="32" t="n">
        <v>0.0382987825455035</v>
      </c>
      <c r="H17" s="32" t="n">
        <v>0.0773623042135514</v>
      </c>
      <c r="I17" s="32" t="n">
        <v>0.135502842080609</v>
      </c>
      <c r="J17" s="32" t="n">
        <v>0.0684487516742098</v>
      </c>
      <c r="K17" s="32" t="n">
        <v>0.9528337</v>
      </c>
      <c r="L17" s="33" t="n">
        <v>0.0517900687616146</v>
      </c>
    </row>
    <row r="18" s="2" customFormat="true" ht="14.25" hidden="false" customHeight="false" outlineLevel="0" collapsed="false">
      <c r="A18" s="34" t="n">
        <v>15</v>
      </c>
      <c r="B18" s="30" t="s">
        <v>19</v>
      </c>
      <c r="C18" s="31" t="n">
        <v>40427</v>
      </c>
      <c r="D18" s="31" t="n">
        <v>40708</v>
      </c>
      <c r="E18" s="32" t="n">
        <v>0.00268127641532923</v>
      </c>
      <c r="F18" s="32" t="n">
        <v>0.0153370902370791</v>
      </c>
      <c r="G18" s="32" t="n">
        <v>0.064673708798664</v>
      </c>
      <c r="H18" s="32" t="n">
        <v>0.114410324791672</v>
      </c>
      <c r="I18" s="32" t="n">
        <v>0.227978111602916</v>
      </c>
      <c r="J18" s="32" t="n">
        <v>0.117691525850847</v>
      </c>
      <c r="K18" s="32" t="n">
        <v>5.99441129999999</v>
      </c>
      <c r="L18" s="33" t="n">
        <v>0.160559477930069</v>
      </c>
    </row>
    <row r="19" s="2" customFormat="true" ht="14.25" hidden="false" customHeight="false" outlineLevel="0" collapsed="false">
      <c r="A19" s="34" t="n">
        <v>16</v>
      </c>
      <c r="B19" s="30" t="s">
        <v>24</v>
      </c>
      <c r="C19" s="31" t="n">
        <v>41026</v>
      </c>
      <c r="D19" s="31" t="n">
        <v>41242</v>
      </c>
      <c r="E19" s="32" t="n">
        <v>-0.00128962262298982</v>
      </c>
      <c r="F19" s="32" t="n">
        <v>0.000364653639768786</v>
      </c>
      <c r="G19" s="32" t="n">
        <v>0.034096449469774</v>
      </c>
      <c r="H19" s="32" t="n">
        <v>0.0919848418607072</v>
      </c>
      <c r="I19" s="32" t="n">
        <v>0.215583178867287</v>
      </c>
      <c r="J19" s="32" t="n">
        <v>0.0915875482157638</v>
      </c>
      <c r="K19" s="32" t="n">
        <v>2.459337</v>
      </c>
      <c r="L19" s="33" t="n">
        <v>0.11292244901617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0102070383948681</v>
      </c>
      <c r="F20" s="38" t="n">
        <f aca="false">AVERAGE(F4:F19)</f>
        <v>0.0067988164887165</v>
      </c>
      <c r="G20" s="38" t="n">
        <f aca="false">AVERAGE(G4:G19)</f>
        <v>0.0339089004445275</v>
      </c>
      <c r="H20" s="38" t="n">
        <f aca="false">AVERAGE(H4:H19)</f>
        <v>0.03946925977464</v>
      </c>
      <c r="I20" s="38" t="n">
        <f aca="false">AVERAGE(I4:I19)</f>
        <v>0.061709276392343</v>
      </c>
      <c r="J20" s="38" t="n">
        <f aca="false">AVERAGE(J4:J19)</f>
        <v>0.0392949719056198</v>
      </c>
      <c r="K20" s="37" t="s">
        <v>44</v>
      </c>
      <c r="L20" s="38" t="n">
        <f aca="false">AVERAGE(L4:L19)</f>
        <v>0.050973068384873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9" t="s">
        <v>6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  <c r="K32" s="42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7</v>
      </c>
      <c r="C2" s="46" t="s">
        <v>63</v>
      </c>
      <c r="D2" s="46"/>
      <c r="E2" s="45" t="s">
        <v>64</v>
      </c>
      <c r="F2" s="45"/>
      <c r="G2" s="47" t="s">
        <v>65</v>
      </c>
    </row>
    <row r="3" customFormat="false" ht="15.75" hidden="false" customHeight="false" outlineLevel="0" collapsed="false">
      <c r="A3" s="25"/>
      <c r="B3" s="45"/>
      <c r="C3" s="48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17382.50866</v>
      </c>
      <c r="D4" s="53" t="n">
        <v>0.141009660326694</v>
      </c>
      <c r="E4" s="54" t="n">
        <v>2389</v>
      </c>
      <c r="F4" s="53" t="n">
        <v>0.13794895484467</v>
      </c>
      <c r="G4" s="55" t="n">
        <v>17008.054303488</v>
      </c>
    </row>
    <row r="5" customFormat="false" ht="14.25" hidden="false" customHeight="false" outlineLevel="0" collapsed="false">
      <c r="A5" s="56" t="n">
        <v>2</v>
      </c>
      <c r="B5" s="51" t="s">
        <v>28</v>
      </c>
      <c r="C5" s="52" t="n">
        <v>87.8783599999999</v>
      </c>
      <c r="D5" s="53" t="n">
        <v>0.03555183154273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6</v>
      </c>
      <c r="C6" s="52" t="n">
        <v>36.9955200000014</v>
      </c>
      <c r="D6" s="53" t="n">
        <v>0.0037563468868578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19.5081099999994</v>
      </c>
      <c r="D7" s="53" t="n">
        <v>0.0026812828285377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5</v>
      </c>
      <c r="C8" s="52" t="n">
        <v>11.6772400000002</v>
      </c>
      <c r="D8" s="53" t="n">
        <v>0.00111140535944895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8.95241999999992</v>
      </c>
      <c r="D9" s="53" t="n">
        <v>0.00186143880073472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6.17016000000015</v>
      </c>
      <c r="D10" s="53" t="n">
        <v>0.0019911221618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6.09392999999994</v>
      </c>
      <c r="D11" s="53" t="n">
        <v>0.0030539734414919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0</v>
      </c>
      <c r="C12" s="52" t="n">
        <v>5.47580999999959</v>
      </c>
      <c r="D12" s="53" t="n">
        <v>0.00088148422316108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-0.290569999999949</v>
      </c>
      <c r="D13" s="53" t="n">
        <v>-0.000448568697361179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4</v>
      </c>
      <c r="C14" s="52" t="n">
        <v>-1.05831000000006</v>
      </c>
      <c r="D14" s="53" t="n">
        <v>-0.0010243337904553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-4.61533000000008</v>
      </c>
      <c r="D15" s="53" t="n">
        <v>-0.00321058986214134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40</v>
      </c>
      <c r="C16" s="52" t="n">
        <v>-5.64754999999999</v>
      </c>
      <c r="D16" s="53" t="n">
        <v>-0.0301687200445558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4</v>
      </c>
      <c r="C17" s="52" t="n">
        <v>-5.7116799999997</v>
      </c>
      <c r="D17" s="53" t="n">
        <v>-0.0012895609693192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-26.0897600000016</v>
      </c>
      <c r="D18" s="53" t="n">
        <v>-0.00101365828953289</v>
      </c>
      <c r="E18" s="54" t="n">
        <v>0</v>
      </c>
      <c r="F18" s="53" t="n">
        <v>0</v>
      </c>
      <c r="G18" s="55" t="n">
        <v>0</v>
      </c>
    </row>
    <row r="19" customFormat="false" ht="14.25" hidden="false" customHeight="false" outlineLevel="0" collapsed="false">
      <c r="A19" s="56" t="n">
        <v>16</v>
      </c>
      <c r="B19" s="51" t="s">
        <v>32</v>
      </c>
      <c r="C19" s="52" t="s">
        <v>59</v>
      </c>
      <c r="D19" s="53" t="s">
        <v>59</v>
      </c>
      <c r="E19" s="54" t="s">
        <v>59</v>
      </c>
      <c r="F19" s="53" t="s">
        <v>59</v>
      </c>
      <c r="G19" s="55" t="s">
        <v>59</v>
      </c>
    </row>
    <row r="20" customFormat="false" ht="15.75" hidden="false" customHeight="false" outlineLevel="0" collapsed="false">
      <c r="A20" s="57"/>
      <c r="B20" s="58" t="s">
        <v>43</v>
      </c>
      <c r="C20" s="59" t="n">
        <v>17521.84701</v>
      </c>
      <c r="D20" s="60" t="n">
        <v>0.0863300217457378</v>
      </c>
      <c r="E20" s="61" t="n">
        <v>2389</v>
      </c>
      <c r="F20" s="60" t="n">
        <v>0.000365111592866187</v>
      </c>
      <c r="G20" s="62" t="n">
        <v>17008.054303488</v>
      </c>
    </row>
    <row r="22" customFormat="false" ht="14.25" hidden="false" customHeight="false" outlineLevel="0" collapsed="false">
      <c r="D22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7</v>
      </c>
      <c r="C1" s="67" t="s">
        <v>51</v>
      </c>
      <c r="D1" s="65"/>
      <c r="E1" s="65"/>
    </row>
    <row r="2" customFormat="false" ht="14.25" hidden="false" customHeight="false" outlineLevel="0" collapsed="false">
      <c r="B2" s="30" t="s">
        <v>40</v>
      </c>
      <c r="C2" s="32" t="n">
        <v>-0.0301683968961262</v>
      </c>
    </row>
    <row r="3" customFormat="false" ht="14.25" hidden="false" customHeight="false" outlineLevel="0" collapsed="false">
      <c r="A3" s="65"/>
      <c r="B3" s="30" t="s">
        <v>33</v>
      </c>
      <c r="C3" s="32" t="n">
        <v>-0.00321054095481454</v>
      </c>
      <c r="D3" s="65"/>
      <c r="E3" s="65"/>
    </row>
    <row r="4" customFormat="false" ht="14.25" hidden="false" customHeight="false" outlineLevel="0" collapsed="false">
      <c r="A4" s="65"/>
      <c r="B4" s="30" t="s">
        <v>24</v>
      </c>
      <c r="C4" s="32" t="n">
        <v>-0.00128962262298982</v>
      </c>
      <c r="D4" s="65"/>
      <c r="E4" s="65"/>
    </row>
    <row r="5" customFormat="false" ht="14.25" hidden="false" customHeight="false" outlineLevel="0" collapsed="false">
      <c r="A5" s="65"/>
      <c r="B5" s="30" t="s">
        <v>34</v>
      </c>
      <c r="C5" s="32" t="n">
        <v>-0.00102433035959337</v>
      </c>
      <c r="D5" s="65"/>
      <c r="E5" s="65"/>
    </row>
    <row r="6" customFormat="false" ht="14.25" hidden="false" customHeight="false" outlineLevel="0" collapsed="false">
      <c r="A6" s="65"/>
      <c r="B6" s="30" t="s">
        <v>12</v>
      </c>
      <c r="C6" s="32" t="n">
        <v>-0.001013640297861</v>
      </c>
      <c r="D6" s="65"/>
      <c r="E6" s="65"/>
    </row>
    <row r="7" customFormat="false" ht="14.25" hidden="false" customHeight="false" outlineLevel="0" collapsed="false">
      <c r="A7" s="65"/>
      <c r="B7" s="30" t="s">
        <v>37</v>
      </c>
      <c r="C7" s="32" t="n">
        <v>-0.000448937332485189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</v>
      </c>
      <c r="D8" s="65"/>
      <c r="E8" s="65"/>
    </row>
    <row r="9" customFormat="false" ht="14.25" hidden="false" customHeight="false" outlineLevel="0" collapsed="false">
      <c r="A9" s="65"/>
      <c r="B9" s="30" t="s">
        <v>20</v>
      </c>
      <c r="C9" s="32" t="n">
        <v>0.00088154002616303</v>
      </c>
      <c r="D9" s="65"/>
      <c r="E9" s="65"/>
    </row>
    <row r="10" customFormat="false" ht="14.25" hidden="false" customHeight="false" outlineLevel="0" collapsed="false">
      <c r="A10" s="65"/>
      <c r="B10" s="30" t="s">
        <v>23</v>
      </c>
      <c r="C10" s="32" t="n">
        <v>0.00186103957165296</v>
      </c>
      <c r="D10" s="65"/>
      <c r="E10" s="65"/>
    </row>
    <row r="11" customFormat="false" ht="14.25" hidden="false" customHeight="false" outlineLevel="0" collapsed="false">
      <c r="A11" s="65"/>
      <c r="B11" s="30" t="s">
        <v>25</v>
      </c>
      <c r="C11" s="32" t="n">
        <v>0.00199112025835846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268127641532923</v>
      </c>
      <c r="D12" s="65"/>
      <c r="E12" s="65"/>
    </row>
    <row r="13" customFormat="false" ht="14.25" hidden="false" customHeight="false" outlineLevel="0" collapsed="false">
      <c r="A13" s="65"/>
      <c r="B13" s="30" t="s">
        <v>9</v>
      </c>
      <c r="C13" s="32" t="n">
        <v>0.00268890846331971</v>
      </c>
      <c r="D13" s="65"/>
      <c r="E13" s="65"/>
    </row>
    <row r="14" customFormat="false" ht="14.25" hidden="false" customHeight="false" outlineLevel="0" collapsed="false">
      <c r="A14" s="65"/>
      <c r="B14" s="30" t="s">
        <v>31</v>
      </c>
      <c r="C14" s="32" t="n">
        <v>0.00305395838219691</v>
      </c>
      <c r="D14" s="65"/>
      <c r="E14" s="65"/>
    </row>
    <row r="15" customFormat="false" ht="14.25" hidden="false" customHeight="false" outlineLevel="0" collapsed="false">
      <c r="A15" s="65"/>
      <c r="B15" s="30" t="s">
        <v>16</v>
      </c>
      <c r="C15" s="32" t="n">
        <v>0.00375637005850171</v>
      </c>
      <c r="D15" s="65"/>
      <c r="E15" s="65"/>
    </row>
    <row r="16" customFormat="false" ht="14.25" hidden="false" customHeight="false" outlineLevel="0" collapsed="false">
      <c r="A16" s="65"/>
      <c r="B16" s="30" t="s">
        <v>28</v>
      </c>
      <c r="C16" s="32" t="n">
        <v>0.0355518128806502</v>
      </c>
      <c r="D16" s="65"/>
      <c r="E16" s="65"/>
    </row>
    <row r="17" customFormat="false" ht="14.25" hidden="false" customHeight="false" outlineLevel="0" collapsed="false">
      <c r="B17" s="30" t="s">
        <v>69</v>
      </c>
      <c r="C17" s="68" t="n">
        <v>0</v>
      </c>
    </row>
    <row r="18" customFormat="false" ht="14.25" hidden="false" customHeight="false" outlineLevel="0" collapsed="false">
      <c r="B18" s="65" t="s">
        <v>70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2" t="s">
        <v>72</v>
      </c>
      <c r="D2" s="72" t="s">
        <v>73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9</v>
      </c>
      <c r="C3" s="74" t="s">
        <v>59</v>
      </c>
      <c r="D3" s="75" t="s">
        <v>59</v>
      </c>
      <c r="E3" s="76" t="s">
        <v>59</v>
      </c>
      <c r="F3" s="77" t="s">
        <v>59</v>
      </c>
      <c r="G3" s="76" t="s">
        <v>59</v>
      </c>
      <c r="H3" s="78" t="s">
        <v>59</v>
      </c>
      <c r="I3" s="79" t="s">
        <v>59</v>
      </c>
      <c r="J3" s="80" t="s">
        <v>59</v>
      </c>
    </row>
    <row r="4" customFormat="false" ht="15.75" hidden="false" customHeight="true" outlineLevel="0" collapsed="false">
      <c r="A4" s="81" t="s">
        <v>43</v>
      </c>
      <c r="B4" s="81"/>
      <c r="C4" s="18" t="s">
        <v>44</v>
      </c>
      <c r="D4" s="18" t="s">
        <v>44</v>
      </c>
      <c r="E4" s="16" t="n">
        <f aca="false">SUM(E3)</f>
        <v>0</v>
      </c>
      <c r="F4" s="17" t="n">
        <f aca="false">SUM(F3)</f>
        <v>0</v>
      </c>
      <c r="G4" s="18" t="s">
        <v>44</v>
      </c>
      <c r="H4" s="18" t="s">
        <v>44</v>
      </c>
      <c r="I4" s="18" t="s">
        <v>44</v>
      </c>
      <c r="J4" s="82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9</v>
      </c>
      <c r="C4" s="88" t="s">
        <v>59</v>
      </c>
      <c r="D4" s="88" t="s">
        <v>59</v>
      </c>
      <c r="E4" s="89" t="s">
        <v>59</v>
      </c>
      <c r="F4" s="89" t="s">
        <v>59</v>
      </c>
      <c r="G4" s="89" t="s">
        <v>59</v>
      </c>
      <c r="H4" s="89" t="s">
        <v>59</v>
      </c>
      <c r="I4" s="89" t="s">
        <v>59</v>
      </c>
      <c r="J4" s="89" t="s">
        <v>59</v>
      </c>
      <c r="K4" s="90" t="s">
        <v>59</v>
      </c>
      <c r="L4" s="90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60</v>
      </c>
      <c r="C5" s="91" t="s">
        <v>44</v>
      </c>
      <c r="D5" s="91" t="s">
        <v>44</v>
      </c>
      <c r="E5" s="38" t="s">
        <v>59</v>
      </c>
      <c r="F5" s="38" t="s">
        <v>59</v>
      </c>
      <c r="G5" s="38" t="s">
        <v>59</v>
      </c>
      <c r="H5" s="38" t="s">
        <v>59</v>
      </c>
      <c r="I5" s="38" t="s">
        <v>59</v>
      </c>
      <c r="J5" s="38" t="s">
        <v>59</v>
      </c>
      <c r="K5" s="91" t="s">
        <v>44</v>
      </c>
      <c r="L5" s="38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7</v>
      </c>
      <c r="C2" s="45" t="s">
        <v>63</v>
      </c>
      <c r="D2" s="45"/>
      <c r="E2" s="45" t="s">
        <v>64</v>
      </c>
      <c r="F2" s="45"/>
      <c r="G2" s="47" t="s">
        <v>65</v>
      </c>
    </row>
    <row r="3" s="40" customFormat="true" ht="15.75" hidden="false" customHeight="false" outlineLevel="0" collapsed="false">
      <c r="A3" s="25"/>
      <c r="B3" s="45"/>
      <c r="C3" s="49" t="s">
        <v>66</v>
      </c>
      <c r="D3" s="49" t="s">
        <v>67</v>
      </c>
      <c r="E3" s="49" t="s">
        <v>68</v>
      </c>
      <c r="F3" s="49" t="s">
        <v>67</v>
      </c>
      <c r="G3" s="47"/>
    </row>
    <row r="4" customFormat="false" ht="14.25" hidden="false" customHeight="true" outlineLevel="0" collapsed="false">
      <c r="A4" s="93" t="n">
        <v>1</v>
      </c>
      <c r="B4" s="94" t="s">
        <v>59</v>
      </c>
      <c r="C4" s="52" t="s">
        <v>59</v>
      </c>
      <c r="D4" s="95" t="s">
        <v>59</v>
      </c>
      <c r="E4" s="54" t="s">
        <v>59</v>
      </c>
      <c r="F4" s="95" t="s">
        <v>59</v>
      </c>
      <c r="G4" s="96" t="s">
        <v>59</v>
      </c>
    </row>
    <row r="5" customFormat="false" ht="15.75" hidden="false" customHeight="false" outlineLevel="0" collapsed="false">
      <c r="A5" s="97"/>
      <c r="B5" s="98" t="s">
        <v>43</v>
      </c>
      <c r="C5" s="59" t="s">
        <v>59</v>
      </c>
      <c r="D5" s="60" t="s">
        <v>59</v>
      </c>
      <c r="E5" s="61" t="s">
        <v>59</v>
      </c>
      <c r="F5" s="60" t="s">
        <v>59</v>
      </c>
      <c r="G5" s="62" t="s">
        <v>59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7</v>
      </c>
      <c r="C1" s="26" t="s">
        <v>51</v>
      </c>
      <c r="D1" s="100"/>
      <c r="E1" s="100"/>
    </row>
    <row r="2" customFormat="false" ht="14.25" hidden="false" customHeight="false" outlineLevel="0" collapsed="false">
      <c r="A2" s="100"/>
      <c r="B2" s="94" t="s">
        <v>59</v>
      </c>
      <c r="C2" s="68" t="s">
        <v>59</v>
      </c>
      <c r="D2" s="100"/>
      <c r="E2" s="100"/>
    </row>
    <row r="3" customFormat="false" ht="14.25" hidden="false" customHeight="false" outlineLevel="0" collapsed="false">
      <c r="A3" s="100"/>
      <c r="B3" s="30" t="s">
        <v>69</v>
      </c>
      <c r="C3" s="68" t="n">
        <v>0</v>
      </c>
      <c r="D3" s="100"/>
    </row>
    <row r="4" customFormat="false" ht="14.25" hidden="false" customHeight="false" outlineLevel="0" collapsed="false">
      <c r="B4" s="65" t="s">
        <v>70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9</v>
      </c>
      <c r="C3" s="103" t="s">
        <v>80</v>
      </c>
      <c r="D3" s="103" t="s">
        <v>81</v>
      </c>
      <c r="E3" s="104" t="n">
        <v>4399457.88</v>
      </c>
      <c r="F3" s="40" t="n">
        <v>173506</v>
      </c>
      <c r="G3" s="104" t="n">
        <v>25.3562</v>
      </c>
      <c r="H3" s="105" t="n">
        <v>10</v>
      </c>
      <c r="I3" s="103" t="s">
        <v>82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3</v>
      </c>
      <c r="C4" s="107" t="s">
        <v>80</v>
      </c>
      <c r="D4" s="107" t="s">
        <v>84</v>
      </c>
      <c r="E4" s="108" t="n">
        <v>3388243.04</v>
      </c>
      <c r="F4" s="40" t="n">
        <v>152637</v>
      </c>
      <c r="G4" s="108" t="n">
        <v>22.198</v>
      </c>
      <c r="H4" s="109" t="n">
        <v>100</v>
      </c>
      <c r="I4" s="107" t="s">
        <v>85</v>
      </c>
      <c r="J4" s="80" t="s">
        <v>14</v>
      </c>
    </row>
    <row r="5" customFormat="false" ht="15.75" hidden="false" customHeight="true" outlineLevel="0" collapsed="false">
      <c r="A5" s="81" t="s">
        <v>43</v>
      </c>
      <c r="B5" s="81"/>
      <c r="C5" s="18" t="s">
        <v>44</v>
      </c>
      <c r="D5" s="18" t="s">
        <v>44</v>
      </c>
      <c r="E5" s="110" t="n">
        <f aca="false">SUM(E3:E4)</f>
        <v>7787700.92</v>
      </c>
      <c r="F5" s="111" t="n">
        <f aca="false">SUM(F3:F4)</f>
        <v>326143</v>
      </c>
      <c r="G5" s="18" t="s">
        <v>44</v>
      </c>
      <c r="H5" s="18" t="s">
        <v>44</v>
      </c>
      <c r="I5" s="18" t="s">
        <v>44</v>
      </c>
      <c r="J5" s="82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7-04T19:33:42Z</dcterms:modified>
  <cp:revision>0</cp:revision>
  <dc:subject>Еженедельная аналитика</dc:subject>
  <dc:title>Weekly Analytics</dc:title>
</cp:coreProperties>
</file>