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.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5891740349364"/>
          <c:w val="0.934731270358306"/>
          <c:h val="0.935410825965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Надбання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ТАСК Ресурс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ласичн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00440140845070491</c:v>
                </c:pt>
                <c:pt idx="1">
                  <c:v>-0.000250102999472035</c:v>
                </c:pt>
                <c:pt idx="2">
                  <c:v>0</c:v>
                </c:pt>
                <c:pt idx="3">
                  <c:v>0.000316213601285309</c:v>
                </c:pt>
                <c:pt idx="4">
                  <c:v>0.000698017961119124</c:v>
                </c:pt>
                <c:pt idx="5">
                  <c:v>0.00114639200488176</c:v>
                </c:pt>
                <c:pt idx="6">
                  <c:v>0.00121211567829382</c:v>
                </c:pt>
                <c:pt idx="7">
                  <c:v>0.00427714079328978</c:v>
                </c:pt>
                <c:pt idx="8">
                  <c:v>0.00771168634008412</c:v>
                </c:pt>
                <c:pt idx="9">
                  <c:v>0.0145985401459852</c:v>
                </c:pt>
                <c:pt idx="10">
                  <c:v>0.0190266095339893</c:v>
                </c:pt>
                <c:pt idx="11">
                  <c:v>0.00273976085892458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18622960"/>
        <c:axId val="1700802"/>
      </c:barChart>
      <c:catAx>
        <c:axId val="1862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00802"/>
        <c:crossesAt val="0"/>
        <c:auto val="1"/>
        <c:lblAlgn val="ctr"/>
        <c:lblOffset val="100"/>
        <c:noMultiLvlLbl val="0"/>
      </c:catAx>
      <c:valAx>
        <c:axId val="170080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229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27397608589245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42546"/>
        <c:axId val="10481203"/>
      </c:barChart>
      <c:catAx>
        <c:axId val="44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481203"/>
        <c:crossesAt val="0"/>
        <c:auto val="1"/>
        <c:lblAlgn val="ctr"/>
        <c:lblOffset val="100"/>
        <c:noMultiLvlLbl val="0"/>
      </c:catAx>
      <c:valAx>
        <c:axId val="1048120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5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8.30247579841625E-005</c:v>
                </c:pt>
                <c:pt idx="1">
                  <c:v>0.00433205328146036</c:v>
                </c:pt>
                <c:pt idx="2">
                  <c:v>0.0027397608589245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2968307"/>
        <c:axId val="85514315"/>
      </c:barChart>
      <c:catAx>
        <c:axId val="5296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514315"/>
        <c:crossesAt val="0"/>
        <c:auto val="1"/>
        <c:lblAlgn val="ctr"/>
        <c:lblOffset val="100"/>
        <c:noMultiLvlLbl val="0"/>
      </c:catAx>
      <c:valAx>
        <c:axId val="8551431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68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076767.47</v>
      </c>
      <c r="D3" s="13" t="n">
        <v>13478</v>
      </c>
      <c r="E3" s="12" t="n">
        <v>5496.1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718870.87</v>
      </c>
      <c r="D4" s="13" t="n">
        <v>44757</v>
      </c>
      <c r="E4" s="12" t="n">
        <v>485.26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15210.16</v>
      </c>
      <c r="D5" s="13" t="n">
        <v>7348761</v>
      </c>
      <c r="E5" s="12" t="n">
        <v>1.3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508919.74</v>
      </c>
      <c r="D6" s="13" t="n">
        <v>1256</v>
      </c>
      <c r="E6" s="12" t="n">
        <v>4386.0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68078.06</v>
      </c>
      <c r="D7" s="13" t="n">
        <v>15615</v>
      </c>
      <c r="E7" s="12" t="n">
        <v>273.3319</v>
      </c>
      <c r="F7" s="14" t="n">
        <v>100</v>
      </c>
      <c r="G7" s="11" t="s">
        <v>13</v>
      </c>
      <c r="H7" s="15" t="s">
        <v>14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197089.47</v>
      </c>
      <c r="D8" s="13" t="n">
        <v>675</v>
      </c>
      <c r="E8" s="12" t="n">
        <v>6217.91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2592569.32</v>
      </c>
      <c r="D9" s="13" t="n">
        <v>2678</v>
      </c>
      <c r="E9" s="12" t="n">
        <v>968.0991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287550.68</v>
      </c>
      <c r="D10" s="13" t="n">
        <v>1373</v>
      </c>
      <c r="E10" s="12" t="n">
        <v>1666.096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633682.62</v>
      </c>
      <c r="D11" s="13" t="n">
        <v>3281</v>
      </c>
      <c r="E11" s="12" t="n">
        <v>497.9222</v>
      </c>
      <c r="F11" s="14" t="n">
        <v>1000</v>
      </c>
      <c r="G11" s="11" t="s">
        <v>13</v>
      </c>
      <c r="H11" s="15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039440.9701</v>
      </c>
      <c r="D12" s="13" t="n">
        <v>953</v>
      </c>
      <c r="E12" s="12" t="n">
        <v>1090.704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715895.32</v>
      </c>
      <c r="D13" s="13" t="n">
        <v>7881</v>
      </c>
      <c r="E13" s="12" t="n">
        <v>90.84</v>
      </c>
      <c r="F13" s="14" t="n">
        <v>100</v>
      </c>
      <c r="G13" s="11" t="s">
        <v>32</v>
      </c>
      <c r="H13" s="15" t="s">
        <v>33</v>
      </c>
    </row>
    <row r="14" customFormat="false" ht="15.75" hidden="false" customHeight="true" outlineLevel="0" collapsed="false">
      <c r="A14" s="16" t="s">
        <v>34</v>
      </c>
      <c r="B14" s="16"/>
      <c r="C14" s="17" t="n">
        <f aca="false">SUM(C3:C13)</f>
        <v>128254074.6801</v>
      </c>
      <c r="D14" s="18" t="n">
        <f aca="false">SUM(D3:D13)</f>
        <v>7440708</v>
      </c>
      <c r="E14" s="19" t="s">
        <v>35</v>
      </c>
      <c r="F14" s="19" t="s">
        <v>35</v>
      </c>
      <c r="G14" s="19" t="s">
        <v>35</v>
      </c>
      <c r="H14" s="20" t="s">
        <v>35</v>
      </c>
    </row>
    <row r="15" customFormat="false" ht="15" hidden="false" customHeight="true" outlineLevel="0" collapsed="false">
      <c r="A15" s="21" t="s">
        <v>36</v>
      </c>
      <c r="B15" s="21"/>
      <c r="C15" s="21"/>
      <c r="D15" s="21"/>
      <c r="E15" s="21"/>
      <c r="F15" s="21"/>
      <c r="G15" s="21"/>
      <c r="H15" s="21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81" t="n">
        <v>1</v>
      </c>
      <c r="B4" s="31" t="s">
        <v>75</v>
      </c>
      <c r="C4" s="32" t="n">
        <v>40555</v>
      </c>
      <c r="D4" s="32" t="n">
        <v>40626</v>
      </c>
      <c r="E4" s="33" t="n">
        <v>-8.30247579841625E-005</v>
      </c>
      <c r="F4" s="33" t="n">
        <v>-0.000127298992123825</v>
      </c>
      <c r="G4" s="33" t="n">
        <v>-0.538381342484586</v>
      </c>
      <c r="H4" s="33" t="s">
        <v>50</v>
      </c>
      <c r="I4" s="33" t="n">
        <v>-0.768828273857892</v>
      </c>
      <c r="J4" s="33" t="n">
        <v>-0.766403744698459</v>
      </c>
      <c r="K4" s="34" t="n">
        <v>-0.819346</v>
      </c>
      <c r="L4" s="34" t="n">
        <v>-0.135252921116408</v>
      </c>
    </row>
    <row r="5" s="1" customFormat="true" ht="14.25" hidden="false" customHeight="false" outlineLevel="0" collapsed="false">
      <c r="A5" s="81" t="n">
        <v>2</v>
      </c>
      <c r="B5" s="31" t="s">
        <v>71</v>
      </c>
      <c r="C5" s="32" t="n">
        <v>41848</v>
      </c>
      <c r="D5" s="32" t="n">
        <v>42032</v>
      </c>
      <c r="E5" s="33" t="n">
        <v>0.00433205328146036</v>
      </c>
      <c r="F5" s="33" t="n">
        <v>0.0331316987901926</v>
      </c>
      <c r="G5" s="33" t="n">
        <v>0.103784248679199</v>
      </c>
      <c r="H5" s="33" t="s">
        <v>50</v>
      </c>
      <c r="I5" s="33" t="n">
        <v>0.318630832685053</v>
      </c>
      <c r="J5" s="33" t="n">
        <v>0.333437233292515</v>
      </c>
      <c r="K5" s="34" t="n">
        <v>0.79674</v>
      </c>
      <c r="L5" s="34" t="n">
        <v>0.0767593249433429</v>
      </c>
    </row>
    <row r="6" s="1" customFormat="true" ht="14.25" hidden="false" customHeight="true" outlineLevel="0" collapsed="false">
      <c r="A6" s="36"/>
      <c r="B6" s="37" t="s">
        <v>51</v>
      </c>
      <c r="C6" s="83" t="s">
        <v>35</v>
      </c>
      <c r="D6" s="83" t="s">
        <v>35</v>
      </c>
      <c r="E6" s="39" t="n">
        <f aca="false">AVERAGE(E4:E5)</f>
        <v>0.0021245142617381</v>
      </c>
      <c r="F6" s="39" t="n">
        <f aca="false">AVERAGE(F4:F5)</f>
        <v>0.0165021998990344</v>
      </c>
      <c r="G6" s="39" t="n">
        <f aca="false">AVERAGE(G4:G5)</f>
        <v>-0.217298546902693</v>
      </c>
      <c r="H6" s="39" t="s">
        <v>50</v>
      </c>
      <c r="I6" s="39" t="n">
        <f aca="false">AVERAGE(I4:I5)</f>
        <v>-0.225098720586419</v>
      </c>
      <c r="J6" s="39" t="n">
        <f aca="false">AVERAGE(J4:J5)</f>
        <v>-0.216483255702972</v>
      </c>
      <c r="K6" s="83" t="s">
        <v>35</v>
      </c>
      <c r="L6" s="39" t="n">
        <f aca="false">AVERAGE(L4:L5)</f>
        <v>-0.0292467980865325</v>
      </c>
    </row>
    <row r="7" s="2" customFormat="true" ht="14.25" hidden="false" customHeight="false" outlineLevel="0" collapsed="false">
      <c r="A7" s="40" t="s">
        <v>5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8</v>
      </c>
      <c r="C2" s="47" t="s">
        <v>54</v>
      </c>
      <c r="D2" s="47"/>
      <c r="E2" s="46" t="s">
        <v>79</v>
      </c>
      <c r="F2" s="46"/>
      <c r="G2" s="48" t="s">
        <v>56</v>
      </c>
    </row>
    <row r="3" s="41" customFormat="true" ht="15.75" hidden="false" customHeight="false" outlineLevel="0" collapsed="false">
      <c r="A3" s="26"/>
      <c r="B3" s="46"/>
      <c r="C3" s="50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false" outlineLevel="0" collapsed="false">
      <c r="A4" s="35" t="n">
        <v>1</v>
      </c>
      <c r="B4" s="101" t="s">
        <v>71</v>
      </c>
      <c r="C4" s="53" t="n">
        <v>21.0091600000001</v>
      </c>
      <c r="D4" s="54" t="n">
        <v>0.0068145423087201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2" t="n">
        <v>2</v>
      </c>
      <c r="B5" s="103" t="s">
        <v>75</v>
      </c>
      <c r="C5" s="104" t="n">
        <v>3.87844999999972</v>
      </c>
      <c r="D5" s="105" t="n">
        <v>0.00130729819267334</v>
      </c>
      <c r="E5" s="106" t="n">
        <v>0</v>
      </c>
      <c r="F5" s="105" t="n">
        <v>0</v>
      </c>
      <c r="G5" s="107" t="n">
        <v>0</v>
      </c>
    </row>
    <row r="6" customFormat="false" ht="15.75" hidden="false" customHeight="false" outlineLevel="0" collapsed="false">
      <c r="A6" s="108"/>
      <c r="B6" s="89" t="s">
        <v>34</v>
      </c>
      <c r="C6" s="60" t="n">
        <v>24.8876099999999</v>
      </c>
      <c r="D6" s="61" t="n">
        <v>0.004113819907415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0</v>
      </c>
    </row>
    <row r="10" customFormat="false" ht="14.25" hidden="true" customHeight="false" outlineLevel="0" collapsed="false">
      <c r="A10" s="41" t="s">
        <v>8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9" t="s">
        <v>38</v>
      </c>
      <c r="C1" s="9" t="s">
        <v>42</v>
      </c>
      <c r="D1" s="91"/>
    </row>
    <row r="2" customFormat="false" ht="14.25" hidden="false" customHeight="false" outlineLevel="0" collapsed="false">
      <c r="A2" s="91"/>
      <c r="B2" s="31" t="s">
        <v>75</v>
      </c>
      <c r="C2" s="33" t="n">
        <v>-8.30247579841625E-005</v>
      </c>
      <c r="D2" s="91"/>
    </row>
    <row r="3" customFormat="false" ht="14.25" hidden="false" customHeight="false" outlineLevel="0" collapsed="false">
      <c r="A3" s="91"/>
      <c r="B3" s="110" t="s">
        <v>71</v>
      </c>
      <c r="C3" s="111" t="n">
        <v>0.00433205328146036</v>
      </c>
      <c r="D3" s="91"/>
    </row>
    <row r="4" customFormat="false" ht="14.25" hidden="false" customHeight="false" outlineLevel="0" collapsed="false">
      <c r="B4" s="110" t="s">
        <v>60</v>
      </c>
      <c r="C4" s="111" t="n">
        <v>0.00273976085892458</v>
      </c>
    </row>
    <row r="5" customFormat="false" ht="14.25" hidden="false" customHeight="false" outlineLevel="0" collapsed="false">
      <c r="B5" s="112" t="s">
        <v>61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190266095339893</v>
      </c>
      <c r="F4" s="33" t="n">
        <v>0.00703360036789902</v>
      </c>
      <c r="G4" s="33" t="n">
        <v>-0.0928988776899011</v>
      </c>
      <c r="H4" s="33" t="s">
        <v>50</v>
      </c>
      <c r="I4" s="33" t="n">
        <v>-0.311214485131189</v>
      </c>
      <c r="J4" s="33" t="n">
        <v>-0.311135284857856</v>
      </c>
      <c r="K4" s="33" t="n">
        <v>3.85262</v>
      </c>
      <c r="L4" s="34" t="n">
        <v>0.0892750276415952</v>
      </c>
    </row>
    <row r="5" s="2" customFormat="true" ht="14.25" hidden="false" customHeight="false" outlineLevel="0" collapsed="false">
      <c r="A5" s="35" t="n">
        <v>2</v>
      </c>
      <c r="B5" s="31" t="s">
        <v>20</v>
      </c>
      <c r="C5" s="32" t="n">
        <v>38828</v>
      </c>
      <c r="D5" s="32" t="n">
        <v>39028</v>
      </c>
      <c r="E5" s="33" t="n">
        <v>0.00114639200488176</v>
      </c>
      <c r="F5" s="33" t="n">
        <v>-4.82474903262808E-006</v>
      </c>
      <c r="G5" s="33" t="n">
        <v>0.0192058668292698</v>
      </c>
      <c r="H5" s="33" t="n">
        <v>0.0353140786770168</v>
      </c>
      <c r="I5" s="33" t="n">
        <v>0.0639800411019145</v>
      </c>
      <c r="J5" s="33" t="n">
        <v>0.0627979441108553</v>
      </c>
      <c r="K5" s="33" t="n">
        <v>5.21791</v>
      </c>
      <c r="L5" s="34" t="n">
        <v>0.11977728007516</v>
      </c>
    </row>
    <row r="6" s="2" customFormat="true" ht="14.25" hidden="false" customHeight="false" outlineLevel="0" collapsed="false">
      <c r="A6" s="35" t="n">
        <v>3</v>
      </c>
      <c r="B6" s="31" t="s">
        <v>9</v>
      </c>
      <c r="C6" s="32" t="n">
        <v>39413</v>
      </c>
      <c r="D6" s="32" t="n">
        <v>39589</v>
      </c>
      <c r="E6" s="33" t="n">
        <v>0.00771168634008412</v>
      </c>
      <c r="F6" s="33" t="n">
        <v>0.0110019480125305</v>
      </c>
      <c r="G6" s="33" t="n">
        <v>0.0362158585075847</v>
      </c>
      <c r="H6" s="33" t="s">
        <v>50</v>
      </c>
      <c r="I6" s="33" t="n">
        <v>0.105336510905308</v>
      </c>
      <c r="J6" s="33" t="n">
        <v>0.105123147360611</v>
      </c>
      <c r="K6" s="33" t="n">
        <v>4.49612</v>
      </c>
      <c r="L6" s="34" t="n">
        <v>0.123651857855199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9429</v>
      </c>
      <c r="D7" s="32" t="n">
        <v>39618</v>
      </c>
      <c r="E7" s="33" t="n">
        <v>0.000698017961119124</v>
      </c>
      <c r="F7" s="33" t="n">
        <v>-2.78711272071464E-005</v>
      </c>
      <c r="G7" s="33" t="n">
        <v>0.0011978161907964</v>
      </c>
      <c r="H7" s="33" t="n">
        <v>0.0322684171722951</v>
      </c>
      <c r="I7" s="33" t="n">
        <v>0.00101303202651626</v>
      </c>
      <c r="J7" s="33" t="n">
        <v>0.000861469896317413</v>
      </c>
      <c r="K7" s="33" t="n">
        <v>0.0907041000000006</v>
      </c>
      <c r="L7" s="34" t="n">
        <v>0.00599046092299549</v>
      </c>
    </row>
    <row r="8" s="2" customFormat="true" ht="14.25" hidden="false" customHeight="false" outlineLevel="0" collapsed="false">
      <c r="A8" s="35" t="n">
        <v>5</v>
      </c>
      <c r="B8" s="31" t="s">
        <v>31</v>
      </c>
      <c r="C8" s="32" t="n">
        <v>39560</v>
      </c>
      <c r="D8" s="32" t="n">
        <v>39770</v>
      </c>
      <c r="E8" s="33" t="n">
        <v>-0.000440140845070491</v>
      </c>
      <c r="F8" s="33" t="n">
        <v>-0.0327938671209538</v>
      </c>
      <c r="G8" s="33" t="n">
        <v>-0.120113598719883</v>
      </c>
      <c r="H8" s="33" t="n">
        <v>-0.254133915969366</v>
      </c>
      <c r="I8" s="33" t="n">
        <v>-0.258529482105207</v>
      </c>
      <c r="J8" s="33" t="n">
        <v>-0.272017386955935</v>
      </c>
      <c r="K8" s="33" t="n">
        <v>-0.0915999999999992</v>
      </c>
      <c r="L8" s="34" t="n">
        <v>-0.00678050149462772</v>
      </c>
    </row>
    <row r="9" s="2" customFormat="true" ht="14.25" hidden="false" customHeight="false" outlineLevel="0" collapsed="false">
      <c r="A9" s="35" t="n">
        <v>6</v>
      </c>
      <c r="B9" s="31" t="s">
        <v>27</v>
      </c>
      <c r="C9" s="32" t="n">
        <v>39884</v>
      </c>
      <c r="D9" s="32" t="n">
        <v>40001</v>
      </c>
      <c r="E9" s="33" t="n">
        <v>0.000316213601285309</v>
      </c>
      <c r="F9" s="33" t="n">
        <v>-0.00144752568966933</v>
      </c>
      <c r="G9" s="33" t="s">
        <v>50</v>
      </c>
      <c r="H9" s="33" t="s">
        <v>50</v>
      </c>
      <c r="I9" s="33" t="n">
        <v>-0.658404785110926</v>
      </c>
      <c r="J9" s="33" t="n">
        <v>-0.657052228430913</v>
      </c>
      <c r="K9" s="33" t="n">
        <v>-0.502077799999999</v>
      </c>
      <c r="L9" s="34" t="n">
        <v>-0.0503862098429881</v>
      </c>
    </row>
    <row r="10" s="2" customFormat="true" ht="14.25" hidden="false" customHeight="false" outlineLevel="0" collapsed="false">
      <c r="A10" s="35" t="n">
        <v>7</v>
      </c>
      <c r="B10" s="31" t="s">
        <v>15</v>
      </c>
      <c r="C10" s="32" t="n">
        <v>40253</v>
      </c>
      <c r="D10" s="32" t="n">
        <v>40366</v>
      </c>
      <c r="E10" s="33" t="n">
        <v>0.0145985401459852</v>
      </c>
      <c r="F10" s="33" t="n">
        <v>0.0296296296296295</v>
      </c>
      <c r="G10" s="33" t="n">
        <v>-0.167664670658683</v>
      </c>
      <c r="H10" s="33" t="s">
        <v>50</v>
      </c>
      <c r="I10" s="33" t="n">
        <v>-0.287179487179487</v>
      </c>
      <c r="J10" s="33" t="n">
        <v>-0.27979274611399</v>
      </c>
      <c r="K10" s="33" t="n">
        <v>0.39</v>
      </c>
      <c r="L10" s="34" t="n">
        <v>0.0267210819817982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40114</v>
      </c>
      <c r="D11" s="32" t="n">
        <v>40401</v>
      </c>
      <c r="E11" s="33" t="n">
        <v>0</v>
      </c>
      <c r="F11" s="33" t="n">
        <v>0.00219435321291495</v>
      </c>
      <c r="G11" s="33" t="n">
        <v>-0.243257788800486</v>
      </c>
      <c r="H11" s="33" t="n">
        <v>-0.395415797379609</v>
      </c>
      <c r="I11" s="33" t="n">
        <v>-0.440793066035521</v>
      </c>
      <c r="J11" s="33" t="n">
        <v>-0.400877130064491</v>
      </c>
      <c r="K11" s="33" t="n">
        <v>-0.0319009000000003</v>
      </c>
      <c r="L11" s="34" t="n">
        <v>-0.00261289694970734</v>
      </c>
    </row>
    <row r="12" s="2" customFormat="true" ht="14.25" hidden="false" customHeight="false" outlineLevel="0" collapsed="false">
      <c r="A12" s="35" t="n">
        <v>9</v>
      </c>
      <c r="B12" s="31" t="s">
        <v>16</v>
      </c>
      <c r="C12" s="32" t="n">
        <v>40226</v>
      </c>
      <c r="D12" s="32" t="n">
        <v>40430</v>
      </c>
      <c r="E12" s="33" t="n">
        <v>0.00121211567829382</v>
      </c>
      <c r="F12" s="33" t="n">
        <v>0.00427024588831415</v>
      </c>
      <c r="G12" s="33" t="n">
        <v>0.0151600016664428</v>
      </c>
      <c r="H12" s="33" t="n">
        <v>0.0724357736140622</v>
      </c>
      <c r="I12" s="33" t="n">
        <v>0.115290336360955</v>
      </c>
      <c r="J12" s="33" t="n">
        <v>0.114202391960412</v>
      </c>
      <c r="K12" s="33" t="n">
        <v>3.38608</v>
      </c>
      <c r="L12" s="34" t="n">
        <v>0.127584440395553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444</v>
      </c>
      <c r="D13" s="32" t="n">
        <v>40638</v>
      </c>
      <c r="E13" s="33" t="n">
        <v>-0.000250102999472035</v>
      </c>
      <c r="F13" s="33" t="n">
        <v>-0.000240744392221992</v>
      </c>
      <c r="G13" s="33" t="n">
        <v>0.00391540460446271</v>
      </c>
      <c r="H13" s="33" t="n">
        <v>0.192072192170929</v>
      </c>
      <c r="I13" s="33" t="n">
        <v>0.237693500970412</v>
      </c>
      <c r="J13" s="33" t="n">
        <v>0.238546046115249</v>
      </c>
      <c r="K13" s="33" t="n">
        <v>0.6660966</v>
      </c>
      <c r="L13" s="34" t="n">
        <v>0.04443208881896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1026</v>
      </c>
      <c r="D14" s="32" t="n">
        <v>41242</v>
      </c>
      <c r="E14" s="33" t="n">
        <v>0.00427714079328978</v>
      </c>
      <c r="F14" s="33" t="n">
        <v>0.0162835505464904</v>
      </c>
      <c r="G14" s="33" t="n">
        <v>-0.0503169062776003</v>
      </c>
      <c r="H14" s="33" t="s">
        <v>50</v>
      </c>
      <c r="I14" s="33" t="n">
        <v>-0.0964951541034762</v>
      </c>
      <c r="J14" s="33" t="n">
        <v>-0.089926902989472</v>
      </c>
      <c r="K14" s="33" t="n">
        <v>1.733319</v>
      </c>
      <c r="L14" s="34" t="n">
        <v>0.104814861554347</v>
      </c>
    </row>
    <row r="15" customFormat="false" ht="15.75" hidden="false" customHeight="false" outlineLevel="0" collapsed="false">
      <c r="A15" s="36"/>
      <c r="B15" s="37" t="s">
        <v>51</v>
      </c>
      <c r="C15" s="38" t="s">
        <v>35</v>
      </c>
      <c r="D15" s="38" t="s">
        <v>35</v>
      </c>
      <c r="E15" s="39" t="n">
        <f aca="false">AVERAGE(E4:E14)</f>
        <v>0.00439058838312598</v>
      </c>
      <c r="F15" s="39" t="n">
        <f aca="false">AVERAGE(F4:F14)</f>
        <v>0.00326349950715397</v>
      </c>
      <c r="G15" s="39" t="n">
        <f aca="false">AVERAGE(G4:G14)</f>
        <v>-0.0598556894347997</v>
      </c>
      <c r="H15" s="39" t="n">
        <f aca="false">AVERAGE(H4:H14)</f>
        <v>-0.0529098752857786</v>
      </c>
      <c r="I15" s="39" t="n">
        <f aca="false">AVERAGE(I4:I14)</f>
        <v>-0.139027548936427</v>
      </c>
      <c r="J15" s="39" t="n">
        <f aca="false">AVERAGE(J4:J14)</f>
        <v>-0.135388243633565</v>
      </c>
      <c r="K15" s="38" t="s">
        <v>35</v>
      </c>
      <c r="L15" s="39" t="n">
        <f aca="false">AVERAGE(L4:L14)</f>
        <v>0.052951590087117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5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41" customFormat="true" ht="14.25" hidden="false" customHeight="false" outlineLevel="0" collapsed="false">
      <c r="C17" s="42"/>
      <c r="D17" s="42"/>
      <c r="E17" s="43"/>
      <c r="F17" s="43"/>
      <c r="G17" s="43"/>
      <c r="H17" s="43"/>
      <c r="I17" s="43"/>
      <c r="J17" s="43"/>
      <c r="K17" s="43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38</v>
      </c>
      <c r="C2" s="47" t="s">
        <v>54</v>
      </c>
      <c r="D2" s="47"/>
      <c r="E2" s="46" t="s">
        <v>55</v>
      </c>
      <c r="F2" s="46"/>
      <c r="G2" s="48" t="s">
        <v>56</v>
      </c>
    </row>
    <row r="3" customFormat="false" ht="15.75" hidden="false" customHeight="false" outlineLevel="0" collapsed="false">
      <c r="A3" s="26"/>
      <c r="B3" s="46"/>
      <c r="C3" s="49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66.932459999994</v>
      </c>
      <c r="D4" s="54" t="n">
        <v>0.007712334817822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405.518710000001</v>
      </c>
      <c r="D5" s="54" t="n">
        <v>0.01902651009356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54.013710000001</v>
      </c>
      <c r="D6" s="54" t="n">
        <v>0.01530769335092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18.1784899999993</v>
      </c>
      <c r="D7" s="54" t="n">
        <v>0.0042773928420146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6.66895999999996</v>
      </c>
      <c r="D8" s="54" t="n">
        <v>0.0012120421744935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4.80794999999972</v>
      </c>
      <c r="D9" s="54" t="n">
        <v>0.0011468576184739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0.516460000000196</v>
      </c>
      <c r="D10" s="54" t="n">
        <v>0.00031623236670553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-0.294280000000028</v>
      </c>
      <c r="D12" s="54" t="n">
        <v>-0.00041089677928865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4</v>
      </c>
      <c r="C13" s="53" t="n">
        <v>-0.572229999999982</v>
      </c>
      <c r="D13" s="54" t="n">
        <v>-0.0002500870899456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0.724960000000079</v>
      </c>
      <c r="D14" s="54" t="n">
        <v>0.00069793860203453</v>
      </c>
      <c r="E14" s="55" t="n">
        <v>0</v>
      </c>
      <c r="F14" s="54" t="n">
        <v>0</v>
      </c>
      <c r="G14" s="56" t="n">
        <v>-92.5653226002307</v>
      </c>
    </row>
    <row r="15" customFormat="false" ht="15.75" hidden="false" customHeight="false" outlineLevel="0" collapsed="false">
      <c r="A15" s="58"/>
      <c r="B15" s="59" t="s">
        <v>34</v>
      </c>
      <c r="C15" s="60" t="n">
        <v>1156.49518999999</v>
      </c>
      <c r="D15" s="61" t="n">
        <v>0.00909926998326571</v>
      </c>
      <c r="E15" s="62" t="n">
        <v>0</v>
      </c>
      <c r="F15" s="61" t="n">
        <v>0</v>
      </c>
      <c r="G15" s="63" t="n">
        <v>-92.5653226002307</v>
      </c>
    </row>
    <row r="17" customFormat="false" ht="14.25" hidden="false" customHeight="false" outlineLevel="0" collapsed="false">
      <c r="D1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38</v>
      </c>
      <c r="C1" s="68" t="s">
        <v>42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00440140845070491</v>
      </c>
    </row>
    <row r="3" customFormat="false" ht="14.25" hidden="false" customHeight="false" outlineLevel="0" collapsed="false">
      <c r="A3" s="66"/>
      <c r="B3" s="31" t="s">
        <v>24</v>
      </c>
      <c r="C3" s="33" t="n">
        <v>-0.000250102999472035</v>
      </c>
      <c r="D3" s="66"/>
      <c r="E3" s="66"/>
    </row>
    <row r="4" customFormat="false" ht="14.25" hidden="false" customHeight="false" outlineLevel="0" collapsed="false">
      <c r="A4" s="66"/>
      <c r="B4" s="31" t="s">
        <v>21</v>
      </c>
      <c r="C4" s="33" t="n">
        <v>0</v>
      </c>
      <c r="D4" s="66"/>
      <c r="E4" s="66"/>
    </row>
    <row r="5" customFormat="false" ht="14.25" hidden="false" customHeight="false" outlineLevel="0" collapsed="false">
      <c r="A5" s="66"/>
      <c r="B5" s="31" t="s">
        <v>27</v>
      </c>
      <c r="C5" s="33" t="n">
        <v>0.000316213601285309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0698017961119124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114639200488176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121211567829382</v>
      </c>
      <c r="D8" s="66"/>
      <c r="E8" s="66"/>
    </row>
    <row r="9" customFormat="false" ht="14.25" hidden="false" customHeight="false" outlineLevel="0" collapsed="false">
      <c r="A9" s="66"/>
      <c r="B9" s="31" t="s">
        <v>19</v>
      </c>
      <c r="C9" s="33" t="n">
        <v>0.00427714079328978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771168634008412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145985401459852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190266095339893</v>
      </c>
      <c r="D12" s="66"/>
      <c r="E12" s="66"/>
    </row>
    <row r="13" customFormat="false" ht="14.25" hidden="false" customHeight="false" outlineLevel="0" collapsed="false">
      <c r="B13" s="31" t="s">
        <v>60</v>
      </c>
      <c r="C13" s="69" t="n">
        <v>0.00273976085892458</v>
      </c>
    </row>
    <row r="14" customFormat="false" ht="14.25" hidden="false" customHeight="false" outlineLevel="0" collapsed="false">
      <c r="B14" s="66" t="s">
        <v>61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3" t="s">
        <v>63</v>
      </c>
      <c r="D2" s="73" t="s">
        <v>6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50</v>
      </c>
      <c r="C3" s="74" t="s">
        <v>50</v>
      </c>
      <c r="D3" s="74" t="s">
        <v>50</v>
      </c>
      <c r="E3" s="75" t="s">
        <v>50</v>
      </c>
      <c r="F3" s="2" t="s">
        <v>50</v>
      </c>
      <c r="G3" s="75" t="s">
        <v>50</v>
      </c>
      <c r="H3" s="75" t="s">
        <v>50</v>
      </c>
      <c r="I3" s="74" t="s">
        <v>65</v>
      </c>
      <c r="J3" s="74" t="s">
        <v>50</v>
      </c>
    </row>
    <row r="4" customFormat="false" ht="15.75" hidden="false" customHeight="true" outlineLevel="0" collapsed="false">
      <c r="A4" s="76" t="s">
        <v>34</v>
      </c>
      <c r="B4" s="76"/>
      <c r="C4" s="19" t="s">
        <v>35</v>
      </c>
      <c r="D4" s="19" t="s">
        <v>35</v>
      </c>
      <c r="E4" s="17" t="n">
        <f aca="false">SUM(E3)</f>
        <v>0</v>
      </c>
      <c r="F4" s="18" t="n">
        <f aca="false">SUM(F3)</f>
        <v>0</v>
      </c>
      <c r="G4" s="19" t="s">
        <v>35</v>
      </c>
      <c r="H4" s="19" t="s">
        <v>35</v>
      </c>
      <c r="I4" s="19" t="s">
        <v>35</v>
      </c>
      <c r="J4" s="77" t="s">
        <v>35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50</v>
      </c>
      <c r="C4" s="32" t="s">
        <v>50</v>
      </c>
      <c r="D4" s="32" t="s">
        <v>50</v>
      </c>
      <c r="E4" s="82" t="s">
        <v>50</v>
      </c>
      <c r="F4" s="82" t="s">
        <v>50</v>
      </c>
      <c r="G4" s="82" t="s">
        <v>50</v>
      </c>
      <c r="H4" s="82" t="s">
        <v>50</v>
      </c>
      <c r="I4" s="82" t="s">
        <v>50</v>
      </c>
      <c r="J4" s="82" t="s">
        <v>50</v>
      </c>
      <c r="K4" s="82" t="s">
        <v>50</v>
      </c>
      <c r="L4" s="82" t="s">
        <v>5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1</v>
      </c>
      <c r="C5" s="83" t="s">
        <v>35</v>
      </c>
      <c r="D5" s="83" t="s">
        <v>35</v>
      </c>
      <c r="E5" s="39" t="s">
        <v>50</v>
      </c>
      <c r="F5" s="39" t="s">
        <v>50</v>
      </c>
      <c r="G5" s="39" t="s">
        <v>50</v>
      </c>
      <c r="H5" s="39" t="s">
        <v>50</v>
      </c>
      <c r="I5" s="39" t="s">
        <v>50</v>
      </c>
      <c r="J5" s="39" t="s">
        <v>50</v>
      </c>
      <c r="K5" s="83" t="s">
        <v>35</v>
      </c>
      <c r="L5" s="84" t="s">
        <v>5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8</v>
      </c>
      <c r="C2" s="46" t="s">
        <v>54</v>
      </c>
      <c r="D2" s="46"/>
      <c r="E2" s="46" t="s">
        <v>55</v>
      </c>
      <c r="F2" s="46"/>
      <c r="G2" s="48" t="s">
        <v>56</v>
      </c>
    </row>
    <row r="3" s="41" customFormat="true" ht="15.75" hidden="false" customHeight="false" outlineLevel="0" collapsed="false">
      <c r="A3" s="26"/>
      <c r="B3" s="46"/>
      <c r="C3" s="50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true" outlineLevel="0" collapsed="false">
      <c r="A4" s="86" t="n">
        <v>1</v>
      </c>
      <c r="B4" s="87" t="s">
        <v>50</v>
      </c>
      <c r="C4" s="53" t="s">
        <v>50</v>
      </c>
      <c r="D4" s="54" t="s">
        <v>50</v>
      </c>
      <c r="E4" s="55" t="s">
        <v>50</v>
      </c>
      <c r="F4" s="54" t="s">
        <v>50</v>
      </c>
      <c r="G4" s="56" t="s">
        <v>50</v>
      </c>
    </row>
    <row r="5" customFormat="false" ht="15.75" hidden="false" customHeight="false" outlineLevel="0" collapsed="false">
      <c r="A5" s="88"/>
      <c r="B5" s="89" t="s">
        <v>34</v>
      </c>
      <c r="C5" s="60" t="s">
        <v>50</v>
      </c>
      <c r="D5" s="61" t="s">
        <v>50</v>
      </c>
      <c r="E5" s="62" t="s">
        <v>50</v>
      </c>
      <c r="F5" s="61" t="s">
        <v>50</v>
      </c>
      <c r="G5" s="63" t="s">
        <v>5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38</v>
      </c>
      <c r="C1" s="27" t="s">
        <v>42</v>
      </c>
      <c r="D1" s="91"/>
      <c r="E1" s="91"/>
    </row>
    <row r="2" customFormat="false" ht="14.25" hidden="false" customHeight="false" outlineLevel="0" collapsed="false">
      <c r="A2" s="91"/>
      <c r="B2" s="74" t="s">
        <v>50</v>
      </c>
      <c r="C2" s="92" t="s">
        <v>50</v>
      </c>
      <c r="D2" s="91"/>
      <c r="E2" s="91"/>
    </row>
    <row r="3" customFormat="false" ht="14.25" hidden="false" customHeight="false" outlineLevel="0" collapsed="false">
      <c r="A3" s="91"/>
      <c r="B3" s="31" t="s">
        <v>60</v>
      </c>
      <c r="C3" s="69" t="n">
        <v>0.00273976085892458</v>
      </c>
      <c r="D3" s="91"/>
    </row>
    <row r="4" customFormat="false" ht="14.25" hidden="false" customHeight="false" outlineLevel="0" collapsed="false">
      <c r="B4" s="31" t="s">
        <v>61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38</v>
      </c>
      <c r="C2" s="9" t="s">
        <v>63</v>
      </c>
      <c r="D2" s="9" t="s">
        <v>64</v>
      </c>
      <c r="E2" s="8" t="s">
        <v>3</v>
      </c>
      <c r="F2" s="8" t="s">
        <v>68</v>
      </c>
      <c r="G2" s="8" t="s">
        <v>69</v>
      </c>
      <c r="H2" s="9" t="s">
        <v>7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1</v>
      </c>
      <c r="C3" s="95" t="s">
        <v>72</v>
      </c>
      <c r="D3" s="96" t="s">
        <v>73</v>
      </c>
      <c r="E3" s="12" t="n">
        <v>3117443.3097</v>
      </c>
      <c r="F3" s="14" t="n">
        <v>173506</v>
      </c>
      <c r="G3" s="12" t="n">
        <v>17.9674</v>
      </c>
      <c r="H3" s="97" t="n">
        <v>10</v>
      </c>
      <c r="I3" s="11" t="s">
        <v>7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75</v>
      </c>
      <c r="C4" s="95" t="s">
        <v>72</v>
      </c>
      <c r="D4" s="96" t="s">
        <v>76</v>
      </c>
      <c r="E4" s="12" t="n">
        <v>2970396.11</v>
      </c>
      <c r="F4" s="14" t="n">
        <v>164425</v>
      </c>
      <c r="G4" s="12" t="n">
        <v>18.0654</v>
      </c>
      <c r="H4" s="97" t="n">
        <v>100</v>
      </c>
      <c r="I4" s="11" t="s">
        <v>77</v>
      </c>
      <c r="J4" s="15" t="s">
        <v>14</v>
      </c>
    </row>
    <row r="5" customFormat="false" ht="15.75" hidden="false" customHeight="true" outlineLevel="0" collapsed="false">
      <c r="A5" s="76" t="s">
        <v>34</v>
      </c>
      <c r="B5" s="76"/>
      <c r="C5" s="19" t="s">
        <v>35</v>
      </c>
      <c r="D5" s="19" t="s">
        <v>35</v>
      </c>
      <c r="E5" s="17" t="n">
        <f aca="false">SUM(E3:E4)</f>
        <v>6087839.4197</v>
      </c>
      <c r="F5" s="18" t="n">
        <f aca="false">SUM(F3:F4)</f>
        <v>337931</v>
      </c>
      <c r="G5" s="19" t="s">
        <v>35</v>
      </c>
      <c r="H5" s="19" t="s">
        <v>35</v>
      </c>
      <c r="I5" s="19" t="s">
        <v>35</v>
      </c>
      <c r="J5" s="77" t="s">
        <v>3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2-30T10:49:43Z</dcterms:modified>
  <cp:revision>0</cp:revision>
  <dc:subject>Еженедельная аналитика</dc:subject>
  <dc:title>Weekly Analytics</dc:title>
</cp:coreProperties>
</file>