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УНIВЕР.УА/Тарас Шевченко: Фонд Заощаджень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Центавр</t>
  </si>
  <si>
    <t xml:space="preserve">ТАСК Універсал</t>
  </si>
  <si>
    <t xml:space="preserve">ІСФП ФОНД АКЦІЙ ЗРОСТАННЯ</t>
  </si>
  <si>
    <t xml:space="preserve">корпорат.</t>
  </si>
  <si>
    <t xml:space="preserve">ТОВ КУА "ІСФП Менеджмент"</t>
  </si>
  <si>
    <t xml:space="preserve">http://www.isfp.com.ua/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88304899155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493447776482639"/>
          <c:w val="0.937717952294602"/>
          <c:h val="0.950655222351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Преміум - фонд збалансований</c:v>
                </c:pt>
                <c:pt idx="1">
                  <c:v>Конкорд Стабільність</c:v>
                </c:pt>
                <c:pt idx="2">
                  <c:v>Софіївськ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Дельта-Фонд грошового ринку</c:v>
                </c:pt>
                <c:pt idx="6">
                  <c:v>ТАСК Ресурс</c:v>
                </c:pt>
                <c:pt idx="7">
                  <c:v>АРТ Індексний</c:v>
                </c:pt>
                <c:pt idx="8">
                  <c:v>Аргентум</c:v>
                </c:pt>
                <c:pt idx="9">
                  <c:v>СЕМ Ажіо</c:v>
                </c:pt>
                <c:pt idx="10">
                  <c:v>Надбання</c:v>
                </c:pt>
                <c:pt idx="11">
                  <c:v>Конкорд Достаток</c:v>
                </c:pt>
                <c:pt idx="12">
                  <c:v>ОТП Облігаційний</c:v>
                </c:pt>
                <c:pt idx="13">
                  <c:v>УНІВЕР.УА/Володимир Великий: Фонд Збалансований</c:v>
                </c:pt>
                <c:pt idx="14">
                  <c:v>ВСІ</c:v>
                </c:pt>
                <c:pt idx="15">
                  <c:v>Преміум-фонд Індексний</c:v>
                </c:pt>
                <c:pt idx="16">
                  <c:v>Спарта 300</c:v>
                </c:pt>
                <c:pt idx="17">
                  <c:v>Спарта Збалансований</c:v>
                </c:pt>
                <c:pt idx="18">
                  <c:v>Бонум Оптімум</c:v>
                </c:pt>
                <c:pt idx="19">
                  <c:v>ФІДО Фонд Облігаційний</c:v>
                </c:pt>
                <c:pt idx="20">
                  <c:v>Дельта-Фонд збалансований</c:v>
                </c:pt>
                <c:pt idx="21">
                  <c:v>КІНТО-Класичний</c:v>
                </c:pt>
                <c:pt idx="22">
                  <c:v>ОТП Класичний</c:v>
                </c:pt>
                <c:pt idx="23">
                  <c:v>УНIВЕР.УА/Михайло Грушевський: Фонд Державних Паперiв</c:v>
                </c:pt>
                <c:pt idx="24">
                  <c:v>Альтус-Стратегічний</c:v>
                </c:pt>
                <c:pt idx="25">
                  <c:v>Альтус-Збалансований</c:v>
                </c:pt>
                <c:pt idx="26">
                  <c:v>Альтус-Депозит</c:v>
                </c:pt>
                <c:pt idx="27">
                  <c:v>Андромеда</c:v>
                </c:pt>
                <c:pt idx="28">
                  <c:v>КІНТО-Казначейський</c:v>
                </c:pt>
                <c:pt idx="29">
                  <c:v>КІНТО-Еквіті</c:v>
                </c:pt>
                <c:pt idx="30">
                  <c:v>УНIВЕР.УА/Тарас Шевченко: Фонд Заощаджень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264875263028262</c:v>
                </c:pt>
                <c:pt idx="1">
                  <c:v>-0.119708259128285</c:v>
                </c:pt>
                <c:pt idx="2">
                  <c:v>-0.0108994613178051</c:v>
                </c:pt>
                <c:pt idx="3">
                  <c:v>-0.00955093542815699</c:v>
                </c:pt>
                <c:pt idx="4">
                  <c:v>-0.00848867768357176</c:v>
                </c:pt>
                <c:pt idx="5">
                  <c:v>-0.00758633458899671</c:v>
                </c:pt>
                <c:pt idx="6">
                  <c:v>-0.00649324574239352</c:v>
                </c:pt>
                <c:pt idx="7">
                  <c:v>-0.00635120448880366</c:v>
                </c:pt>
                <c:pt idx="8">
                  <c:v>-0.00548475239981461</c:v>
                </c:pt>
                <c:pt idx="9">
                  <c:v>-0.0042233939540669</c:v>
                </c:pt>
                <c:pt idx="10">
                  <c:v>-0.00400721064891818</c:v>
                </c:pt>
                <c:pt idx="11">
                  <c:v>-0.00347802924023788</c:v>
                </c:pt>
                <c:pt idx="12">
                  <c:v>-0.00330389727211555</c:v>
                </c:pt>
                <c:pt idx="13">
                  <c:v>-0.00272797320722262</c:v>
                </c:pt>
                <c:pt idx="14">
                  <c:v>-0.0027155039200284</c:v>
                </c:pt>
                <c:pt idx="15">
                  <c:v>-0.00132979560660207</c:v>
                </c:pt>
                <c:pt idx="16">
                  <c:v>0</c:v>
                </c:pt>
                <c:pt idx="17">
                  <c:v>0</c:v>
                </c:pt>
                <c:pt idx="18">
                  <c:v>5.12148716946825E-006</c:v>
                </c:pt>
                <c:pt idx="19">
                  <c:v>0.0013752961983684</c:v>
                </c:pt>
                <c:pt idx="20">
                  <c:v>0.00151752095103919</c:v>
                </c:pt>
                <c:pt idx="21">
                  <c:v>0.00290085771994431</c:v>
                </c:pt>
                <c:pt idx="22">
                  <c:v>0.00291695692913763</c:v>
                </c:pt>
                <c:pt idx="23">
                  <c:v>0.00786558078609945</c:v>
                </c:pt>
                <c:pt idx="24">
                  <c:v>0.00826347281166751</c:v>
                </c:pt>
                <c:pt idx="25">
                  <c:v>0.00828044812000606</c:v>
                </c:pt>
                <c:pt idx="26">
                  <c:v>0.00929515219109733</c:v>
                </c:pt>
                <c:pt idx="27">
                  <c:v>0.0113489118841967</c:v>
                </c:pt>
                <c:pt idx="28">
                  <c:v>0.0127047153460802</c:v>
                </c:pt>
                <c:pt idx="29">
                  <c:v>0.0187387113222812</c:v>
                </c:pt>
                <c:pt idx="30">
                  <c:v>0.0228252126040152</c:v>
                </c:pt>
                <c:pt idx="31">
                  <c:v>-0.0142791264534404</c:v>
                </c:pt>
                <c:pt idx="32">
                  <c:v>-0.0128631272197433</c:v>
                </c:pt>
              </c:numCache>
            </c:numRef>
          </c:val>
        </c:ser>
        <c:gapWidth val="40"/>
        <c:overlap val="0"/>
        <c:axId val="19546783"/>
        <c:axId val="67660562"/>
      </c:barChart>
      <c:catAx>
        <c:axId val="1954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660562"/>
        <c:crossesAt val="0"/>
        <c:auto val="1"/>
        <c:lblAlgn val="ctr"/>
        <c:lblOffset val="100"/>
        <c:noMultiLvlLbl val="0"/>
      </c:catAx>
      <c:valAx>
        <c:axId val="67660562"/>
        <c:scaling>
          <c:orientation val="minMax"/>
          <c:max val="0.03"/>
          <c:min val="-0.2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467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1102661596958"/>
          <c:w val="0.945110007743816"/>
          <c:h val="0.8888973384030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Аурум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Конкорд Перспектива</c:v>
                </c:pt>
                <c:pt idx="4">
                  <c:v>Збалансований фонд "Паритет"</c:v>
                </c:pt>
                <c:pt idx="5">
                  <c:v>УНІВЕР.УА/Отаман: Фонд Перспективних Акцій</c:v>
                </c:pt>
                <c:pt idx="6">
                  <c:v>Оріон</c:v>
                </c:pt>
                <c:pt idx="7">
                  <c:v>Платин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602473895980882</c:v>
                </c:pt>
                <c:pt idx="1">
                  <c:v>-0.00405786208517334</c:v>
                </c:pt>
                <c:pt idx="2">
                  <c:v>-0.00391500873929818</c:v>
                </c:pt>
                <c:pt idx="3">
                  <c:v>-0.00167619237022709</c:v>
                </c:pt>
                <c:pt idx="4">
                  <c:v>-0.000149791577758407</c:v>
                </c:pt>
                <c:pt idx="5">
                  <c:v>0.00387268898655169</c:v>
                </c:pt>
                <c:pt idx="6">
                  <c:v>0.0132390021683468</c:v>
                </c:pt>
                <c:pt idx="7">
                  <c:v>0.0213153281478091</c:v>
                </c:pt>
                <c:pt idx="8">
                  <c:v>-0.0142791264534404</c:v>
                </c:pt>
                <c:pt idx="9">
                  <c:v>-0.0128631272197433</c:v>
                </c:pt>
              </c:numCache>
            </c:numRef>
          </c:val>
        </c:ser>
        <c:gapWidth val="40"/>
        <c:overlap val="0"/>
        <c:axId val="69293087"/>
        <c:axId val="58760532"/>
      </c:barChart>
      <c:catAx>
        <c:axId val="69293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760532"/>
        <c:crossesAt val="0"/>
        <c:auto val="1"/>
        <c:lblAlgn val="ctr"/>
        <c:lblOffset val="100"/>
        <c:noMultiLvlLbl val="0"/>
      </c:catAx>
      <c:valAx>
        <c:axId val="58760532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29308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9494584837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9305054151625"/>
          <c:w val="0.915446636961596"/>
          <c:h val="0.81069494584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ТАСК Універсал</c:v>
                </c:pt>
                <c:pt idx="1">
                  <c:v>АнтиБанк</c:v>
                </c:pt>
                <c:pt idx="2">
                  <c:v>Центавр</c:v>
                </c:pt>
                <c:pt idx="3">
                  <c:v>Індекс Української Біржі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844811872756246</c:v>
                </c:pt>
                <c:pt idx="1">
                  <c:v>-0.0017971362407313</c:v>
                </c:pt>
                <c:pt idx="2">
                  <c:v>0.00716481748872688</c:v>
                </c:pt>
                <c:pt idx="3">
                  <c:v>0.0481354210775353</c:v>
                </c:pt>
                <c:pt idx="4">
                  <c:v>0.0551588494066577</c:v>
                </c:pt>
                <c:pt idx="5">
                  <c:v>-0.0142791264534404</c:v>
                </c:pt>
                <c:pt idx="6">
                  <c:v>-0.0128631272197433</c:v>
                </c:pt>
              </c:numCache>
            </c:numRef>
          </c:val>
        </c:ser>
        <c:gapWidth val="40"/>
        <c:overlap val="0"/>
        <c:axId val="45378794"/>
        <c:axId val="63536171"/>
      </c:barChart>
      <c:catAx>
        <c:axId val="45378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536171"/>
        <c:crossesAt val="0"/>
        <c:auto val="1"/>
        <c:lblAlgn val="ctr"/>
        <c:lblOffset val="100"/>
        <c:noMultiLvlLbl val="0"/>
      </c:catAx>
      <c:valAx>
        <c:axId val="63536171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787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6</xdr:row>
      <xdr:rowOff>142560</xdr:rowOff>
    </xdr:to>
    <xdr:graphicFrame>
      <xdr:nvGraphicFramePr>
        <xdr:cNvPr id="0" name="Chart 33"/>
        <xdr:cNvGraphicFramePr/>
      </xdr:nvGraphicFramePr>
      <xdr:xfrm>
        <a:off x="5893920" y="104760"/>
        <a:ext cx="10323000" cy="101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7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task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9972762.163</v>
      </c>
      <c r="D3" s="13" t="n">
        <v>54573</v>
      </c>
      <c r="E3" s="12" t="n">
        <v>365.982485166657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652655.79</v>
      </c>
      <c r="D5" s="13" t="n">
        <v>3795</v>
      </c>
      <c r="E5" s="12" t="n">
        <v>1753.00547826087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21649.77</v>
      </c>
      <c r="D6" s="13" t="n">
        <v>2119</v>
      </c>
      <c r="E6" s="12" t="n">
        <v>2322.6284898537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016473.86</v>
      </c>
      <c r="D7" s="13" t="n">
        <v>3730</v>
      </c>
      <c r="E7" s="12" t="n">
        <v>1076.80264343164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879205.37</v>
      </c>
      <c r="D8" s="13" t="n">
        <v>4605</v>
      </c>
      <c r="E8" s="12" t="n">
        <v>842.389874049946</v>
      </c>
      <c r="F8" s="13" t="n">
        <v>1000</v>
      </c>
      <c r="G8" s="11" t="s">
        <v>25</v>
      </c>
      <c r="H8" s="14" t="s">
        <v>26</v>
      </c>
    </row>
    <row r="9" customFormat="false" ht="14.25" hidden="false" customHeight="false" outlineLevel="0" collapsed="false">
      <c r="A9" s="10" t="n">
        <v>7</v>
      </c>
      <c r="B9" s="11" t="s">
        <v>27</v>
      </c>
      <c r="C9" s="12" t="n">
        <v>3636857.61</v>
      </c>
      <c r="D9" s="13" t="n">
        <v>4968</v>
      </c>
      <c r="E9" s="12" t="n">
        <v>732.056684782609</v>
      </c>
      <c r="F9" s="13" t="n">
        <v>1000</v>
      </c>
      <c r="G9" s="11" t="s">
        <v>10</v>
      </c>
      <c r="H9" s="14" t="s">
        <v>11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543473.53</v>
      </c>
      <c r="D10" s="13" t="n">
        <v>10515</v>
      </c>
      <c r="E10" s="12" t="n">
        <v>336.992252020923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778315</v>
      </c>
      <c r="D11" s="13" t="n">
        <v>3532365</v>
      </c>
      <c r="E11" s="12" t="n">
        <v>0.786531120085269</v>
      </c>
      <c r="F11" s="13" t="n">
        <v>1</v>
      </c>
      <c r="G11" s="11" t="s">
        <v>16</v>
      </c>
      <c r="H11" s="14" t="s">
        <v>17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52815</v>
      </c>
      <c r="D12" s="13" t="n">
        <v>1420</v>
      </c>
      <c r="E12" s="12" t="n">
        <v>1656.91197183099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342355.52</v>
      </c>
      <c r="D13" s="13" t="n">
        <v>2587</v>
      </c>
      <c r="E13" s="12" t="n">
        <v>905.433134905296</v>
      </c>
      <c r="F13" s="13" t="n">
        <v>1000</v>
      </c>
      <c r="G13" s="11" t="s">
        <v>22</v>
      </c>
      <c r="H13" s="14" t="s">
        <v>23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233881.81</v>
      </c>
      <c r="D14" s="13" t="n">
        <v>53833</v>
      </c>
      <c r="E14" s="12" t="n">
        <v>41.4965134768636</v>
      </c>
      <c r="F14" s="13" t="n">
        <v>1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2184846.63</v>
      </c>
      <c r="D15" s="13" t="n">
        <v>1295</v>
      </c>
      <c r="E15" s="12" t="n">
        <v>1687.14025482625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812007.6</v>
      </c>
      <c r="D16" s="13" t="n">
        <v>15358</v>
      </c>
      <c r="E16" s="12" t="n">
        <v>117.984607370751</v>
      </c>
      <c r="F16" s="13" t="n">
        <v>100</v>
      </c>
      <c r="G16" s="11" t="s">
        <v>10</v>
      </c>
      <c r="H16" s="14" t="s">
        <v>11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782694.35</v>
      </c>
      <c r="D17" s="13" t="n">
        <v>746</v>
      </c>
      <c r="E17" s="12" t="n">
        <v>2389.67071045576</v>
      </c>
      <c r="F17" s="13" t="n">
        <v>1000</v>
      </c>
      <c r="G17" s="11" t="s">
        <v>44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754942</v>
      </c>
      <c r="D18" s="13" t="n">
        <v>1356</v>
      </c>
      <c r="E18" s="12" t="n">
        <v>1294.20501474926</v>
      </c>
      <c r="F18" s="13" t="n">
        <v>1000</v>
      </c>
      <c r="G18" s="11" t="s">
        <v>33</v>
      </c>
      <c r="H18" s="14" t="s">
        <v>34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604426.85</v>
      </c>
      <c r="D19" s="13" t="n">
        <v>1791</v>
      </c>
      <c r="E19" s="12" t="n">
        <v>895.827386934673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374493.46</v>
      </c>
      <c r="D20" s="13" t="n">
        <v>789</v>
      </c>
      <c r="E20" s="12" t="n">
        <v>1742.07029150824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32248.29</v>
      </c>
      <c r="D21" s="13" t="n">
        <v>26689</v>
      </c>
      <c r="E21" s="12" t="n">
        <v>46.1706429615197</v>
      </c>
      <c r="F21" s="13" t="n">
        <v>100</v>
      </c>
      <c r="G21" s="11" t="s">
        <v>29</v>
      </c>
      <c r="H21" s="14" t="s">
        <v>30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57376.36</v>
      </c>
      <c r="D22" s="13" t="n">
        <v>125</v>
      </c>
      <c r="E22" s="12" t="n">
        <v>9259.01088</v>
      </c>
      <c r="F22" s="13" t="n">
        <v>10000</v>
      </c>
      <c r="G22" s="11" t="s">
        <v>13</v>
      </c>
      <c r="H22" s="14" t="s">
        <v>14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24494.09</v>
      </c>
      <c r="D23" s="13" t="n">
        <v>1503</v>
      </c>
      <c r="E23" s="12" t="n">
        <v>748.166393878909</v>
      </c>
      <c r="F23" s="13" t="n">
        <v>1000</v>
      </c>
      <c r="G23" s="11" t="s">
        <v>33</v>
      </c>
      <c r="H23" s="14" t="s">
        <v>34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024787.99</v>
      </c>
      <c r="D24" s="13" t="n">
        <v>983</v>
      </c>
      <c r="E24" s="12" t="n">
        <v>1042.51067141404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72748.25</v>
      </c>
      <c r="D25" s="13" t="n">
        <v>586</v>
      </c>
      <c r="E25" s="12" t="n">
        <v>1659.97994880546</v>
      </c>
      <c r="F25" s="13" t="n">
        <v>1000</v>
      </c>
      <c r="G25" s="11" t="s">
        <v>33</v>
      </c>
      <c r="H25" s="14" t="s">
        <v>34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02295.98</v>
      </c>
      <c r="D26" s="13" t="n">
        <v>496</v>
      </c>
      <c r="E26" s="12" t="n">
        <v>1819.14512096774</v>
      </c>
      <c r="F26" s="13" t="n">
        <v>1000</v>
      </c>
      <c r="G26" s="11" t="s">
        <v>40</v>
      </c>
      <c r="H26" s="14" t="s">
        <v>41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29309.08</v>
      </c>
      <c r="D27" s="13" t="n">
        <v>2526</v>
      </c>
      <c r="E27" s="12" t="n">
        <v>328.309216152019</v>
      </c>
      <c r="F27" s="13" t="n">
        <v>1000</v>
      </c>
      <c r="G27" s="11" t="s">
        <v>29</v>
      </c>
      <c r="H27" s="14" t="s">
        <v>30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71225.2513</v>
      </c>
      <c r="D28" s="13" t="n">
        <v>8937</v>
      </c>
      <c r="E28" s="12" t="n">
        <v>86.2957649434933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28321.52</v>
      </c>
      <c r="D29" s="13" t="n">
        <v>10462</v>
      </c>
      <c r="E29" s="12" t="n">
        <v>69.6158975339323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36532.61</v>
      </c>
      <c r="D30" s="13" t="n">
        <v>1141</v>
      </c>
      <c r="E30" s="12" t="n">
        <v>557.872576687117</v>
      </c>
      <c r="F30" s="13" t="n">
        <v>1000</v>
      </c>
      <c r="G30" s="11" t="s">
        <v>68</v>
      </c>
      <c r="H30" s="14" t="s">
        <v>69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482962.44</v>
      </c>
      <c r="D31" s="13" t="n">
        <v>391</v>
      </c>
      <c r="E31" s="12" t="n">
        <v>1235.19805626598</v>
      </c>
      <c r="F31" s="13" t="n">
        <v>1000</v>
      </c>
      <c r="G31" s="11" t="s">
        <v>16</v>
      </c>
      <c r="H31" s="14" t="s">
        <v>17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473895.71</v>
      </c>
      <c r="D32" s="13" t="n">
        <v>15162</v>
      </c>
      <c r="E32" s="12" t="n">
        <v>31.2554880622609</v>
      </c>
      <c r="F32" s="13" t="n">
        <v>100</v>
      </c>
      <c r="G32" s="11" t="s">
        <v>29</v>
      </c>
      <c r="H32" s="14" t="s">
        <v>30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229166</v>
      </c>
      <c r="D33" s="13" t="n">
        <v>5785</v>
      </c>
      <c r="E33" s="12" t="n">
        <v>39.6138288677615</v>
      </c>
      <c r="F33" s="13" t="n">
        <v>100</v>
      </c>
      <c r="G33" s="11" t="s">
        <v>65</v>
      </c>
      <c r="H33" s="14" t="s">
        <v>66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86504853.6943</v>
      </c>
      <c r="D34" s="17" t="n">
        <f aca="false">SUM(D3:D33)</f>
        <v>3839256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4</v>
      </c>
      <c r="C4" s="31" t="n">
        <v>38945</v>
      </c>
      <c r="D4" s="31" t="n">
        <v>39016</v>
      </c>
      <c r="E4" s="32" t="n">
        <v>-0.00844811872756246</v>
      </c>
      <c r="F4" s="32" t="n">
        <v>0.0216797648704012</v>
      </c>
      <c r="G4" s="32" t="n">
        <v>0.0517193940585157</v>
      </c>
      <c r="H4" s="32" t="s">
        <v>122</v>
      </c>
      <c r="I4" s="32" t="s">
        <v>122</v>
      </c>
      <c r="J4" s="32" t="n">
        <v>0.0988518554828346</v>
      </c>
      <c r="K4" s="33" t="n">
        <v>-0.615067728395062</v>
      </c>
      <c r="L4" s="33" t="n">
        <v>-0.117887740123794</v>
      </c>
    </row>
    <row r="5" s="1" customFormat="true" ht="14.25" hidden="false" customHeight="false" outlineLevel="0" collapsed="false">
      <c r="A5" s="107" t="n">
        <v>2</v>
      </c>
      <c r="B5" s="30" t="s">
        <v>130</v>
      </c>
      <c r="C5" s="31" t="n">
        <v>39205</v>
      </c>
      <c r="D5" s="31" t="n">
        <v>39322</v>
      </c>
      <c r="E5" s="32" t="n">
        <v>-0.0017971362407313</v>
      </c>
      <c r="F5" s="32" t="n">
        <v>0.0351124029189267</v>
      </c>
      <c r="G5" s="32" t="n">
        <v>0.0349425210725036</v>
      </c>
      <c r="H5" s="32" t="n">
        <v>0.197394559889945</v>
      </c>
      <c r="I5" s="32" t="n">
        <v>0.243923386379554</v>
      </c>
      <c r="J5" s="32" t="n">
        <v>0.154056787900585</v>
      </c>
      <c r="K5" s="33" t="n">
        <v>-0.184610303786933</v>
      </c>
      <c r="L5" s="33" t="n">
        <v>-0.0296850009223654</v>
      </c>
    </row>
    <row r="6" s="1" customFormat="true" ht="14.25" hidden="false" customHeight="false" outlineLevel="0" collapsed="false">
      <c r="A6" s="107" t="n">
        <v>3</v>
      </c>
      <c r="B6" s="30" t="s">
        <v>135</v>
      </c>
      <c r="C6" s="31" t="n">
        <v>39457</v>
      </c>
      <c r="D6" s="31" t="n">
        <v>39664</v>
      </c>
      <c r="E6" s="32" t="s">
        <v>122</v>
      </c>
      <c r="F6" s="32" t="s">
        <v>122</v>
      </c>
      <c r="G6" s="32" t="s">
        <v>122</v>
      </c>
      <c r="H6" s="32" t="s">
        <v>122</v>
      </c>
      <c r="I6" s="32" t="s">
        <v>122</v>
      </c>
      <c r="J6" s="32" t="s">
        <v>122</v>
      </c>
      <c r="K6" s="33" t="n">
        <v>-0.209011268115942</v>
      </c>
      <c r="L6" s="33" t="n">
        <v>-0.039382909300553</v>
      </c>
    </row>
    <row r="7" s="1" customFormat="true" ht="14.25" hidden="false" customHeight="false" outlineLevel="0" collapsed="false">
      <c r="A7" s="107" t="n">
        <v>4</v>
      </c>
      <c r="B7" s="30" t="s">
        <v>131</v>
      </c>
      <c r="C7" s="31" t="n">
        <v>40050</v>
      </c>
      <c r="D7" s="31" t="n">
        <v>40319</v>
      </c>
      <c r="E7" s="32" t="n">
        <v>0.0551588494066577</v>
      </c>
      <c r="F7" s="32" t="n">
        <v>0.0608506429731515</v>
      </c>
      <c r="G7" s="32" t="n">
        <v>0.151871701106155</v>
      </c>
      <c r="H7" s="32" t="n">
        <v>0.201375920561296</v>
      </c>
      <c r="I7" s="32" t="n">
        <v>0.300006133532174</v>
      </c>
      <c r="J7" s="32" t="n">
        <v>0.183918480041818</v>
      </c>
      <c r="K7" s="33" t="n">
        <v>0.2487853633218</v>
      </c>
      <c r="L7" s="33" t="n">
        <v>0.0565173709574034</v>
      </c>
    </row>
    <row r="8" s="1" customFormat="true" ht="14.25" hidden="false" customHeight="false" outlineLevel="0" collapsed="false">
      <c r="A8" s="107" t="n">
        <v>5</v>
      </c>
      <c r="B8" s="30" t="s">
        <v>128</v>
      </c>
      <c r="C8" s="31" t="n">
        <v>40555</v>
      </c>
      <c r="D8" s="31" t="n">
        <v>40626</v>
      </c>
      <c r="E8" s="32" t="n">
        <v>0.0481354210775353</v>
      </c>
      <c r="F8" s="32" t="n">
        <v>0.180944585347119</v>
      </c>
      <c r="G8" s="32" t="n">
        <v>0.185008070222297</v>
      </c>
      <c r="H8" s="32" t="n">
        <v>0.426589954283592</v>
      </c>
      <c r="I8" s="32" t="n">
        <v>0.459159485019472</v>
      </c>
      <c r="J8" s="32" t="n">
        <v>0.384524801030037</v>
      </c>
      <c r="K8" s="33" t="n">
        <v>-0.580429446176593</v>
      </c>
      <c r="L8" s="33" t="n">
        <v>-0.237698871256907</v>
      </c>
    </row>
    <row r="9" s="1" customFormat="true" ht="14.25" hidden="false" customHeight="false" outlineLevel="0" collapsed="false">
      <c r="A9" s="107" t="n">
        <v>6</v>
      </c>
      <c r="B9" s="30" t="s">
        <v>133</v>
      </c>
      <c r="C9" s="31" t="n">
        <v>40716</v>
      </c>
      <c r="D9" s="31" t="n">
        <v>40995</v>
      </c>
      <c r="E9" s="32" t="n">
        <v>0.00716481748872688</v>
      </c>
      <c r="F9" s="32" t="n">
        <v>0.00578426706567337</v>
      </c>
      <c r="G9" s="32" t="n">
        <v>-0.0685778478096613</v>
      </c>
      <c r="H9" s="32" t="n">
        <v>-0.0259651108022332</v>
      </c>
      <c r="I9" s="32" t="n">
        <v>0.00780194845523741</v>
      </c>
      <c r="J9" s="32" t="n">
        <v>-0.0346161627966214</v>
      </c>
      <c r="K9" s="33" t="n">
        <v>0.283383443354148</v>
      </c>
      <c r="L9" s="33" t="n">
        <v>0.120726127044143</v>
      </c>
    </row>
    <row r="10" s="1" customFormat="true" ht="14.25" hidden="false" customHeight="true" outlineLevel="0" collapsed="false">
      <c r="A10" s="35"/>
      <c r="B10" s="36" t="s">
        <v>89</v>
      </c>
      <c r="C10" s="39" t="s">
        <v>74</v>
      </c>
      <c r="D10" s="39" t="s">
        <v>74</v>
      </c>
      <c r="E10" s="38" t="n">
        <f aca="false">AVERAGE(E4:E9)</f>
        <v>0.0200427666009252</v>
      </c>
      <c r="F10" s="38" t="n">
        <f aca="false">AVERAGE(F4:F9)</f>
        <v>0.0608743326350544</v>
      </c>
      <c r="G10" s="38" t="n">
        <f aca="false">AVERAGE(G4:G9)</f>
        <v>0.070992767729962</v>
      </c>
      <c r="H10" s="38" t="n">
        <f aca="false">AVERAGE(H4:H9)</f>
        <v>0.19984883098315</v>
      </c>
      <c r="I10" s="38" t="n">
        <f aca="false">AVERAGE(I4:I9)</f>
        <v>0.252722738346609</v>
      </c>
      <c r="J10" s="38" t="n">
        <f aca="false">AVERAGE(J4:J9)</f>
        <v>0.157347152331731</v>
      </c>
      <c r="K10" s="39" t="s">
        <v>74</v>
      </c>
      <c r="L10" s="39" t="n">
        <f aca="false">AVERAGE(L4:L9)</f>
        <v>-0.0412351706003454</v>
      </c>
    </row>
    <row r="11" s="2" customFormat="true" ht="14.25" hidden="false" customHeight="false" outlineLevel="0" collapsed="false">
      <c r="A11" s="40" t="s">
        <v>9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9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3</v>
      </c>
      <c r="D2" s="48"/>
      <c r="E2" s="47" t="s">
        <v>140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34" t="n">
        <v>1</v>
      </c>
      <c r="B4" s="110" t="s">
        <v>128</v>
      </c>
      <c r="C4" s="54" t="n">
        <v>239.78739</v>
      </c>
      <c r="D4" s="93" t="n">
        <v>0.0481354210775348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0" t="s">
        <v>131</v>
      </c>
      <c r="C5" s="54" t="n">
        <v>75.4645499999998</v>
      </c>
      <c r="D5" s="93" t="n">
        <v>0.0551588494066573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33</v>
      </c>
      <c r="C6" s="54" t="n">
        <v>10.2345</v>
      </c>
      <c r="D6" s="93" t="n">
        <v>0.00716481748872688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0" t="s">
        <v>130</v>
      </c>
      <c r="C7" s="54" t="n">
        <v>-7.05522999999998</v>
      </c>
      <c r="D7" s="93" t="n">
        <v>-0.00179713624073123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34</v>
      </c>
      <c r="C8" s="54" t="n">
        <v>-10.6260999999999</v>
      </c>
      <c r="D8" s="93" t="n">
        <v>-0.00844811872756331</v>
      </c>
      <c r="E8" s="56" t="n">
        <v>0</v>
      </c>
      <c r="F8" s="93" t="n">
        <v>0</v>
      </c>
      <c r="G8" s="94" t="n">
        <v>0</v>
      </c>
    </row>
    <row r="9" customFormat="false" ht="14.25" hidden="false" customHeight="false" outlineLevel="0" collapsed="false">
      <c r="A9" s="34" t="n">
        <v>6</v>
      </c>
      <c r="B9" s="110" t="s">
        <v>135</v>
      </c>
      <c r="C9" s="54" t="s">
        <v>122</v>
      </c>
      <c r="D9" s="93" t="s">
        <v>122</v>
      </c>
      <c r="E9" s="56" t="s">
        <v>122</v>
      </c>
      <c r="F9" s="93" t="s">
        <v>122</v>
      </c>
      <c r="G9" s="94" t="s">
        <v>122</v>
      </c>
    </row>
    <row r="10" customFormat="false" ht="15.75" hidden="false" customHeight="false" outlineLevel="0" collapsed="false">
      <c r="A10" s="111"/>
      <c r="B10" s="96" t="s">
        <v>73</v>
      </c>
      <c r="C10" s="67" t="n">
        <f aca="false">SUM(C4:C9)</f>
        <v>307.80511</v>
      </c>
      <c r="D10" s="68" t="n">
        <v>0.0237472594136753</v>
      </c>
      <c r="E10" s="69" t="n">
        <f aca="false">SUM(E4:E9)</f>
        <v>0</v>
      </c>
      <c r="F10" s="68" t="n">
        <v>0</v>
      </c>
      <c r="G10" s="70" t="n">
        <f aca="false">SUM(G4:G9)</f>
        <v>0</v>
      </c>
    </row>
    <row r="17" customFormat="false" ht="14.25" hidden="false" customHeight="false" outlineLevel="0" collapsed="false">
      <c r="B17" s="110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110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110"/>
      <c r="C19" s="54"/>
      <c r="D19" s="93"/>
      <c r="E19" s="56"/>
      <c r="F19" s="93"/>
      <c r="G19" s="94"/>
    </row>
    <row r="20" customFormat="false" ht="14.25" hidden="false" customHeight="false" outlineLevel="0" collapsed="false">
      <c r="B20" s="110"/>
      <c r="C20" s="54"/>
      <c r="D20" s="93"/>
      <c r="E20" s="56"/>
      <c r="F20" s="93"/>
      <c r="G20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96.85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7</v>
      </c>
      <c r="C1" s="9" t="s">
        <v>81</v>
      </c>
      <c r="D1" s="98"/>
    </row>
    <row r="2" customFormat="false" ht="14.25" hidden="false" customHeight="false" outlineLevel="0" collapsed="false">
      <c r="A2" s="98"/>
      <c r="B2" s="30" t="s">
        <v>134</v>
      </c>
      <c r="C2" s="32" t="n">
        <v>-0.00844811872756246</v>
      </c>
      <c r="D2" s="98"/>
    </row>
    <row r="3" customFormat="false" ht="14.25" hidden="false" customHeight="false" outlineLevel="0" collapsed="false">
      <c r="A3" s="98"/>
      <c r="B3" s="30" t="s">
        <v>130</v>
      </c>
      <c r="C3" s="32" t="n">
        <v>-0.0017971362407313</v>
      </c>
      <c r="D3" s="98"/>
    </row>
    <row r="4" customFormat="false" ht="14.25" hidden="false" customHeight="false" outlineLevel="0" collapsed="false">
      <c r="A4" s="98"/>
      <c r="B4" s="30" t="s">
        <v>133</v>
      </c>
      <c r="C4" s="32" t="n">
        <v>0.00716481748872688</v>
      </c>
      <c r="D4" s="98"/>
    </row>
    <row r="5" customFormat="false" ht="14.25" hidden="false" customHeight="false" outlineLevel="0" collapsed="false">
      <c r="A5" s="98"/>
      <c r="B5" s="30" t="s">
        <v>128</v>
      </c>
      <c r="C5" s="32" t="n">
        <v>0.0481354210775353</v>
      </c>
      <c r="D5" s="98"/>
    </row>
    <row r="6" customFormat="false" ht="14.25" hidden="false" customHeight="false" outlineLevel="0" collapsed="false">
      <c r="A6" s="98"/>
      <c r="B6" s="30" t="s">
        <v>131</v>
      </c>
      <c r="C6" s="32" t="n">
        <v>0.0551588494066577</v>
      </c>
      <c r="D6" s="98"/>
    </row>
    <row r="7" customFormat="false" ht="14.25" hidden="false" customHeight="false" outlineLevel="0" collapsed="false">
      <c r="B7" s="113" t="s">
        <v>99</v>
      </c>
      <c r="C7" s="76" t="n">
        <v>-0.0142791264534404</v>
      </c>
    </row>
    <row r="8" customFormat="false" ht="14.25" hidden="false" customHeight="false" outlineLevel="0" collapsed="false">
      <c r="B8" s="114" t="s">
        <v>100</v>
      </c>
      <c r="C8" s="77" t="n">
        <v>-0.0128631272197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90085771994431</v>
      </c>
      <c r="F4" s="32" t="n">
        <v>0.0164933867031511</v>
      </c>
      <c r="G4" s="32" t="n">
        <v>-0.00212902627894218</v>
      </c>
      <c r="H4" s="32" t="n">
        <v>0.0310676683704543</v>
      </c>
      <c r="I4" s="32" t="n">
        <v>0.0916692217108879</v>
      </c>
      <c r="J4" s="32" t="n">
        <v>0.0402087712316954</v>
      </c>
      <c r="K4" s="32" t="n">
        <v>2.65982485166657</v>
      </c>
      <c r="L4" s="33" t="n">
        <v>0.140089163858003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-0.264875263028262</v>
      </c>
      <c r="F5" s="32" t="n">
        <v>-0.0503404129723459</v>
      </c>
      <c r="G5" s="32" t="n">
        <v>-0.0720313142541653</v>
      </c>
      <c r="H5" s="32" t="n">
        <v>-0.0178609431063013</v>
      </c>
      <c r="I5" s="32" t="n">
        <v>-0.0348150398276249</v>
      </c>
      <c r="J5" s="32" t="n">
        <v>-0.0465160404759531</v>
      </c>
      <c r="K5" s="32" t="n">
        <v>-0.671690783847981</v>
      </c>
      <c r="L5" s="33" t="n">
        <v>-0.120540388620237</v>
      </c>
    </row>
    <row r="6" s="2" customFormat="true" ht="14.25" hidden="false" customHeight="false" outlineLevel="0" collapsed="false">
      <c r="A6" s="34" t="n">
        <v>3</v>
      </c>
      <c r="B6" s="30" t="s">
        <v>43</v>
      </c>
      <c r="C6" s="31" t="n">
        <v>38828</v>
      </c>
      <c r="D6" s="31" t="n">
        <v>39028</v>
      </c>
      <c r="E6" s="32" t="n">
        <v>0.00828044812000606</v>
      </c>
      <c r="F6" s="32" t="n">
        <v>0.0112978329095721</v>
      </c>
      <c r="G6" s="32" t="n">
        <v>0.0300479468561683</v>
      </c>
      <c r="H6" s="32" t="n">
        <v>0.0626579872396189</v>
      </c>
      <c r="I6" s="32" t="n">
        <v>0.139990046575087</v>
      </c>
      <c r="J6" s="32" t="n">
        <v>0.0558600059074172</v>
      </c>
      <c r="K6" s="32" t="n">
        <v>1.38967071045576</v>
      </c>
      <c r="L6" s="33" t="n">
        <v>0.121825491735785</v>
      </c>
    </row>
    <row r="7" s="2" customFormat="true" ht="14.25" hidden="false" customHeight="false" outlineLevel="0" collapsed="false">
      <c r="A7" s="34" t="n">
        <v>4</v>
      </c>
      <c r="B7" s="30" t="s">
        <v>58</v>
      </c>
      <c r="C7" s="31" t="n">
        <v>38919</v>
      </c>
      <c r="D7" s="31" t="n">
        <v>39092</v>
      </c>
      <c r="E7" s="32" t="n">
        <v>-0.00272797320722262</v>
      </c>
      <c r="F7" s="32" t="n">
        <v>0.0756763177039244</v>
      </c>
      <c r="G7" s="32" t="n">
        <v>0.139070775636781</v>
      </c>
      <c r="H7" s="32" t="n">
        <v>0.29596631258935</v>
      </c>
      <c r="I7" s="32" t="n">
        <v>0.336044969237481</v>
      </c>
      <c r="J7" s="32" t="n">
        <v>0.304580547250684</v>
      </c>
      <c r="K7" s="32" t="n">
        <v>0.659979948805461</v>
      </c>
      <c r="L7" s="33" t="n">
        <v>0.0708598094298631</v>
      </c>
    </row>
    <row r="8" s="2" customFormat="true" ht="14.25" hidden="false" customHeight="false" outlineLevel="0" collapsed="false">
      <c r="A8" s="34" t="n">
        <v>5</v>
      </c>
      <c r="B8" s="30" t="s">
        <v>54</v>
      </c>
      <c r="C8" s="31" t="n">
        <v>38919</v>
      </c>
      <c r="D8" s="31" t="n">
        <v>39092</v>
      </c>
      <c r="E8" s="32" t="n">
        <v>-0.00848867768357176</v>
      </c>
      <c r="F8" s="32" t="n">
        <v>0.0971113812654221</v>
      </c>
      <c r="G8" s="32" t="n">
        <v>0.096818648709819</v>
      </c>
      <c r="H8" s="32" t="n">
        <v>0.326896133323052</v>
      </c>
      <c r="I8" s="32" t="n">
        <v>0.363581974391777</v>
      </c>
      <c r="J8" s="32" t="n">
        <v>0.325143656041887</v>
      </c>
      <c r="K8" s="32" t="n">
        <v>-0.251833606121091</v>
      </c>
      <c r="L8" s="33" t="n">
        <v>-0.0384341499128456</v>
      </c>
    </row>
    <row r="9" s="2" customFormat="true" ht="14.25" hidden="false" customHeight="false" outlineLevel="0" collapsed="false">
      <c r="A9" s="34" t="n">
        <v>6</v>
      </c>
      <c r="B9" s="30" t="s">
        <v>61</v>
      </c>
      <c r="C9" s="31" t="n">
        <v>38968</v>
      </c>
      <c r="D9" s="31" t="n">
        <v>39140</v>
      </c>
      <c r="E9" s="32" t="n">
        <v>5.12148716946825E-006</v>
      </c>
      <c r="F9" s="32" t="n">
        <v>0.00108467204925744</v>
      </c>
      <c r="G9" s="32" t="n">
        <v>0.000353206381120241</v>
      </c>
      <c r="H9" s="32" t="n">
        <v>0.598777646022018</v>
      </c>
      <c r="I9" s="32" t="n">
        <v>0.598712868868467</v>
      </c>
      <c r="J9" s="32" t="n">
        <v>0.0939654050257739</v>
      </c>
      <c r="K9" s="32" t="n">
        <v>-0.137042350565066</v>
      </c>
      <c r="L9" s="33" t="n">
        <v>-0.0200661834668618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13752961983684</v>
      </c>
      <c r="F10" s="32" t="n">
        <v>0.0143083923482343</v>
      </c>
      <c r="G10" s="32" t="n">
        <v>0.0417257387380714</v>
      </c>
      <c r="H10" s="32" t="n">
        <v>0.0757757837191617</v>
      </c>
      <c r="I10" s="32" t="n">
        <v>0.229563496320252</v>
      </c>
      <c r="J10" s="32" t="n">
        <v>0.0676921237747279</v>
      </c>
      <c r="K10" s="32" t="n">
        <v>1.3226284898537</v>
      </c>
      <c r="L10" s="33" t="n">
        <v>0.12894953779621</v>
      </c>
    </row>
    <row r="11" s="2" customFormat="true" ht="14.25" hidden="false" customHeight="false" outlineLevel="0" collapsed="false">
      <c r="A11" s="34" t="n">
        <v>8</v>
      </c>
      <c r="B11" s="30" t="s">
        <v>35</v>
      </c>
      <c r="C11" s="31" t="n">
        <v>39252</v>
      </c>
      <c r="D11" s="31" t="n">
        <v>39420</v>
      </c>
      <c r="E11" s="32" t="n">
        <v>-0.00758633458899671</v>
      </c>
      <c r="F11" s="32" t="n">
        <v>-3.9920091724821E-005</v>
      </c>
      <c r="G11" s="32" t="n">
        <v>-0.00239311075271342</v>
      </c>
      <c r="H11" s="32" t="n">
        <v>0.0147378797264677</v>
      </c>
      <c r="I11" s="32" t="n">
        <v>0.0568608571318558</v>
      </c>
      <c r="J11" s="32" t="n">
        <v>0.0591332114390573</v>
      </c>
      <c r="K11" s="32" t="n">
        <v>-0.0945668650947045</v>
      </c>
      <c r="L11" s="33" t="n">
        <v>-0.0151576530372004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252</v>
      </c>
      <c r="D12" s="31" t="n">
        <v>39420</v>
      </c>
      <c r="E12" s="32" t="n">
        <v>0.00151752095103919</v>
      </c>
      <c r="F12" s="32" t="n">
        <v>0.0250269613593082</v>
      </c>
      <c r="G12" s="32" t="n">
        <v>0.013659705685352</v>
      </c>
      <c r="H12" s="32" t="n">
        <v>0.0669811722114804</v>
      </c>
      <c r="I12" s="32" t="n">
        <v>0.102049002559207</v>
      </c>
      <c r="J12" s="32" t="n">
        <v>0.0822150372713024</v>
      </c>
      <c r="K12" s="32" t="n">
        <v>0.0768026434316353</v>
      </c>
      <c r="L12" s="33" t="n">
        <v>0.0114417900285395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-0.119708259128285</v>
      </c>
      <c r="F13" s="32" t="n">
        <v>-0.082564869228967</v>
      </c>
      <c r="G13" s="32" t="n">
        <v>-0.100325545844668</v>
      </c>
      <c r="H13" s="32" t="n">
        <v>-0.0472845560174153</v>
      </c>
      <c r="I13" s="32" t="n">
        <v>-0.0376339325499722</v>
      </c>
      <c r="J13" s="32" t="n">
        <v>-0.0581926563284564</v>
      </c>
      <c r="K13" s="32" t="n">
        <v>-0.687445119377391</v>
      </c>
      <c r="L13" s="33" t="n">
        <v>-0.165193641738158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-0.00347802924023788</v>
      </c>
      <c r="F14" s="32" t="n">
        <v>0.00430690914063403</v>
      </c>
      <c r="G14" s="32" t="n">
        <v>-0.00862066275924955</v>
      </c>
      <c r="H14" s="32" t="n">
        <v>-0.00879720977085718</v>
      </c>
      <c r="I14" s="32" t="n">
        <v>-0.0297820017102665</v>
      </c>
      <c r="J14" s="32" t="n">
        <v>-0.0125623189007067</v>
      </c>
      <c r="K14" s="32" t="n">
        <v>-0.538293570384803</v>
      </c>
      <c r="L14" s="33" t="n">
        <v>-0.114346803891176</v>
      </c>
    </row>
    <row r="15" s="2" customFormat="true" ht="14.25" hidden="false" customHeight="false" outlineLevel="0" collapsed="false">
      <c r="A15" s="34" t="n">
        <v>12</v>
      </c>
      <c r="B15" s="30" t="s">
        <v>28</v>
      </c>
      <c r="C15" s="31" t="n">
        <v>39378</v>
      </c>
      <c r="D15" s="31" t="n">
        <v>39478</v>
      </c>
      <c r="E15" s="32" t="n">
        <v>-0.00132979560660207</v>
      </c>
      <c r="F15" s="32" t="n">
        <v>0.00305785588218344</v>
      </c>
      <c r="G15" s="32" t="n">
        <v>-0.0104546102083148</v>
      </c>
      <c r="H15" s="32" t="n">
        <v>0.0381477711372498</v>
      </c>
      <c r="I15" s="32" t="n">
        <v>0.00350167048583638</v>
      </c>
      <c r="J15" s="32" t="n">
        <v>0.00820129617979393</v>
      </c>
      <c r="K15" s="32" t="n">
        <v>-0.663007747979078</v>
      </c>
      <c r="L15" s="33" t="n">
        <v>-0.157532366026874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39413</v>
      </c>
      <c r="D16" s="31" t="n">
        <v>39589</v>
      </c>
      <c r="E16" s="32" t="n">
        <v>0.00291695692913763</v>
      </c>
      <c r="F16" s="32" t="n">
        <v>0.0132245038069987</v>
      </c>
      <c r="G16" s="32" t="n">
        <v>0.0157520256669546</v>
      </c>
      <c r="H16" s="32" t="n">
        <v>0.0602077694740883</v>
      </c>
      <c r="I16" s="32" t="n">
        <v>0.148148206034891</v>
      </c>
      <c r="J16" s="32" t="n">
        <v>0.0493598075285844</v>
      </c>
      <c r="K16" s="32" t="n">
        <v>0.75300547826087</v>
      </c>
      <c r="L16" s="33" t="n">
        <v>0.097372688605522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-0.00649324574239352</v>
      </c>
      <c r="F17" s="32" t="n">
        <v>0.0343324686913697</v>
      </c>
      <c r="G17" s="32" t="n">
        <v>0.0146697941331853</v>
      </c>
      <c r="H17" s="32" t="n">
        <v>0.0943430440651125</v>
      </c>
      <c r="I17" s="32" t="n">
        <v>0.102847681218358</v>
      </c>
      <c r="J17" s="32" t="n">
        <v>0.0791734655935878</v>
      </c>
      <c r="K17" s="32" t="n">
        <v>0.0425106714140386</v>
      </c>
      <c r="L17" s="33" t="n">
        <v>0.00700773395029342</v>
      </c>
    </row>
    <row r="18" s="2" customFormat="true" ht="14.25" hidden="false" customHeight="false" outlineLevel="0" collapsed="false">
      <c r="A18" s="34" t="n">
        <v>15</v>
      </c>
      <c r="B18" s="30" t="s">
        <v>67</v>
      </c>
      <c r="C18" s="31" t="n">
        <v>39429</v>
      </c>
      <c r="D18" s="31" t="n">
        <v>39651</v>
      </c>
      <c r="E18" s="32" t="n">
        <v>-0.0042233939540669</v>
      </c>
      <c r="F18" s="32" t="n">
        <v>0.0174970637162541</v>
      </c>
      <c r="G18" s="32" t="n">
        <v>-0.0525665416599831</v>
      </c>
      <c r="H18" s="32" t="n">
        <v>0.00661456586953779</v>
      </c>
      <c r="I18" s="32" t="n">
        <v>-0.0478487929708304</v>
      </c>
      <c r="J18" s="32" t="n">
        <v>0.103224015240593</v>
      </c>
      <c r="K18" s="32" t="n">
        <v>-0.442127423312883</v>
      </c>
      <c r="L18" s="33" t="n">
        <v>-0.0946232409786514</v>
      </c>
    </row>
    <row r="19" s="2" customFormat="true" ht="14.25" hidden="false" customHeight="false" outlineLevel="0" collapsed="false">
      <c r="A19" s="34" t="n">
        <v>16</v>
      </c>
      <c r="B19" s="30" t="s">
        <v>59</v>
      </c>
      <c r="C19" s="31" t="n">
        <v>39527</v>
      </c>
      <c r="D19" s="31" t="n">
        <v>39715</v>
      </c>
      <c r="E19" s="32" t="n">
        <v>0.00826347281166751</v>
      </c>
      <c r="F19" s="32" t="n">
        <v>0.0107458682428023</v>
      </c>
      <c r="G19" s="32" t="n">
        <v>0.0178755544433973</v>
      </c>
      <c r="H19" s="32" t="n">
        <v>0.0587830767047874</v>
      </c>
      <c r="I19" s="32" t="n">
        <v>0.137966001430246</v>
      </c>
      <c r="J19" s="32" t="n">
        <v>0.0513167536976447</v>
      </c>
      <c r="K19" s="32" t="n">
        <v>0.819145120967742</v>
      </c>
      <c r="L19" s="33" t="n">
        <v>0.110768758352533</v>
      </c>
    </row>
    <row r="20" s="2" customFormat="true" ht="14.25" hidden="false" customHeight="false" outlineLevel="0" collapsed="false">
      <c r="A20" s="34" t="n">
        <v>17</v>
      </c>
      <c r="B20" s="30" t="s">
        <v>12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.6951931985385E-006</v>
      </c>
      <c r="J20" s="32" t="n">
        <v>0</v>
      </c>
      <c r="K20" s="32" t="n">
        <v>0.32541111985428</v>
      </c>
      <c r="L20" s="33" t="n">
        <v>0.0507543351491753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-0.00400721064891818</v>
      </c>
      <c r="F21" s="32" t="n">
        <v>0.0292862961882445</v>
      </c>
      <c r="G21" s="32" t="n">
        <v>0.028680330391452</v>
      </c>
      <c r="H21" s="32" t="n">
        <v>0.180973825273669</v>
      </c>
      <c r="I21" s="32" t="n">
        <v>0.143585442253962</v>
      </c>
      <c r="J21" s="32" t="n">
        <v>0.166370611161301</v>
      </c>
      <c r="K21" s="32" t="n">
        <v>-0.303841024660677</v>
      </c>
      <c r="L21" s="33" t="n">
        <v>-0.0632263378915344</v>
      </c>
    </row>
    <row r="22" s="2" customFormat="true" ht="14.25" hidden="false" customHeight="false" outlineLevel="0" collapsed="false">
      <c r="A22" s="34" t="n">
        <v>19</v>
      </c>
      <c r="B22" s="30" t="s">
        <v>27</v>
      </c>
      <c r="C22" s="31" t="n">
        <v>39884</v>
      </c>
      <c r="D22" s="31" t="n">
        <v>40001</v>
      </c>
      <c r="E22" s="32" t="n">
        <v>0.0187387113222812</v>
      </c>
      <c r="F22" s="32" t="n">
        <v>0.0251702190687064</v>
      </c>
      <c r="G22" s="32" t="n">
        <v>-0.0046797771804562</v>
      </c>
      <c r="H22" s="32" t="n">
        <v>0.127985372756853</v>
      </c>
      <c r="I22" s="32" t="n">
        <v>0.0731594549208507</v>
      </c>
      <c r="J22" s="32" t="n">
        <v>0.114681971608008</v>
      </c>
      <c r="K22" s="32" t="n">
        <v>-0.26794331521739</v>
      </c>
      <c r="L22" s="33" t="n">
        <v>-0.0615190896257752</v>
      </c>
    </row>
    <row r="23" s="2" customFormat="true" ht="14.25" hidden="false" customHeight="false" outlineLevel="0" collapsed="false">
      <c r="A23" s="34" t="n">
        <v>20</v>
      </c>
      <c r="B23" s="30" t="s">
        <v>36</v>
      </c>
      <c r="C23" s="31" t="n">
        <v>40031</v>
      </c>
      <c r="D23" s="31" t="n">
        <v>40129</v>
      </c>
      <c r="E23" s="32" t="n">
        <v>-0.00548475239981461</v>
      </c>
      <c r="F23" s="32" t="n">
        <v>0.0810822226244465</v>
      </c>
      <c r="G23" s="32" t="n">
        <v>0.0338025861900524</v>
      </c>
      <c r="H23" s="32" t="n">
        <v>0.176752381126639</v>
      </c>
      <c r="I23" s="32" t="n">
        <v>0.128162172922268</v>
      </c>
      <c r="J23" s="32" t="n">
        <v>0.150559174812181</v>
      </c>
      <c r="K23" s="32" t="n">
        <v>-0.585034865231364</v>
      </c>
      <c r="L23" s="33" t="n">
        <v>-0.175366823709692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253</v>
      </c>
      <c r="D24" s="31" t="n">
        <v>40366</v>
      </c>
      <c r="E24" s="32" t="n">
        <v>-0.00955093542815699</v>
      </c>
      <c r="F24" s="32" t="n">
        <v>0.0512548584608263</v>
      </c>
      <c r="G24" s="32" t="n">
        <v>0.0711263994064391</v>
      </c>
      <c r="H24" s="32" t="n">
        <v>0.290370673351188</v>
      </c>
      <c r="I24" s="32" t="n">
        <v>0.331016659200014</v>
      </c>
      <c r="J24" s="32" t="n">
        <v>0.283162813127897</v>
      </c>
      <c r="K24" s="32" t="n">
        <v>-0.213468879914732</v>
      </c>
      <c r="L24" s="33" t="n">
        <v>-0.0595304189967111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0114</v>
      </c>
      <c r="D25" s="31" t="n">
        <v>40401</v>
      </c>
      <c r="E25" s="32" t="n">
        <v>-0.0108994613178051</v>
      </c>
      <c r="F25" s="32" t="n">
        <v>0.104927220895727</v>
      </c>
      <c r="G25" s="32" t="n">
        <v>0.194371341878479</v>
      </c>
      <c r="H25" s="32" t="n">
        <v>0.511437838349378</v>
      </c>
      <c r="I25" s="32" t="n">
        <v>0.466633564599966</v>
      </c>
      <c r="J25" s="32" t="n">
        <v>0.460270001003905</v>
      </c>
      <c r="K25" s="32" t="n">
        <v>-0.157610125950054</v>
      </c>
      <c r="L25" s="33" t="n">
        <v>-0.0439455571288137</v>
      </c>
    </row>
    <row r="26" s="2" customFormat="true" ht="14.25" hidden="false" customHeight="false" outlineLevel="0" collapsed="false">
      <c r="A26" s="34" t="n">
        <v>23</v>
      </c>
      <c r="B26" s="30" t="s">
        <v>39</v>
      </c>
      <c r="C26" s="31" t="n">
        <v>40226</v>
      </c>
      <c r="D26" s="31" t="n">
        <v>40430</v>
      </c>
      <c r="E26" s="32" t="n">
        <v>0.00929515219109733</v>
      </c>
      <c r="F26" s="32" t="n">
        <v>0.0126580575296065</v>
      </c>
      <c r="G26" s="32" t="n">
        <v>0.026343154469934</v>
      </c>
      <c r="H26" s="32" t="n">
        <v>0.0646704480352995</v>
      </c>
      <c r="I26" s="32" t="n">
        <v>0.147018095519551</v>
      </c>
      <c r="J26" s="32" t="n">
        <v>0.056856981552504</v>
      </c>
      <c r="K26" s="32" t="n">
        <v>0.687140254826255</v>
      </c>
      <c r="L26" s="33" t="n">
        <v>0.150229739011504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-0.00635120448880366</v>
      </c>
      <c r="F27" s="32" t="n">
        <v>0.0649350061009923</v>
      </c>
      <c r="G27" s="32" t="n">
        <v>0.0298750762324733</v>
      </c>
      <c r="H27" s="32" t="n">
        <v>0.215026499383865</v>
      </c>
      <c r="I27" s="32" t="n">
        <v>0.180576986624086</v>
      </c>
      <c r="J27" s="32" t="n">
        <v>0.194952278367512</v>
      </c>
      <c r="K27" s="32" t="n">
        <v>-0.603861711322386</v>
      </c>
      <c r="L27" s="33" t="n">
        <v>-0.219477015933722</v>
      </c>
    </row>
    <row r="28" s="2" customFormat="true" ht="14.25" hidden="false" customHeight="false" outlineLevel="0" collapsed="false">
      <c r="A28" s="34" t="n">
        <v>25</v>
      </c>
      <c r="B28" s="30" t="s">
        <v>45</v>
      </c>
      <c r="C28" s="31" t="n">
        <v>40427</v>
      </c>
      <c r="D28" s="31" t="n">
        <v>40543</v>
      </c>
      <c r="E28" s="32" t="n">
        <v>0.0228252126040152</v>
      </c>
      <c r="F28" s="32" t="n">
        <v>0.0296158264085442</v>
      </c>
      <c r="G28" s="32" t="n">
        <v>0.179143457367638</v>
      </c>
      <c r="H28" s="32" t="n">
        <v>0.296132700831682</v>
      </c>
      <c r="I28" s="32" t="n">
        <v>0.341945970235059</v>
      </c>
      <c r="J28" s="32" t="n">
        <v>0.291636126380849</v>
      </c>
      <c r="K28" s="32" t="n">
        <v>0.294205014749263</v>
      </c>
      <c r="L28" s="33" t="n">
        <v>0.0781489290863948</v>
      </c>
    </row>
    <row r="29" s="2" customFormat="true" ht="14.25" hidden="false" customHeight="false" outlineLevel="0" collapsed="false">
      <c r="A29" s="34" t="n">
        <v>26</v>
      </c>
      <c r="B29" s="30" t="s">
        <v>53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-0.0740989119999999</v>
      </c>
      <c r="L29" s="33" t="n">
        <v>-0.0227331747216273</v>
      </c>
    </row>
    <row r="30" s="2" customFormat="true" ht="14.25" hidden="false" customHeight="false" outlineLevel="0" collapsed="false">
      <c r="A30" s="34" t="n">
        <v>27</v>
      </c>
      <c r="B30" s="30" t="s">
        <v>46</v>
      </c>
      <c r="C30" s="31" t="n">
        <v>40444</v>
      </c>
      <c r="D30" s="31" t="n">
        <v>40638</v>
      </c>
      <c r="E30" s="32" t="n">
        <v>-0.0027155039200284</v>
      </c>
      <c r="F30" s="32" t="n">
        <v>0.0412690705359906</v>
      </c>
      <c r="G30" s="32" t="n">
        <v>0.067221258973863</v>
      </c>
      <c r="H30" s="32" t="n">
        <v>0.273874840807826</v>
      </c>
      <c r="I30" s="32" t="n">
        <v>0.15322920372584</v>
      </c>
      <c r="J30" s="32" t="n">
        <v>0.271353997827695</v>
      </c>
      <c r="K30" s="32" t="n">
        <v>-0.104172613065327</v>
      </c>
      <c r="L30" s="33" t="n">
        <v>-0.034137903718877</v>
      </c>
    </row>
    <row r="31" s="2" customFormat="true" ht="14.25" hidden="false" customHeight="false" outlineLevel="0" collapsed="false">
      <c r="A31" s="34" t="n">
        <v>28</v>
      </c>
      <c r="B31" s="30" t="s">
        <v>32</v>
      </c>
      <c r="C31" s="31" t="n">
        <v>40427</v>
      </c>
      <c r="D31" s="31" t="n">
        <v>40708</v>
      </c>
      <c r="E31" s="32" t="n">
        <v>0.00786558078609945</v>
      </c>
      <c r="F31" s="32" t="n">
        <v>0.0162338166677458</v>
      </c>
      <c r="G31" s="32" t="n">
        <v>0.155063182567409</v>
      </c>
      <c r="H31" s="32" t="n">
        <v>0.275733273825377</v>
      </c>
      <c r="I31" s="32" t="n">
        <v>0.323793938304994</v>
      </c>
      <c r="J31" s="32" t="n">
        <v>0.268330740149987</v>
      </c>
      <c r="K31" s="32" t="n">
        <v>0.656911971830986</v>
      </c>
      <c r="L31" s="33" t="n">
        <v>0.184965241798271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716</v>
      </c>
      <c r="D32" s="31" t="n">
        <v>40897</v>
      </c>
      <c r="E32" s="32" t="n">
        <v>0.0113489118841967</v>
      </c>
      <c r="F32" s="32" t="n">
        <v>0.0147629298588079</v>
      </c>
      <c r="G32" s="32" t="n">
        <v>-0.0678263392856365</v>
      </c>
      <c r="H32" s="32" t="n">
        <v>-0.0264562272952353</v>
      </c>
      <c r="I32" s="32" t="n">
        <v>-0.0121274081494748</v>
      </c>
      <c r="J32" s="32" t="n">
        <v>-0.0368338859016535</v>
      </c>
      <c r="K32" s="32" t="n">
        <v>0.742070291508238</v>
      </c>
      <c r="L32" s="33" t="n">
        <v>0.253408104658207</v>
      </c>
    </row>
    <row r="33" s="2" customFormat="true" ht="14.25" hidden="false" customHeight="false" outlineLevel="0" collapsed="false">
      <c r="A33" s="34" t="n">
        <v>30</v>
      </c>
      <c r="B33" s="30" t="s">
        <v>42</v>
      </c>
      <c r="C33" s="31" t="n">
        <v>41026</v>
      </c>
      <c r="D33" s="31" t="n">
        <v>41242</v>
      </c>
      <c r="E33" s="32" t="n">
        <v>0.0127047153460802</v>
      </c>
      <c r="F33" s="32" t="n">
        <v>0.0540124663368231</v>
      </c>
      <c r="G33" s="32" t="n">
        <v>0.0892468549913568</v>
      </c>
      <c r="H33" s="32" t="n">
        <v>0.267731550805166</v>
      </c>
      <c r="I33" s="32" t="n">
        <v>0.25434070866562</v>
      </c>
      <c r="J33" s="32" t="n">
        <v>0.251660038401119</v>
      </c>
      <c r="K33" s="32" t="n">
        <v>0.179846073707514</v>
      </c>
      <c r="L33" s="33" t="n">
        <v>0.115560716549521</v>
      </c>
    </row>
    <row r="34" s="2" customFormat="true" ht="14.25" hidden="false" customHeight="false" outlineLevel="0" collapsed="false">
      <c r="A34" s="34" t="n">
        <v>31</v>
      </c>
      <c r="B34" s="30" t="s">
        <v>70</v>
      </c>
      <c r="C34" s="31" t="n">
        <v>41127</v>
      </c>
      <c r="D34" s="31" t="n">
        <v>41332</v>
      </c>
      <c r="E34" s="32" t="n">
        <v>-0.00330389727211555</v>
      </c>
      <c r="F34" s="32" t="n">
        <v>0.00380318330650886</v>
      </c>
      <c r="G34" s="32" t="n">
        <v>0.0237104648680215</v>
      </c>
      <c r="H34" s="32" t="n">
        <v>0.0637175228411742</v>
      </c>
      <c r="I34" s="32" t="n">
        <v>0.157354109168811</v>
      </c>
      <c r="J34" s="32" t="n">
        <v>0.0527200239544705</v>
      </c>
      <c r="K34" s="32" t="n">
        <v>0.235198056265985</v>
      </c>
      <c r="L34" s="33" t="n">
        <v>0.181614699249997</v>
      </c>
    </row>
    <row r="35" customFormat="false" ht="15.75" hidden="false" customHeight="false" outlineLevel="0" collapsed="false">
      <c r="A35" s="35"/>
      <c r="B35" s="36" t="s">
        <v>89</v>
      </c>
      <c r="C35" s="37" t="s">
        <v>74</v>
      </c>
      <c r="D35" s="37" t="s">
        <v>74</v>
      </c>
      <c r="E35" s="38" t="n">
        <f aca="false">AVERAGE(E4:E34)</f>
        <v>-0.0113930961065864</v>
      </c>
      <c r="F35" s="38" t="n">
        <f aca="false">AVERAGE(F4:F34)</f>
        <v>0.0232332124357756</v>
      </c>
      <c r="G35" s="38" t="n">
        <f aca="false">AVERAGE(G4:G34)</f>
        <v>0.0305655024310916</v>
      </c>
      <c r="H35" s="38" t="n">
        <f aca="false">AVERAGE(H4:H34)</f>
        <v>0.141127896827441</v>
      </c>
      <c r="I35" s="38" t="n">
        <f aca="false">AVERAGE(I4:I34)</f>
        <v>0.15643705877711</v>
      </c>
      <c r="J35" s="38" t="n">
        <f aca="false">AVERAGE(J4:J34)</f>
        <v>0.120274966223336</v>
      </c>
      <c r="K35" s="37" t="s">
        <v>74</v>
      </c>
      <c r="L35" s="39" t="n">
        <f aca="false">AVERAGE(L4:L34)</f>
        <v>0.0095859996729374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3</v>
      </c>
      <c r="D2" s="48"/>
      <c r="E2" s="47" t="s">
        <v>94</v>
      </c>
      <c r="F2" s="47"/>
      <c r="G2" s="49" t="s">
        <v>95</v>
      </c>
    </row>
    <row r="3" customFormat="false" ht="15.75" hidden="false" customHeight="false" outlineLevel="0" collapsed="false">
      <c r="A3" s="25"/>
      <c r="B3" s="47"/>
      <c r="C3" s="50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52" t="n">
        <v>1</v>
      </c>
      <c r="B4" s="53" t="s">
        <v>72</v>
      </c>
      <c r="C4" s="54" t="n">
        <v>22.1365</v>
      </c>
      <c r="D4" s="55" t="n">
        <v>0.106924375511702</v>
      </c>
      <c r="E4" s="56" t="n">
        <v>592</v>
      </c>
      <c r="F4" s="55" t="n">
        <v>0.113999614866166</v>
      </c>
      <c r="G4" s="57" t="n">
        <v>23.6345711534758</v>
      </c>
    </row>
    <row r="5" customFormat="false" ht="14.25" hidden="false" customHeight="false" outlineLevel="0" collapsed="false">
      <c r="A5" s="58" t="n">
        <v>2</v>
      </c>
      <c r="B5" s="59" t="s">
        <v>9</v>
      </c>
      <c r="C5" s="60" t="n">
        <v>65.0690350000001</v>
      </c>
      <c r="D5" s="61" t="n">
        <v>0.00326853717211871</v>
      </c>
      <c r="E5" s="62" t="n">
        <v>20</v>
      </c>
      <c r="F5" s="61" t="n">
        <v>0.000366615951460048</v>
      </c>
      <c r="G5" s="63" t="n">
        <v>7.3481789797098</v>
      </c>
    </row>
    <row r="6" customFormat="false" ht="14.25" hidden="false" customHeight="false" outlineLevel="0" collapsed="false">
      <c r="A6" s="58" t="n">
        <v>3</v>
      </c>
      <c r="B6" s="53" t="s">
        <v>42</v>
      </c>
      <c r="C6" s="54" t="n">
        <v>26.8098900000001</v>
      </c>
      <c r="D6" s="55" t="n">
        <v>0.015017882809182</v>
      </c>
      <c r="E6" s="56" t="n">
        <v>35</v>
      </c>
      <c r="F6" s="55" t="n">
        <v>0.00228414801279123</v>
      </c>
      <c r="G6" s="57" t="n">
        <v>4.16023218318882</v>
      </c>
    </row>
    <row r="7" customFormat="false" ht="14.25" hidden="false" customHeight="false" outlineLevel="0" collapsed="false">
      <c r="A7" s="58" t="n">
        <v>4</v>
      </c>
      <c r="B7" s="64" t="s">
        <v>70</v>
      </c>
      <c r="C7" s="54" t="n">
        <v>2.11692999999999</v>
      </c>
      <c r="D7" s="55" t="n">
        <v>0.00440251589330634</v>
      </c>
      <c r="E7" s="56" t="n">
        <v>3</v>
      </c>
      <c r="F7" s="55" t="n">
        <v>0.0077319587628866</v>
      </c>
      <c r="G7" s="57" t="n">
        <v>3.20368069998835</v>
      </c>
    </row>
    <row r="8" customFormat="false" ht="14.25" hidden="false" customHeight="false" outlineLevel="0" collapsed="false">
      <c r="A8" s="58" t="n">
        <v>5</v>
      </c>
      <c r="B8" s="64" t="s">
        <v>45</v>
      </c>
      <c r="C8" s="54" t="n">
        <v>39.16302</v>
      </c>
      <c r="D8" s="55" t="n">
        <v>0.02282521260401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39</v>
      </c>
      <c r="C9" s="54" t="n">
        <v>20.1214499999997</v>
      </c>
      <c r="D9" s="55" t="n">
        <v>0.0092951521910969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15</v>
      </c>
      <c r="C10" s="54" t="n">
        <v>19.3490700000003</v>
      </c>
      <c r="D10" s="55" t="n">
        <v>0.0029169569291377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32</v>
      </c>
      <c r="C11" s="54" t="n">
        <v>18.3618300000001</v>
      </c>
      <c r="D11" s="55" t="n">
        <v>0.0078655807860990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49</v>
      </c>
      <c r="C12" s="54" t="n">
        <v>15.42396</v>
      </c>
      <c r="D12" s="55" t="n">
        <v>0.0113489118841972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43</v>
      </c>
      <c r="C13" s="54" t="n">
        <v>14.64028</v>
      </c>
      <c r="D13" s="55" t="n">
        <v>0.00828044812000576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59</v>
      </c>
      <c r="C14" s="54" t="n">
        <v>7.39498999999999</v>
      </c>
      <c r="D14" s="55" t="n">
        <v>0.00826347281166824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18</v>
      </c>
      <c r="C15" s="54" t="n">
        <v>6.7594299999997</v>
      </c>
      <c r="D15" s="55" t="n">
        <v>0.0013752961983684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61</v>
      </c>
      <c r="C16" s="54" t="n">
        <v>0.00394980000006035</v>
      </c>
      <c r="D16" s="55" t="n">
        <v>5.12148716895931E-00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12</v>
      </c>
      <c r="C17" s="54" t="n">
        <v>0</v>
      </c>
      <c r="D17" s="55" t="n">
        <v>0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53</v>
      </c>
      <c r="C18" s="54" t="n">
        <v>0</v>
      </c>
      <c r="D18" s="55" t="n">
        <v>0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58</v>
      </c>
      <c r="C19" s="54" t="n">
        <v>-2.66089000000001</v>
      </c>
      <c r="D19" s="55" t="n">
        <v>-0.00272797320722258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67</v>
      </c>
      <c r="C20" s="54" t="n">
        <v>-2.69972999999998</v>
      </c>
      <c r="D20" s="55" t="n">
        <v>-0.00422339395406681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64</v>
      </c>
      <c r="C21" s="54" t="n">
        <v>-2.93028000000003</v>
      </c>
      <c r="D21" s="55" t="n">
        <v>-0.00400721064891742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28</v>
      </c>
      <c r="C22" s="54" t="n">
        <v>-4.71837000000011</v>
      </c>
      <c r="D22" s="55" t="n">
        <v>-0.00132979560660181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55</v>
      </c>
      <c r="C23" s="54" t="n">
        <v>-6.69769000000006</v>
      </c>
      <c r="D23" s="55" t="n">
        <v>-0.00649324574239369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54</v>
      </c>
      <c r="C24" s="54" t="n">
        <v>-9.62718999999994</v>
      </c>
      <c r="D24" s="55" t="n">
        <v>-0.00848867768357185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36</v>
      </c>
      <c r="C25" s="54" t="n">
        <v>-12.3198599999999</v>
      </c>
      <c r="D25" s="55" t="n">
        <v>-0.00548475239981452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31</v>
      </c>
      <c r="C26" s="54" t="n">
        <v>-26.7913900000001</v>
      </c>
      <c r="D26" s="55" t="n">
        <v>-0.00955093542815684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24</v>
      </c>
      <c r="C27" s="54" t="n">
        <v>-42.7471699999999</v>
      </c>
      <c r="D27" s="55" t="n">
        <v>-0.0108994613178057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71</v>
      </c>
      <c r="C28" s="54" t="n">
        <v>-64.44367</v>
      </c>
      <c r="D28" s="55" t="n">
        <v>-0.119708259128284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60</v>
      </c>
      <c r="C29" s="54" t="n">
        <v>-298.81114</v>
      </c>
      <c r="D29" s="55" t="n">
        <v>-0.264875263028261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8" t="n">
        <v>27</v>
      </c>
      <c r="B30" s="64" t="s">
        <v>27</v>
      </c>
      <c r="C30" s="54" t="n">
        <v>66.1778799999999</v>
      </c>
      <c r="D30" s="55" t="n">
        <v>0.0185336924630874</v>
      </c>
      <c r="E30" s="56" t="n">
        <v>-1</v>
      </c>
      <c r="F30" s="55" t="n">
        <v>-0.00020124773596297</v>
      </c>
      <c r="G30" s="57" t="n">
        <v>-0.741506723686867</v>
      </c>
    </row>
    <row r="31" customFormat="false" ht="14.25" hidden="false" customHeight="false" outlineLevel="0" collapsed="false">
      <c r="A31" s="58" t="n">
        <v>28</v>
      </c>
      <c r="B31" s="64" t="s">
        <v>35</v>
      </c>
      <c r="C31" s="54" t="n">
        <v>-31.5910499999998</v>
      </c>
      <c r="D31" s="55" t="n">
        <v>-0.0133073972258777</v>
      </c>
      <c r="E31" s="56" t="n">
        <v>-15</v>
      </c>
      <c r="F31" s="55" t="n">
        <v>-0.00576479631053036</v>
      </c>
      <c r="G31" s="57" t="n">
        <v>-13.6814635088394</v>
      </c>
    </row>
    <row r="32" customFormat="false" ht="14.25" hidden="false" customHeight="false" outlineLevel="0" collapsed="false">
      <c r="A32" s="58" t="n">
        <v>29</v>
      </c>
      <c r="B32" s="64" t="s">
        <v>46</v>
      </c>
      <c r="C32" s="54" t="n">
        <v>-20.53749</v>
      </c>
      <c r="D32" s="55" t="n">
        <v>-0.0126387327367442</v>
      </c>
      <c r="E32" s="56" t="n">
        <v>-18</v>
      </c>
      <c r="F32" s="55" t="n">
        <v>-0.00995024875621891</v>
      </c>
      <c r="G32" s="57" t="n">
        <v>-16.2187461691542</v>
      </c>
    </row>
    <row r="33" customFormat="false" ht="14.25" hidden="false" customHeight="false" outlineLevel="0" collapsed="false">
      <c r="A33" s="58" t="n">
        <v>30</v>
      </c>
      <c r="B33" s="64" t="s">
        <v>21</v>
      </c>
      <c r="C33" s="54" t="n">
        <v>-12.1920600000001</v>
      </c>
      <c r="D33" s="55" t="n">
        <v>-0.00302632688887741</v>
      </c>
      <c r="E33" s="56" t="n">
        <v>-17</v>
      </c>
      <c r="F33" s="55" t="n">
        <v>-0.00453696290365626</v>
      </c>
      <c r="G33" s="57" t="n">
        <v>-18.310529213833</v>
      </c>
    </row>
    <row r="34" customFormat="false" ht="14.25" hidden="false" customHeight="false" outlineLevel="0" collapsed="false">
      <c r="A34" s="58" t="n">
        <v>31</v>
      </c>
      <c r="B34" s="64" t="s">
        <v>52</v>
      </c>
      <c r="C34" s="54" t="n">
        <v>-50.63254</v>
      </c>
      <c r="D34" s="55" t="n">
        <v>-0.0394678436343928</v>
      </c>
      <c r="E34" s="56" t="n">
        <v>-1000</v>
      </c>
      <c r="F34" s="55" t="n">
        <v>-0.0361154248979739</v>
      </c>
      <c r="G34" s="57" t="n">
        <v>-46.3610552927155</v>
      </c>
    </row>
    <row r="35" customFormat="false" ht="15.75" hidden="false" customHeight="false" outlineLevel="0" collapsed="false">
      <c r="A35" s="65"/>
      <c r="B35" s="66" t="s">
        <v>73</v>
      </c>
      <c r="C35" s="67" t="n">
        <f aca="false">SUM(C4:C34)</f>
        <v>-265.8723052</v>
      </c>
      <c r="D35" s="68" t="n">
        <v>-0.00306407837594366</v>
      </c>
      <c r="E35" s="69" t="n">
        <f aca="false">SUM(E4:E34)</f>
        <v>-401</v>
      </c>
      <c r="F35" s="68" t="n">
        <v>-0.00010443641189825</v>
      </c>
      <c r="G35" s="70" t="n">
        <f aca="false">SUM(G4:G34)</f>
        <v>-56.9666378918662</v>
      </c>
    </row>
    <row r="37" customFormat="false" ht="14.25" hidden="false" customHeight="false" outlineLevel="0" collapsed="false">
      <c r="D37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7</v>
      </c>
      <c r="C1" s="75" t="s">
        <v>81</v>
      </c>
      <c r="D1" s="73"/>
      <c r="E1" s="73"/>
    </row>
    <row r="2" customFormat="false" ht="14.25" hidden="false" customHeight="false" outlineLevel="0" collapsed="false">
      <c r="B2" s="30" t="s">
        <v>60</v>
      </c>
      <c r="C2" s="32" t="n">
        <v>-0.264875263028262</v>
      </c>
    </row>
    <row r="3" customFormat="false" ht="14.25" hidden="false" customHeight="false" outlineLevel="0" collapsed="false">
      <c r="A3" s="73"/>
      <c r="B3" s="30" t="s">
        <v>71</v>
      </c>
      <c r="C3" s="32" t="n">
        <v>-0.119708259128285</v>
      </c>
      <c r="D3" s="73"/>
      <c r="E3" s="73"/>
    </row>
    <row r="4" customFormat="false" ht="14.25" hidden="false" customHeight="false" outlineLevel="0" collapsed="false">
      <c r="A4" s="73"/>
      <c r="B4" s="30" t="s">
        <v>24</v>
      </c>
      <c r="C4" s="32" t="n">
        <v>-0.0108994613178051</v>
      </c>
      <c r="D4" s="73"/>
      <c r="E4" s="73"/>
    </row>
    <row r="5" customFormat="false" ht="14.25" hidden="false" customHeight="false" outlineLevel="0" collapsed="false">
      <c r="A5" s="73"/>
      <c r="B5" s="30" t="s">
        <v>31</v>
      </c>
      <c r="C5" s="32" t="n">
        <v>-0.00955093542815699</v>
      </c>
      <c r="D5" s="73"/>
      <c r="E5" s="73"/>
    </row>
    <row r="6" customFormat="false" ht="14.25" hidden="false" customHeight="false" outlineLevel="0" collapsed="false">
      <c r="A6" s="73"/>
      <c r="B6" s="30" t="s">
        <v>54</v>
      </c>
      <c r="C6" s="32" t="n">
        <v>-0.00848867768357176</v>
      </c>
      <c r="D6" s="73"/>
      <c r="E6" s="73"/>
    </row>
    <row r="7" customFormat="false" ht="14.25" hidden="false" customHeight="false" outlineLevel="0" collapsed="false">
      <c r="A7" s="73"/>
      <c r="B7" s="30" t="s">
        <v>35</v>
      </c>
      <c r="C7" s="32" t="n">
        <v>-0.00758633458899671</v>
      </c>
      <c r="D7" s="73"/>
      <c r="E7" s="73"/>
    </row>
    <row r="8" customFormat="false" ht="14.25" hidden="false" customHeight="false" outlineLevel="0" collapsed="false">
      <c r="A8" s="73"/>
      <c r="B8" s="30" t="s">
        <v>55</v>
      </c>
      <c r="C8" s="32" t="n">
        <v>-0.00649324574239352</v>
      </c>
      <c r="D8" s="73"/>
      <c r="E8" s="73"/>
    </row>
    <row r="9" customFormat="false" ht="14.25" hidden="false" customHeight="false" outlineLevel="0" collapsed="false">
      <c r="A9" s="73"/>
      <c r="B9" s="30" t="s">
        <v>72</v>
      </c>
      <c r="C9" s="32" t="n">
        <v>-0.00635120448880366</v>
      </c>
      <c r="D9" s="73"/>
      <c r="E9" s="73"/>
    </row>
    <row r="10" customFormat="false" ht="14.25" hidden="false" customHeight="false" outlineLevel="0" collapsed="false">
      <c r="A10" s="73"/>
      <c r="B10" s="30" t="s">
        <v>36</v>
      </c>
      <c r="C10" s="32" t="n">
        <v>-0.00548475239981461</v>
      </c>
      <c r="D10" s="73"/>
      <c r="E10" s="73"/>
    </row>
    <row r="11" customFormat="false" ht="14.25" hidden="false" customHeight="false" outlineLevel="0" collapsed="false">
      <c r="A11" s="73"/>
      <c r="B11" s="30" t="s">
        <v>67</v>
      </c>
      <c r="C11" s="32" t="n">
        <v>-0.0042233939540669</v>
      </c>
      <c r="D11" s="73"/>
      <c r="E11" s="73"/>
    </row>
    <row r="12" customFormat="false" ht="14.25" hidden="false" customHeight="false" outlineLevel="0" collapsed="false">
      <c r="A12" s="73"/>
      <c r="B12" s="30" t="s">
        <v>64</v>
      </c>
      <c r="C12" s="32" t="n">
        <v>-0.00400721064891818</v>
      </c>
      <c r="D12" s="73"/>
      <c r="E12" s="73"/>
    </row>
    <row r="13" customFormat="false" ht="14.25" hidden="false" customHeight="false" outlineLevel="0" collapsed="false">
      <c r="A13" s="73"/>
      <c r="B13" s="30" t="s">
        <v>52</v>
      </c>
      <c r="C13" s="32" t="n">
        <v>-0.00347802924023788</v>
      </c>
      <c r="D13" s="73"/>
      <c r="E13" s="73"/>
    </row>
    <row r="14" customFormat="false" ht="14.25" hidden="false" customHeight="false" outlineLevel="0" collapsed="false">
      <c r="A14" s="73"/>
      <c r="B14" s="30" t="s">
        <v>70</v>
      </c>
      <c r="C14" s="32" t="n">
        <v>-0.00330389727211555</v>
      </c>
      <c r="D14" s="73"/>
      <c r="E14" s="73"/>
    </row>
    <row r="15" customFormat="false" ht="14.25" hidden="false" customHeight="false" outlineLevel="0" collapsed="false">
      <c r="A15" s="73"/>
      <c r="B15" s="30" t="s">
        <v>58</v>
      </c>
      <c r="C15" s="32" t="n">
        <v>-0.00272797320722262</v>
      </c>
      <c r="D15" s="73"/>
      <c r="E15" s="73"/>
    </row>
    <row r="16" customFormat="false" ht="14.25" hidden="false" customHeight="false" outlineLevel="0" collapsed="false">
      <c r="A16" s="73"/>
      <c r="B16" s="30" t="s">
        <v>46</v>
      </c>
      <c r="C16" s="32" t="n">
        <v>-0.0027155039200284</v>
      </c>
      <c r="D16" s="73"/>
      <c r="E16" s="73"/>
    </row>
    <row r="17" customFormat="false" ht="14.25" hidden="false" customHeight="false" outlineLevel="0" collapsed="false">
      <c r="A17" s="73"/>
      <c r="B17" s="30" t="s">
        <v>28</v>
      </c>
      <c r="C17" s="32" t="n">
        <v>-0.00132979560660207</v>
      </c>
      <c r="D17" s="73"/>
      <c r="E17" s="73"/>
    </row>
    <row r="18" customFormat="false" ht="14.25" hidden="false" customHeight="false" outlineLevel="0" collapsed="false">
      <c r="A18" s="73"/>
      <c r="B18" s="30" t="s">
        <v>53</v>
      </c>
      <c r="C18" s="32" t="n">
        <v>0</v>
      </c>
      <c r="D18" s="73"/>
      <c r="E18" s="73"/>
    </row>
    <row r="19" customFormat="false" ht="14.25" hidden="false" customHeight="false" outlineLevel="0" collapsed="false">
      <c r="A19" s="73"/>
      <c r="B19" s="30" t="s">
        <v>12</v>
      </c>
      <c r="C19" s="32" t="n">
        <v>0</v>
      </c>
      <c r="D19" s="73"/>
      <c r="E19" s="73"/>
    </row>
    <row r="20" customFormat="false" ht="14.25" hidden="false" customHeight="false" outlineLevel="0" collapsed="false">
      <c r="A20" s="73"/>
      <c r="B20" s="30" t="s">
        <v>61</v>
      </c>
      <c r="C20" s="32" t="n">
        <v>5.12148716946825E-006</v>
      </c>
      <c r="D20" s="73"/>
      <c r="E20" s="73"/>
    </row>
    <row r="21" customFormat="false" ht="14.25" hidden="false" customHeight="false" outlineLevel="0" collapsed="false">
      <c r="A21" s="73"/>
      <c r="B21" s="30" t="s">
        <v>18</v>
      </c>
      <c r="C21" s="32" t="n">
        <v>0.0013752961983684</v>
      </c>
      <c r="D21" s="73"/>
      <c r="E21" s="73"/>
    </row>
    <row r="22" customFormat="false" ht="14.25" hidden="false" customHeight="false" outlineLevel="0" collapsed="false">
      <c r="A22" s="73"/>
      <c r="B22" s="30" t="s">
        <v>21</v>
      </c>
      <c r="C22" s="32" t="n">
        <v>0.00151752095103919</v>
      </c>
      <c r="D22" s="73"/>
      <c r="E22" s="73"/>
    </row>
    <row r="23" customFormat="false" ht="14.25" hidden="false" customHeight="false" outlineLevel="0" collapsed="false">
      <c r="A23" s="73"/>
      <c r="B23" s="30" t="s">
        <v>9</v>
      </c>
      <c r="C23" s="32" t="n">
        <v>0.00290085771994431</v>
      </c>
      <c r="D23" s="73"/>
      <c r="E23" s="73"/>
    </row>
    <row r="24" customFormat="false" ht="14.25" hidden="false" customHeight="false" outlineLevel="0" collapsed="false">
      <c r="A24" s="73"/>
      <c r="B24" s="30" t="s">
        <v>15</v>
      </c>
      <c r="C24" s="32" t="n">
        <v>0.00291695692913763</v>
      </c>
      <c r="D24" s="73"/>
      <c r="E24" s="73"/>
    </row>
    <row r="25" customFormat="false" ht="14.25" hidden="false" customHeight="false" outlineLevel="0" collapsed="false">
      <c r="A25" s="73"/>
      <c r="B25" s="30" t="s">
        <v>32</v>
      </c>
      <c r="C25" s="32" t="n">
        <v>0.00786558078609945</v>
      </c>
      <c r="D25" s="73"/>
      <c r="E25" s="73"/>
    </row>
    <row r="26" customFormat="false" ht="14.25" hidden="false" customHeight="false" outlineLevel="0" collapsed="false">
      <c r="A26" s="73"/>
      <c r="B26" s="30" t="s">
        <v>59</v>
      </c>
      <c r="C26" s="32" t="n">
        <v>0.00826347281166751</v>
      </c>
      <c r="D26" s="73"/>
      <c r="E26" s="73"/>
    </row>
    <row r="27" customFormat="false" ht="14.25" hidden="false" customHeight="false" outlineLevel="0" collapsed="false">
      <c r="A27" s="73"/>
      <c r="B27" s="30" t="s">
        <v>43</v>
      </c>
      <c r="C27" s="32" t="n">
        <v>0.00828044812000606</v>
      </c>
      <c r="D27" s="73"/>
      <c r="E27" s="73"/>
    </row>
    <row r="28" customFormat="false" ht="14.25" hidden="false" customHeight="false" outlineLevel="0" collapsed="false">
      <c r="A28" s="73"/>
      <c r="B28" s="30" t="s">
        <v>39</v>
      </c>
      <c r="C28" s="32" t="n">
        <v>0.00929515219109733</v>
      </c>
      <c r="D28" s="73"/>
      <c r="E28" s="73"/>
    </row>
    <row r="29" customFormat="false" ht="14.25" hidden="false" customHeight="false" outlineLevel="0" collapsed="false">
      <c r="A29" s="73"/>
      <c r="B29" s="30" t="s">
        <v>49</v>
      </c>
      <c r="C29" s="32" t="n">
        <v>0.0113489118841967</v>
      </c>
      <c r="D29" s="73"/>
      <c r="E29" s="73"/>
    </row>
    <row r="30" customFormat="false" ht="14.25" hidden="false" customHeight="false" outlineLevel="0" collapsed="false">
      <c r="A30" s="73"/>
      <c r="B30" s="30" t="s">
        <v>42</v>
      </c>
      <c r="C30" s="32" t="n">
        <v>0.0127047153460802</v>
      </c>
      <c r="D30" s="73"/>
      <c r="E30" s="73"/>
    </row>
    <row r="31" customFormat="false" ht="14.25" hidden="false" customHeight="false" outlineLevel="0" collapsed="false">
      <c r="A31" s="73"/>
      <c r="B31" s="30" t="s">
        <v>27</v>
      </c>
      <c r="C31" s="32" t="n">
        <v>0.0187387113222812</v>
      </c>
      <c r="D31" s="73"/>
      <c r="E31" s="73"/>
    </row>
    <row r="32" customFormat="false" ht="14.25" hidden="false" customHeight="false" outlineLevel="0" collapsed="false">
      <c r="A32" s="73"/>
      <c r="B32" s="30" t="s">
        <v>45</v>
      </c>
      <c r="C32" s="32" t="n">
        <v>0.0228252126040152</v>
      </c>
      <c r="D32" s="73"/>
      <c r="E32" s="73"/>
    </row>
    <row r="33" customFormat="false" ht="14.25" hidden="false" customHeight="false" outlineLevel="0" collapsed="false">
      <c r="B33" s="30" t="s">
        <v>99</v>
      </c>
      <c r="C33" s="76" t="n">
        <v>-0.0142791264534404</v>
      </c>
    </row>
    <row r="34" customFormat="false" ht="14.25" hidden="false" customHeight="false" outlineLevel="0" collapsed="false">
      <c r="B34" s="73" t="s">
        <v>100</v>
      </c>
      <c r="C34" s="77" t="n">
        <v>-0.0128631272197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80" t="s">
        <v>102</v>
      </c>
      <c r="D2" s="80" t="s">
        <v>103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4</v>
      </c>
      <c r="C3" s="81" t="s">
        <v>105</v>
      </c>
      <c r="D3" s="82" t="s">
        <v>106</v>
      </c>
      <c r="E3" s="12" t="n">
        <v>11018021.15</v>
      </c>
      <c r="F3" s="13" t="n">
        <v>37328</v>
      </c>
      <c r="G3" s="12" t="n">
        <v>295.167733336905</v>
      </c>
      <c r="H3" s="83" t="n">
        <v>100</v>
      </c>
      <c r="I3" s="11" t="s">
        <v>107</v>
      </c>
      <c r="J3" s="14" t="s">
        <v>108</v>
      </c>
    </row>
    <row r="4" customFormat="false" ht="15" hidden="false" customHeight="true" outlineLevel="0" collapsed="false">
      <c r="A4" s="10" t="n">
        <v>2</v>
      </c>
      <c r="B4" s="11" t="s">
        <v>109</v>
      </c>
      <c r="C4" s="81" t="s">
        <v>105</v>
      </c>
      <c r="D4" s="82" t="s">
        <v>106</v>
      </c>
      <c r="E4" s="12" t="n">
        <v>6376307.56</v>
      </c>
      <c r="F4" s="13" t="n">
        <v>5562</v>
      </c>
      <c r="G4" s="12" t="n">
        <v>1146.40553038475</v>
      </c>
      <c r="H4" s="84" t="n">
        <v>1000</v>
      </c>
      <c r="I4" s="11" t="s">
        <v>110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111</v>
      </c>
      <c r="C5" s="81" t="s">
        <v>105</v>
      </c>
      <c r="D5" s="82" t="s">
        <v>106</v>
      </c>
      <c r="E5" s="12" t="n">
        <v>2512753.51</v>
      </c>
      <c r="F5" s="13" t="n">
        <v>45856</v>
      </c>
      <c r="G5" s="12" t="n">
        <v>54.7966135293091</v>
      </c>
      <c r="H5" s="84" t="n">
        <v>100</v>
      </c>
      <c r="I5" s="11" t="s">
        <v>29</v>
      </c>
      <c r="J5" s="14" t="s">
        <v>30</v>
      </c>
    </row>
    <row r="6" customFormat="false" ht="15" hidden="false" customHeight="true" outlineLevel="0" collapsed="false">
      <c r="A6" s="10" t="n">
        <v>4</v>
      </c>
      <c r="B6" s="11" t="s">
        <v>112</v>
      </c>
      <c r="C6" s="81" t="s">
        <v>105</v>
      </c>
      <c r="D6" s="82" t="s">
        <v>106</v>
      </c>
      <c r="E6" s="12" t="n">
        <v>2367785.63</v>
      </c>
      <c r="F6" s="13" t="n">
        <v>56482</v>
      </c>
      <c r="G6" s="12" t="n">
        <v>41.9210656492334</v>
      </c>
      <c r="H6" s="84" t="n">
        <v>100</v>
      </c>
      <c r="I6" s="11" t="s">
        <v>37</v>
      </c>
      <c r="J6" s="14" t="s">
        <v>38</v>
      </c>
    </row>
    <row r="7" customFormat="false" ht="15" hidden="false" customHeight="true" outlineLevel="0" collapsed="false">
      <c r="A7" s="10" t="n">
        <v>5</v>
      </c>
      <c r="B7" s="11" t="s">
        <v>113</v>
      </c>
      <c r="C7" s="81" t="s">
        <v>105</v>
      </c>
      <c r="D7" s="82" t="s">
        <v>106</v>
      </c>
      <c r="E7" s="12" t="n">
        <v>2096901.56</v>
      </c>
      <c r="F7" s="13" t="n">
        <v>1399</v>
      </c>
      <c r="G7" s="12" t="n">
        <v>1498.85744102931</v>
      </c>
      <c r="H7" s="84" t="n">
        <v>1000</v>
      </c>
      <c r="I7" s="11" t="s">
        <v>114</v>
      </c>
      <c r="J7" s="14" t="s">
        <v>115</v>
      </c>
    </row>
    <row r="8" customFormat="false" ht="15" hidden="false" customHeight="true" outlineLevel="0" collapsed="false">
      <c r="A8" s="10" t="n">
        <v>6</v>
      </c>
      <c r="B8" s="11" t="s">
        <v>116</v>
      </c>
      <c r="C8" s="81" t="s">
        <v>105</v>
      </c>
      <c r="D8" s="82" t="s">
        <v>106</v>
      </c>
      <c r="E8" s="12" t="n">
        <v>1775655.5603</v>
      </c>
      <c r="F8" s="13" t="n">
        <v>2971</v>
      </c>
      <c r="G8" s="12" t="n">
        <v>597.662591820936</v>
      </c>
      <c r="H8" s="84" t="n">
        <v>1000</v>
      </c>
      <c r="I8" s="11" t="s">
        <v>56</v>
      </c>
      <c r="J8" s="14" t="s">
        <v>57</v>
      </c>
    </row>
    <row r="9" customFormat="false" ht="15" hidden="false" customHeight="true" outlineLevel="0" collapsed="false">
      <c r="A9" s="10" t="n">
        <v>7</v>
      </c>
      <c r="B9" s="11" t="s">
        <v>117</v>
      </c>
      <c r="C9" s="81" t="s">
        <v>105</v>
      </c>
      <c r="D9" s="82" t="s">
        <v>106</v>
      </c>
      <c r="E9" s="12" t="n">
        <v>1155766.34</v>
      </c>
      <c r="F9" s="13" t="n">
        <v>863</v>
      </c>
      <c r="G9" s="12" t="n">
        <v>1339.24257242178</v>
      </c>
      <c r="H9" s="84" t="n">
        <v>1000</v>
      </c>
      <c r="I9" s="11" t="s">
        <v>118</v>
      </c>
      <c r="J9" s="14" t="s">
        <v>66</v>
      </c>
    </row>
    <row r="10" customFormat="false" ht="15" hidden="false" customHeight="true" outlineLevel="0" collapsed="false">
      <c r="A10" s="10" t="n">
        <v>8</v>
      </c>
      <c r="B10" s="11" t="s">
        <v>119</v>
      </c>
      <c r="C10" s="81" t="s">
        <v>105</v>
      </c>
      <c r="D10" s="82" t="s">
        <v>106</v>
      </c>
      <c r="E10" s="12" t="n">
        <v>738347.65</v>
      </c>
      <c r="F10" s="13" t="n">
        <v>910</v>
      </c>
      <c r="G10" s="12" t="n">
        <v>811.371043956044</v>
      </c>
      <c r="H10" s="84" t="n">
        <v>1000</v>
      </c>
      <c r="I10" s="11" t="s">
        <v>33</v>
      </c>
      <c r="J10" s="14" t="s">
        <v>34</v>
      </c>
    </row>
    <row r="11" customFormat="false" ht="15" hidden="false" customHeight="true" outlineLevel="0" collapsed="false">
      <c r="A11" s="10" t="n">
        <v>9</v>
      </c>
      <c r="B11" s="11" t="s">
        <v>120</v>
      </c>
      <c r="C11" s="81" t="s">
        <v>105</v>
      </c>
      <c r="D11" s="82" t="s">
        <v>106</v>
      </c>
      <c r="E11" s="12" t="n">
        <v>710080.81</v>
      </c>
      <c r="F11" s="13" t="n">
        <v>684</v>
      </c>
      <c r="G11" s="12" t="n">
        <v>1038.12983918129</v>
      </c>
      <c r="H11" s="84" t="n">
        <v>1000</v>
      </c>
      <c r="I11" s="11" t="s">
        <v>121</v>
      </c>
      <c r="J11" s="14" t="s">
        <v>69</v>
      </c>
    </row>
    <row r="12" customFormat="false" ht="15.75" hidden="false" customHeight="true" outlineLevel="0" collapsed="false">
      <c r="A12" s="85" t="s">
        <v>73</v>
      </c>
      <c r="B12" s="85"/>
      <c r="C12" s="18" t="s">
        <v>74</v>
      </c>
      <c r="D12" s="18" t="s">
        <v>74</v>
      </c>
      <c r="E12" s="16" t="n">
        <f aca="false">SUM(E3:E11)</f>
        <v>28751619.7703</v>
      </c>
      <c r="F12" s="17" t="n">
        <f aca="false">SUM(F3:F11)</f>
        <v>152055</v>
      </c>
      <c r="G12" s="18" t="s">
        <v>74</v>
      </c>
      <c r="H12" s="18" t="s">
        <v>74</v>
      </c>
      <c r="I12" s="18" t="s">
        <v>74</v>
      </c>
      <c r="J12" s="86" t="s">
        <v>74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www.kinto.com/"/>
    <hyperlink ref="J8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0</v>
      </c>
      <c r="C4" s="31" t="n">
        <v>38441</v>
      </c>
      <c r="D4" s="31" t="n">
        <v>38625</v>
      </c>
      <c r="E4" s="32" t="n">
        <v>-0.00405786208517334</v>
      </c>
      <c r="F4" s="32" t="n">
        <v>0.00858496463564928</v>
      </c>
      <c r="G4" s="32" t="n">
        <v>-0.0610911517024438</v>
      </c>
      <c r="H4" s="32" t="n">
        <v>-0.0245879988270178</v>
      </c>
      <c r="I4" s="32" t="n">
        <v>-0.083979875341527</v>
      </c>
      <c r="J4" s="32" t="n">
        <v>0.0363765748686498</v>
      </c>
      <c r="K4" s="33" t="n">
        <v>0.0381298391812865</v>
      </c>
      <c r="L4" s="33" t="n">
        <v>0.0043193726948378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4</v>
      </c>
      <c r="C5" s="31" t="n">
        <v>38862</v>
      </c>
      <c r="D5" s="31" t="n">
        <v>38958</v>
      </c>
      <c r="E5" s="32" t="n">
        <v>0.0213153281478091</v>
      </c>
      <c r="F5" s="32" t="n">
        <v>0.135481941219292</v>
      </c>
      <c r="G5" s="32" t="n">
        <v>0.103511872847685</v>
      </c>
      <c r="H5" s="32" t="n">
        <v>0.226890321275264</v>
      </c>
      <c r="I5" s="32" t="n">
        <v>0.11157698937091</v>
      </c>
      <c r="J5" s="32" t="n">
        <v>0.166164701029495</v>
      </c>
      <c r="K5" s="33" t="n">
        <v>1.95167733336905</v>
      </c>
      <c r="L5" s="33" t="n">
        <v>0.14947357546341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9</v>
      </c>
      <c r="C6" s="31" t="n">
        <v>38895</v>
      </c>
      <c r="D6" s="31" t="n">
        <v>39092</v>
      </c>
      <c r="E6" s="32" t="s">
        <v>122</v>
      </c>
      <c r="F6" s="32" t="n">
        <v>0.0131890109907253</v>
      </c>
      <c r="G6" s="32" t="s">
        <v>122</v>
      </c>
      <c r="H6" s="32" t="s">
        <v>122</v>
      </c>
      <c r="I6" s="32" t="s">
        <v>122</v>
      </c>
      <c r="J6" s="32" t="s">
        <v>122</v>
      </c>
      <c r="K6" s="33" t="n">
        <v>0.146405530384753</v>
      </c>
      <c r="L6" s="33" t="n">
        <v>0.018628253109070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6</v>
      </c>
      <c r="C7" s="31" t="n">
        <v>39048</v>
      </c>
      <c r="D7" s="31" t="n">
        <v>39140</v>
      </c>
      <c r="E7" s="32" t="n">
        <v>-0.00391500873929818</v>
      </c>
      <c r="F7" s="32" t="n">
        <v>0.0422048838891129</v>
      </c>
      <c r="G7" s="32" t="n">
        <v>0.0379927298405482</v>
      </c>
      <c r="H7" s="32" t="s">
        <v>122</v>
      </c>
      <c r="I7" s="32" t="s">
        <v>122</v>
      </c>
      <c r="J7" s="32" t="n">
        <v>0.127592146633968</v>
      </c>
      <c r="K7" s="33" t="n">
        <v>-0.402337408179064</v>
      </c>
      <c r="L7" s="33" t="n">
        <v>-0.068342267211045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7</v>
      </c>
      <c r="C8" s="31" t="n">
        <v>39100</v>
      </c>
      <c r="D8" s="31" t="n">
        <v>39268</v>
      </c>
      <c r="E8" s="32" t="n">
        <v>-0.000149791577758407</v>
      </c>
      <c r="F8" s="32" t="n">
        <v>0.0372253781029042</v>
      </c>
      <c r="G8" s="32" t="n">
        <v>0.0421296939952824</v>
      </c>
      <c r="H8" s="32" t="n">
        <v>0.188676242614124</v>
      </c>
      <c r="I8" s="32" t="n">
        <v>0.206921897397501</v>
      </c>
      <c r="J8" s="32" t="n">
        <v>0.137346456831843</v>
      </c>
      <c r="K8" s="33" t="n">
        <v>0.339242572421784</v>
      </c>
      <c r="L8" s="33" t="n">
        <v>0.043111682918145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1</v>
      </c>
      <c r="C9" s="31" t="n">
        <v>39269</v>
      </c>
      <c r="D9" s="31" t="n">
        <v>39420</v>
      </c>
      <c r="E9" s="32" t="n">
        <v>-0.00167619237022709</v>
      </c>
      <c r="F9" s="32" t="n">
        <v>-0.00176066880180314</v>
      </c>
      <c r="G9" s="32" t="n">
        <v>-0.0074091728833392</v>
      </c>
      <c r="H9" s="32" t="n">
        <v>-0.0126945538833165</v>
      </c>
      <c r="I9" s="32" t="n">
        <v>-0.0438568481744189</v>
      </c>
      <c r="J9" s="32" t="n">
        <v>-0.0125942618831117</v>
      </c>
      <c r="K9" s="33" t="n">
        <v>-0.452033864706909</v>
      </c>
      <c r="L9" s="33" t="n">
        <v>-0.088338405906432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9</v>
      </c>
      <c r="C10" s="31" t="n">
        <v>39647</v>
      </c>
      <c r="D10" s="31" t="n">
        <v>39861</v>
      </c>
      <c r="E10" s="32" t="n">
        <v>0.00387268898655169</v>
      </c>
      <c r="F10" s="32" t="n">
        <v>0.0524741460225253</v>
      </c>
      <c r="G10" s="32" t="n">
        <v>0.0169975983849302</v>
      </c>
      <c r="H10" s="32" t="n">
        <v>0.104335913146617</v>
      </c>
      <c r="I10" s="32" t="n">
        <v>0.0216923492906855</v>
      </c>
      <c r="J10" s="32" t="n">
        <v>0.162078418846848</v>
      </c>
      <c r="K10" s="33" t="n">
        <v>-0.188628956043956</v>
      </c>
      <c r="L10" s="33" t="n">
        <v>-0.038701392780356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2</v>
      </c>
      <c r="C11" s="31" t="n">
        <v>40253</v>
      </c>
      <c r="D11" s="31" t="n">
        <v>40445</v>
      </c>
      <c r="E11" s="32" t="n">
        <v>-0.00602473895980882</v>
      </c>
      <c r="F11" s="32" t="n">
        <v>0.0451286919694152</v>
      </c>
      <c r="G11" s="32" t="n">
        <v>0.0150054311599055</v>
      </c>
      <c r="H11" s="32" t="n">
        <v>0.151964693365767</v>
      </c>
      <c r="I11" s="32" t="n">
        <v>0.103296566284373</v>
      </c>
      <c r="J11" s="32" t="n">
        <v>0.147021953892838</v>
      </c>
      <c r="K11" s="33" t="n">
        <v>-0.580789343507666</v>
      </c>
      <c r="L11" s="33" t="n">
        <v>-0.20961040984400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13</v>
      </c>
      <c r="C12" s="31" t="n">
        <v>40716</v>
      </c>
      <c r="D12" s="31" t="n">
        <v>40995</v>
      </c>
      <c r="E12" s="32" t="n">
        <v>0.0132390021683468</v>
      </c>
      <c r="F12" s="32" t="n">
        <v>0.0123184469238127</v>
      </c>
      <c r="G12" s="32" t="n">
        <v>-0.0820225606019741</v>
      </c>
      <c r="H12" s="32" t="n">
        <v>-0.0362309451250381</v>
      </c>
      <c r="I12" s="32" t="n">
        <v>-0.0325019724106955</v>
      </c>
      <c r="J12" s="32" t="n">
        <v>-0.0472878182196509</v>
      </c>
      <c r="K12" s="33" t="n">
        <v>0.498857441029307</v>
      </c>
      <c r="L12" s="33" t="n">
        <v>0.2030703221179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89</v>
      </c>
      <c r="C13" s="39" t="s">
        <v>74</v>
      </c>
      <c r="D13" s="39" t="s">
        <v>74</v>
      </c>
      <c r="E13" s="38" t="n">
        <f aca="false">AVERAGE(E4:E12)</f>
        <v>0.00282542819630523</v>
      </c>
      <c r="F13" s="38" t="n">
        <f aca="false">AVERAGE(F4:F12)</f>
        <v>0.0383163105501815</v>
      </c>
      <c r="G13" s="38" t="n">
        <f aca="false">AVERAGE(G4:G12)</f>
        <v>0.00813930513007427</v>
      </c>
      <c r="H13" s="38" t="n">
        <f aca="false">AVERAGE(H4:H12)</f>
        <v>0.085479096080914</v>
      </c>
      <c r="I13" s="38" t="n">
        <f aca="false">AVERAGE(I4:I12)</f>
        <v>0.0404498723452611</v>
      </c>
      <c r="J13" s="38" t="n">
        <f aca="false">AVERAGE(J4:J12)</f>
        <v>0.0895872715001099</v>
      </c>
      <c r="K13" s="39" t="s">
        <v>74</v>
      </c>
      <c r="L13" s="39" t="n">
        <f aca="false">AVERAGE(L4:L12)</f>
        <v>0.0015123033957264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9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3</v>
      </c>
      <c r="D2" s="47"/>
      <c r="E2" s="47" t="s">
        <v>94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true" outlineLevel="0" collapsed="false">
      <c r="A4" s="91" t="n">
        <v>1</v>
      </c>
      <c r="B4" s="92" t="s">
        <v>112</v>
      </c>
      <c r="C4" s="54" t="n">
        <v>-7.51937999999989</v>
      </c>
      <c r="D4" s="93" t="n">
        <v>-0.0031656481876405</v>
      </c>
      <c r="E4" s="56" t="n">
        <v>162</v>
      </c>
      <c r="F4" s="55" t="n">
        <v>0.00287642045454545</v>
      </c>
      <c r="G4" s="94" t="n">
        <v>6.92467728622171</v>
      </c>
    </row>
    <row r="5" customFormat="false" ht="14.25" hidden="false" customHeight="true" outlineLevel="0" collapsed="false">
      <c r="A5" s="91" t="n">
        <v>2</v>
      </c>
      <c r="B5" s="92" t="s">
        <v>116</v>
      </c>
      <c r="C5" s="54" t="n">
        <v>-6.97903000000003</v>
      </c>
      <c r="D5" s="93" t="n">
        <v>-0.00391500873929835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1</v>
      </c>
      <c r="C6" s="54" t="n">
        <v>-4.21893000000017</v>
      </c>
      <c r="D6" s="93" t="n">
        <v>-0.00167619237022721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/>
      <c r="B7" s="92" t="s">
        <v>120</v>
      </c>
      <c r="C7" s="54" t="n">
        <v>-2.89314999999991</v>
      </c>
      <c r="D7" s="93" t="n">
        <v>-0.00405786208517336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4</v>
      </c>
      <c r="B8" s="92" t="s">
        <v>117</v>
      </c>
      <c r="C8" s="54" t="n">
        <v>-0.173149999999907</v>
      </c>
      <c r="D8" s="93" t="n">
        <v>-0.000149791577758025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5</v>
      </c>
      <c r="B9" s="92" t="s">
        <v>119</v>
      </c>
      <c r="C9" s="54" t="n">
        <v>2.84835999999999</v>
      </c>
      <c r="D9" s="93" t="n">
        <v>0.00387268898655223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6</v>
      </c>
      <c r="B10" s="92" t="s">
        <v>113</v>
      </c>
      <c r="C10" s="54" t="n">
        <v>27.3981600000002</v>
      </c>
      <c r="D10" s="93" t="n">
        <v>0.0132390021683464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7</v>
      </c>
      <c r="B11" s="92" t="s">
        <v>104</v>
      </c>
      <c r="C11" s="54" t="n">
        <v>229.95125</v>
      </c>
      <c r="D11" s="93" t="n">
        <v>0.0213153281478089</v>
      </c>
      <c r="E11" s="56" t="n">
        <v>0</v>
      </c>
      <c r="F11" s="55" t="n">
        <v>0</v>
      </c>
      <c r="G11" s="94" t="n">
        <v>0</v>
      </c>
    </row>
    <row r="12" customFormat="false" ht="14.25" hidden="false" customHeight="true" outlineLevel="0" collapsed="false">
      <c r="A12" s="91" t="n">
        <v>8</v>
      </c>
      <c r="B12" s="92" t="s">
        <v>109</v>
      </c>
      <c r="C12" s="54" t="s">
        <v>122</v>
      </c>
      <c r="D12" s="93" t="s">
        <v>122</v>
      </c>
      <c r="E12" s="56" t="s">
        <v>122</v>
      </c>
      <c r="F12" s="55" t="s">
        <v>122</v>
      </c>
      <c r="G12" s="94" t="s">
        <v>122</v>
      </c>
    </row>
    <row r="13" customFormat="false" ht="15.75" hidden="false" customHeight="false" outlineLevel="0" collapsed="false">
      <c r="A13" s="95"/>
      <c r="B13" s="96" t="s">
        <v>73</v>
      </c>
      <c r="C13" s="67" t="n">
        <f aca="false">SUM(C4:C12)</f>
        <v>238.41413</v>
      </c>
      <c r="D13" s="68" t="n">
        <v>0.0107699881498831</v>
      </c>
      <c r="E13" s="69" t="n">
        <f aca="false">SUM(E4:E12)</f>
        <v>162</v>
      </c>
      <c r="F13" s="68" t="n">
        <v>0.00110707915615967</v>
      </c>
      <c r="G13" s="70" t="n">
        <f aca="false">SUM(G4:G12)</f>
        <v>6.9246772862217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12.42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7</v>
      </c>
      <c r="C1" s="26" t="s">
        <v>81</v>
      </c>
      <c r="D1" s="98"/>
      <c r="E1" s="98"/>
    </row>
    <row r="2" customFormat="false" ht="14.25" hidden="false" customHeight="false" outlineLevel="0" collapsed="false">
      <c r="A2" s="98"/>
      <c r="B2" s="30" t="s">
        <v>112</v>
      </c>
      <c r="C2" s="32" t="n">
        <v>-0.00602473895980882</v>
      </c>
      <c r="D2" s="98"/>
      <c r="E2" s="98"/>
    </row>
    <row r="3" customFormat="false" ht="14.25" hidden="false" customHeight="false" outlineLevel="0" collapsed="false">
      <c r="A3" s="98"/>
      <c r="B3" s="30" t="s">
        <v>120</v>
      </c>
      <c r="C3" s="32" t="n">
        <v>-0.00405786208517334</v>
      </c>
      <c r="D3" s="98"/>
      <c r="E3" s="98"/>
    </row>
    <row r="4" customFormat="false" ht="14.25" hidden="false" customHeight="false" outlineLevel="0" collapsed="false">
      <c r="A4" s="98"/>
      <c r="B4" s="30" t="s">
        <v>116</v>
      </c>
      <c r="C4" s="32" t="n">
        <v>-0.00391500873929818</v>
      </c>
      <c r="D4" s="98"/>
      <c r="E4" s="98"/>
    </row>
    <row r="5" customFormat="false" ht="14.25" hidden="false" customHeight="false" outlineLevel="0" collapsed="false">
      <c r="A5" s="98"/>
      <c r="B5" s="30" t="s">
        <v>111</v>
      </c>
      <c r="C5" s="32" t="n">
        <v>-0.00167619237022709</v>
      </c>
      <c r="D5" s="98"/>
      <c r="E5" s="98"/>
    </row>
    <row r="6" customFormat="false" ht="14.25" hidden="false" customHeight="false" outlineLevel="0" collapsed="false">
      <c r="A6" s="98"/>
      <c r="B6" s="30" t="s">
        <v>117</v>
      </c>
      <c r="C6" s="32" t="n">
        <v>-0.000149791577758407</v>
      </c>
      <c r="D6" s="98"/>
      <c r="E6" s="98"/>
    </row>
    <row r="7" customFormat="false" ht="14.25" hidden="false" customHeight="false" outlineLevel="0" collapsed="false">
      <c r="A7" s="98"/>
      <c r="B7" s="30" t="s">
        <v>119</v>
      </c>
      <c r="C7" s="32" t="n">
        <v>0.00387268898655169</v>
      </c>
      <c r="D7" s="98"/>
      <c r="E7" s="98"/>
    </row>
    <row r="8" customFormat="false" ht="14.25" hidden="false" customHeight="false" outlineLevel="0" collapsed="false">
      <c r="A8" s="98"/>
      <c r="B8" s="30" t="s">
        <v>113</v>
      </c>
      <c r="C8" s="32" t="n">
        <v>0.0132390021683468</v>
      </c>
      <c r="D8" s="98"/>
      <c r="E8" s="98"/>
    </row>
    <row r="9" customFormat="false" ht="14.25" hidden="false" customHeight="false" outlineLevel="0" collapsed="false">
      <c r="A9" s="98"/>
      <c r="B9" s="30" t="s">
        <v>104</v>
      </c>
      <c r="C9" s="32" t="n">
        <v>0.0213153281478091</v>
      </c>
      <c r="D9" s="98"/>
      <c r="E9" s="98"/>
    </row>
    <row r="10" customFormat="false" ht="14.25" hidden="false" customHeight="false" outlineLevel="0" collapsed="false">
      <c r="A10" s="98"/>
      <c r="B10" s="30" t="s">
        <v>99</v>
      </c>
      <c r="C10" s="76" t="n">
        <v>-0.0142791264534404</v>
      </c>
      <c r="D10" s="98"/>
    </row>
    <row r="11" customFormat="false" ht="14.25" hidden="false" customHeight="false" outlineLevel="0" collapsed="false">
      <c r="B11" s="30" t="s">
        <v>100</v>
      </c>
      <c r="C11" s="77" t="n">
        <v>-0.0128631272197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2</v>
      </c>
      <c r="D2" s="9" t="s">
        <v>103</v>
      </c>
      <c r="E2" s="8" t="s">
        <v>3</v>
      </c>
      <c r="F2" s="8" t="s">
        <v>125</v>
      </c>
      <c r="G2" s="8" t="s">
        <v>126</v>
      </c>
      <c r="H2" s="9" t="s">
        <v>12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8</v>
      </c>
      <c r="C3" s="101" t="s">
        <v>105</v>
      </c>
      <c r="D3" s="101" t="s">
        <v>129</v>
      </c>
      <c r="E3" s="102" t="n">
        <v>5221303.8</v>
      </c>
      <c r="F3" s="103" t="n">
        <v>124444</v>
      </c>
      <c r="G3" s="102" t="n">
        <v>41.9570553823407</v>
      </c>
      <c r="H3" s="103" t="n">
        <v>100</v>
      </c>
      <c r="I3" s="101" t="s">
        <v>10</v>
      </c>
      <c r="J3" s="104" t="s">
        <v>11</v>
      </c>
    </row>
    <row r="4" customFormat="false" ht="14.25" hidden="false" customHeight="true" outlineLevel="0" collapsed="false">
      <c r="A4" s="10" t="n">
        <v>2</v>
      </c>
      <c r="B4" s="101" t="s">
        <v>130</v>
      </c>
      <c r="C4" s="101" t="s">
        <v>105</v>
      </c>
      <c r="D4" s="101" t="s">
        <v>106</v>
      </c>
      <c r="E4" s="102" t="n">
        <v>3918762.88</v>
      </c>
      <c r="F4" s="103" t="n">
        <v>4806</v>
      </c>
      <c r="G4" s="102" t="n">
        <v>815.389696213067</v>
      </c>
      <c r="H4" s="103" t="n">
        <v>1000</v>
      </c>
      <c r="I4" s="101" t="s">
        <v>118</v>
      </c>
      <c r="J4" s="104" t="s">
        <v>66</v>
      </c>
    </row>
    <row r="5" customFormat="false" ht="14.25" hidden="false" customHeight="true" outlineLevel="0" collapsed="false">
      <c r="A5" s="10" t="n">
        <v>3</v>
      </c>
      <c r="B5" s="101" t="s">
        <v>131</v>
      </c>
      <c r="C5" s="101" t="s">
        <v>105</v>
      </c>
      <c r="D5" s="101" t="s">
        <v>129</v>
      </c>
      <c r="E5" s="102" t="n">
        <v>1443595.88</v>
      </c>
      <c r="F5" s="103" t="n">
        <v>1156</v>
      </c>
      <c r="G5" s="102" t="n">
        <v>1248.7853633218</v>
      </c>
      <c r="H5" s="103" t="n">
        <v>1000</v>
      </c>
      <c r="I5" s="101" t="s">
        <v>132</v>
      </c>
      <c r="J5" s="104" t="s">
        <v>34</v>
      </c>
    </row>
    <row r="6" customFormat="false" ht="14.25" hidden="false" customHeight="true" outlineLevel="0" collapsed="false">
      <c r="A6" s="10" t="n">
        <v>4</v>
      </c>
      <c r="B6" s="101" t="s">
        <v>133</v>
      </c>
      <c r="C6" s="101" t="s">
        <v>105</v>
      </c>
      <c r="D6" s="101" t="s">
        <v>106</v>
      </c>
      <c r="E6" s="102" t="n">
        <v>1438672.84</v>
      </c>
      <c r="F6" s="103" t="n">
        <v>1121</v>
      </c>
      <c r="G6" s="102" t="n">
        <v>1283.38344335415</v>
      </c>
      <c r="H6" s="103" t="n">
        <v>1000</v>
      </c>
      <c r="I6" s="101" t="s">
        <v>114</v>
      </c>
      <c r="J6" s="104" t="s">
        <v>115</v>
      </c>
    </row>
    <row r="7" customFormat="false" ht="14.25" hidden="false" customHeight="true" outlineLevel="0" collapsed="false">
      <c r="A7" s="10" t="n">
        <v>5</v>
      </c>
      <c r="B7" s="101" t="s">
        <v>134</v>
      </c>
      <c r="C7" s="101" t="s">
        <v>105</v>
      </c>
      <c r="D7" s="101" t="s">
        <v>129</v>
      </c>
      <c r="E7" s="102" t="n">
        <v>1247180.56</v>
      </c>
      <c r="F7" s="103" t="n">
        <v>648</v>
      </c>
      <c r="G7" s="102" t="n">
        <v>1924.66135802469</v>
      </c>
      <c r="H7" s="103" t="n">
        <v>5000</v>
      </c>
      <c r="I7" s="101" t="s">
        <v>56</v>
      </c>
      <c r="J7" s="104"/>
    </row>
    <row r="8" customFormat="false" ht="14.25" hidden="false" customHeight="true" outlineLevel="0" collapsed="false">
      <c r="A8" s="10" t="n">
        <v>6</v>
      </c>
      <c r="B8" s="101" t="s">
        <v>135</v>
      </c>
      <c r="C8" s="101" t="s">
        <v>136</v>
      </c>
      <c r="D8" s="101" t="s">
        <v>129</v>
      </c>
      <c r="E8" s="102" t="n">
        <v>1091564.45</v>
      </c>
      <c r="F8" s="103" t="n">
        <v>1380</v>
      </c>
      <c r="G8" s="102" t="n">
        <v>790.988731884058</v>
      </c>
      <c r="H8" s="103" t="n">
        <v>1000</v>
      </c>
      <c r="I8" s="101" t="s">
        <v>137</v>
      </c>
      <c r="J8" s="104" t="s">
        <v>138</v>
      </c>
    </row>
    <row r="9" customFormat="false" ht="15.75" hidden="false" customHeight="true" outlineLevel="0" collapsed="false">
      <c r="A9" s="85" t="s">
        <v>73</v>
      </c>
      <c r="B9" s="85"/>
      <c r="C9" s="18" t="s">
        <v>74</v>
      </c>
      <c r="D9" s="18" t="s">
        <v>74</v>
      </c>
      <c r="E9" s="105" t="n">
        <f aca="false">SUM(E3:E8)</f>
        <v>14361080.41</v>
      </c>
      <c r="F9" s="106" t="n">
        <f aca="false">SUM(F3:F8)</f>
        <v>133555</v>
      </c>
      <c r="G9" s="18" t="s">
        <v>74</v>
      </c>
      <c r="H9" s="18" t="s">
        <v>74</v>
      </c>
      <c r="I9" s="18" t="s">
        <v>74</v>
      </c>
      <c r="J9" s="86" t="s">
        <v>74</v>
      </c>
    </row>
  </sheetData>
  <mergeCells count="2">
    <mergeCell ref="A1:J1"/>
    <mergeCell ref="A9:B9"/>
  </mergeCells>
  <hyperlinks>
    <hyperlink ref="J3" r:id="rId1" display="http://www.kinto.com/"/>
    <hyperlink ref="J8" r:id="rId2" display="http://www.isfp.com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6-05T12:47:24Z</dcterms:modified>
  <cp:revision>0</cp:revision>
  <dc:subject>Еженедельная аналитика</dc:subject>
  <dc:title>Weekly Analytics</dc:title>
</cp:coreProperties>
</file>