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 відкритих ІСІ" sheetId="6" state="visible" r:id="rId7"/>
    <sheet name="Інвестори" sheetId="7" state="visible" r:id="rId8"/>
    <sheet name="Структура активів_типи ІСІ" sheetId="8" state="visible" r:id="rId9"/>
    <sheet name="Зміни у структурі активів ІСІ" sheetId="9" state="visible" r:id="rId10"/>
    <sheet name="Структура активів_типи ЦП" sheetId="10" state="visible" r:id="rId11"/>
    <sheet name="Доходність ІСІ та ін." sheetId="11" state="visible" r:id="rId12"/>
    <sheet name="НПФ в управлінні" sheetId="12" state="visible" r:id="rId13"/>
    <sheet name="СК в управлінні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d" vbProcedure="false">{#N/A,#N/A,FALSE,"т02бд"}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d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ven_vcha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_18_Лют_09" vbProcedure="false">#REF!</definedName>
    <definedName function="false" hidden="false" localSheetId="9" name="_19_Лют_09" vbProcedure="false">#REF!</definedName>
    <definedName function="false" hidden="false" localSheetId="9" name="_19_Лют_09_ВЧА" vbProcedure="false">#REF!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0" name="a11" vbProcedure="false">{#N/A,#N/A,FALSE,"т02бд"}</definedName>
    <definedName function="false" hidden="false" localSheetId="10" name="ic" vbProcedure="false">{#N/A,#N/A,FALSE,"т02бд"}</definedName>
    <definedName function="false" hidden="false" localSheetId="10" name="ICC_2008" vbProcedure="false">{#N/A,#N/A,FALSE,"т02бд"}</definedName>
    <definedName function="false" hidden="false" localSheetId="10" name="q" vbProcedure="false">{#N/A,#N/A,FALSE,"т02бд"}</definedName>
    <definedName function="false" hidden="false" localSheetId="10" name="t06" vbProcedure="false">{#N/A,#N/A,FALSE,"т04"}</definedName>
    <definedName function="false" hidden="false" localSheetId="10" name="tt" vbProcedure="false">{#N/A,#N/A,FALSE,"т02бд"}</definedName>
    <definedName function="false" hidden="false" localSheetId="10" name="wrn_04_" vbProcedure="false">{#N/A,#N/A,FALSE,"т02бд"}</definedName>
    <definedName function="false" hidden="false" localSheetId="10" name="wrn_д02_" vbProcedure="false">{#N/A,#N/A,FALSE,"т02бд"}</definedName>
    <definedName function="false" hidden="false" localSheetId="10" name="wrn_т171банки_" vbProcedure="false">{#N/A,#N/A,FALSE,"т17-1банки (2)"}</definedName>
    <definedName function="false" hidden="false" localSheetId="10" name="іі" vbProcedure="false">{#N/A,#N/A,FALSE,"т02бд"}</definedName>
    <definedName function="false" hidden="false" localSheetId="10" name="ГЦ" vbProcedure="false">{#N/A,#N/A,FALSE,"т02бд"}</definedName>
    <definedName function="false" hidden="false" localSheetId="10" name="ее" vbProcedure="false">{#N/A,#N/A,FALSE,"т02бд"}</definedName>
    <definedName function="false" hidden="false" localSheetId="10" name="ии" vbProcedure="false">{#N/A,#N/A,FALSE,"т02бд"}</definedName>
    <definedName function="false" hidden="false" localSheetId="10" name="квітень" vbProcedure="false">{#N/A,#N/A,FALSE,"т17-1банки (2)"}</definedName>
    <definedName function="false" hidden="false" localSheetId="10" name="ке" vbProcedure="false">{#N/A,#N/A,FALSE,"т17-1банки (2)"}</definedName>
    <definedName function="false" hidden="false" localSheetId="10" name="нн" vbProcedure="false">{#N/A,#N/A,FALSE,"т02бд"}</definedName>
    <definedName function="false" hidden="false" localSheetId="10" name="стельм_" vbProcedure="false">{#N/A,#N/A,FALSE,"т17-1банки (2)"}</definedName>
    <definedName function="false" hidden="false" localSheetId="10" name="т05" vbProcedure="false">{#N/A,#N/A,FALSE,"т04"}</definedName>
    <definedName function="false" hidden="false" localSheetId="10" name="ц" vbProcedure="false">{#N/A,#N/A,FALSE,"т02бд"}</definedName>
    <definedName function="false" hidden="false" localSheetId="10" name="цеу" vbProcedure="false">{#N/A,#N/A,FALSE,"т02бд"}</definedName>
    <definedName function="false" hidden="false" localSheetId="10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cevv" vbProcedure="false">[20]табл1!$AS$45</definedName>
    <definedName function="false" hidden="false" localSheetId="11" name="d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ven_vcha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18_Лют_09" vbProcedure="false">'[19]'!$A$411:$H$441</definedName>
    <definedName function="false" hidden="false" localSheetId="11" name="_19_Лют_09" vbProcedure="false">'[19]'!$A$442:$H$470</definedName>
    <definedName function="false" hidden="false" localSheetId="11" name="_19_Лют_09_ВЧА" vbProcedure="false">'[19]'!$A$442:$H$470</definedName>
    <definedName function="false" hidden="false" localSheetId="11" name="__a11" vbProcedure="false">{#N/A,#N/A,FALSE,"т02бд"}</definedName>
    <definedName function="false" hidden="false" localSheetId="11" name="__t06" vbProcedure="false">{#N/A,#N/A,FALSE,"т04"}</definedName>
    <definedName function="false" hidden="false" localSheetId="11" name="____a11" vbProcedure="false">{#N/A,#N/A,FALSE,"т02бд"}</definedName>
    <definedName function="false" hidden="false" localSheetId="11" name="____t06" vbProcedure="false">{#N/A,#N/A,FALSE,"т04"}</definedName>
    <definedName function="false" hidden="false" localSheetId="11" name="______a11" vbProcedure="false">{#N/A,#N/A,FALSE,"т02бд"}</definedName>
    <definedName function="false" hidden="false" localSheetId="11" name="______t06" vbProcedure="false">{#N/A,#N/A,FALSE,"т04"}</definedName>
    <definedName function="false" hidden="false" localSheetId="11" name="________a11" vbProcedure="false">{#N/A,#N/A,FALSE,"т02бд"}</definedName>
    <definedName function="false" hidden="false" localSheetId="11" name="________t06" vbProcedure="false">{#N/A,#N/A,FALSE,"т04"}</definedName>
    <definedName function="false" hidden="false" localSheetId="11" name="__________a11" vbProcedure="false">{#N/A,#N/A,FALSE,"т02бд"}</definedName>
    <definedName function="false" hidden="false" localSheetId="11" name="__________t06" vbProcedure="false">{#N/A,#N/A,FALSE,"т04"}</definedName>
    <definedName function="false" hidden="false" localSheetId="11" name="____________a11" vbProcedure="false">{#N/A,#N/A,FALSE,"т02бд"}</definedName>
    <definedName function="false" hidden="false" localSheetId="11" name="____________t06" vbProcedure="false">{#N/A,#N/A,FALSE,"т04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d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ven_vcha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8">
  <si>
    <t xml:space="preserve">Фондові індекси світу та України</t>
  </si>
  <si>
    <t xml:space="preserve">Індекси</t>
  </si>
  <si>
    <t xml:space="preserve">3-й квартал 2015 року</t>
  </si>
  <si>
    <t xml:space="preserve">З початку року</t>
  </si>
  <si>
    <t xml:space="preserve">Рік</t>
  </si>
  <si>
    <t xml:space="preserve">ММВБ (Росія)</t>
  </si>
  <si>
    <t xml:space="preserve">SHANGHAI SE COMPOSITE (Китай)</t>
  </si>
  <si>
    <t xml:space="preserve">FTSE/JSE Africa All-Share Index (ПАР)</t>
  </si>
  <si>
    <t xml:space="preserve">HANG SENG (Гонг-Конг)</t>
  </si>
  <si>
    <t xml:space="preserve">Cyprus SE General Index (Кіпр)</t>
  </si>
  <si>
    <t xml:space="preserve">РТС (Росія)</t>
  </si>
  <si>
    <t xml:space="preserve">SENSEX (Mumbai SE) 30 (Індія)</t>
  </si>
  <si>
    <t xml:space="preserve">Ibovespa Sao Paulo SE Index (Бразилія)</t>
  </si>
  <si>
    <t xml:space="preserve">S&amp;P 500 (США)</t>
  </si>
  <si>
    <t xml:space="preserve">ПФТС (Україна)</t>
  </si>
  <si>
    <t xml:space="preserve">CAC 40 (Франція)</t>
  </si>
  <si>
    <t xml:space="preserve">NIKKEI 225 (Японія)</t>
  </si>
  <si>
    <t xml:space="preserve">FTSE 100  (Великобританія)</t>
  </si>
  <si>
    <t xml:space="preserve">УБ (Україна)</t>
  </si>
  <si>
    <t xml:space="preserve">DJIA (США)</t>
  </si>
  <si>
    <t xml:space="preserve">DAX (ФРН)</t>
  </si>
  <si>
    <t xml:space="preserve">BIST 100 National Index (Туреччина)</t>
  </si>
  <si>
    <t xml:space="preserve">WSE WIG 20 (Польща)</t>
  </si>
  <si>
    <t xml:space="preserve">* За даними бірж та агентства Bloomberg</t>
  </si>
  <si>
    <t xml:space="preserve">http://www.bloomberg.com/markets/stocks/world-indexes/</t>
  </si>
  <si>
    <t xml:space="preserve">Динаміка кількості КУА та середньої кількості ІСІ в управлінні</t>
  </si>
  <si>
    <t xml:space="preserve">Кількість КУА</t>
  </si>
  <si>
    <t xml:space="preserve">Кількість зареєстрованих ІСІ на одну КУА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В*</t>
  </si>
  <si>
    <t xml:space="preserve">-</t>
  </si>
  <si>
    <t xml:space="preserve">Зміна за 3-й квартал 2015 року</t>
  </si>
  <si>
    <t xml:space="preserve">Зміна з 2015 початку року </t>
  </si>
  <si>
    <t xml:space="preserve">Зміна за рік*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 (на 30.09.2014 та раніше - інтервальні диверсифіковані), ЗД – закриті диверсифіковані, ЗН - закриті недиверсифіковані невенчурні, ЗВ - закриті недиверсифіковані венчурні ІСІ.</t>
  </si>
  <si>
    <t xml:space="preserve">** Для відкритих та інтервальних - з урахуванням спеціалізованих, що раніше діяли як, відповідно, відкриті та інтервальні диверсифіковані.</t>
  </si>
  <si>
    <t xml:space="preserve">Диверсифіковані ІСІ з публічною емісією за класами фондів</t>
  </si>
  <si>
    <t xml:space="preserve">Дата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Зміна за рік</t>
  </si>
  <si>
    <t xml:space="preserve">* Мають і акції, і облігації, і грошові кошти у своїх портфелях. </t>
  </si>
  <si>
    <t xml:space="preserve">Детальніше про класи фондів - див.:</t>
  </si>
  <si>
    <t xml:space="preserve">http://www.uaib.com.ua/rankings_/byclass.html</t>
  </si>
  <si>
    <t xml:space="preserve">Регіональний розподіл ІС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Запорізька область</t>
  </si>
  <si>
    <t xml:space="preserve">Львівська область</t>
  </si>
  <si>
    <t xml:space="preserve">Одеська область</t>
  </si>
  <si>
    <t xml:space="preserve">Iвано-Франкiвська область</t>
  </si>
  <si>
    <t xml:space="preserve">Інші регіони*</t>
  </si>
  <si>
    <t xml:space="preserve">Інші регіони</t>
  </si>
  <si>
    <t xml:space="preserve">* З урахуванням АРК та м. Севастополь</t>
  </si>
  <si>
    <t xml:space="preserve">Вартість активів ІСІ*</t>
  </si>
  <si>
    <t xml:space="preserve">млн. грн.</t>
  </si>
  <si>
    <t xml:space="preserve">Фонди</t>
  </si>
  <si>
    <t xml:space="preserve">30.09.2014</t>
  </si>
  <si>
    <t xml:space="preserve">31.12.2014</t>
  </si>
  <si>
    <t xml:space="preserve">30.06.2015</t>
  </si>
  <si>
    <t xml:space="preserve">30.09.2015</t>
  </si>
  <si>
    <t xml:space="preserve">Зміна за 3-й квартал 2015</t>
  </si>
  <si>
    <t xml:space="preserve">Зміна з початку 2015 року</t>
  </si>
  <si>
    <t xml:space="preserve">Зміна за рік </t>
  </si>
  <si>
    <t xml:space="preserve">Невенчурні</t>
  </si>
  <si>
    <t xml:space="preserve">Усі (з венчурними)</t>
  </si>
  <si>
    <t xml:space="preserve">* Діючі ІСІ, які досягли нормативу мінімального обсягу активів (були визнані такими, що відбулися), перебувають в управлінні КУА та надали звітність за відповідний період (на звітну дату).</t>
  </si>
  <si>
    <t xml:space="preserve">Розподіл активів ІСІ (невенчурні)</t>
  </si>
  <si>
    <t xml:space="preserve">Розподіл активів ІСІ </t>
  </si>
  <si>
    <t xml:space="preserve">ВЧА ІСІ*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за рік (за щоденними даними)</t>
  </si>
  <si>
    <t xml:space="preserve">Період</t>
  </si>
  <si>
    <t xml:space="preserve">Чистий притік/відтік за період, тис. грн. (ліва шкала)</t>
  </si>
  <si>
    <t xml:space="preserve">Кіл-ть фондів, щодо яких наявні дані за період**</t>
  </si>
  <si>
    <t xml:space="preserve">вересень '14</t>
  </si>
  <si>
    <t xml:space="preserve">жовтень '14</t>
  </si>
  <si>
    <t xml:space="preserve">листопад '14</t>
  </si>
  <si>
    <t xml:space="preserve">грудень '14</t>
  </si>
  <si>
    <t xml:space="preserve">січень '15</t>
  </si>
  <si>
    <t xml:space="preserve">лютий  '15</t>
  </si>
  <si>
    <t xml:space="preserve">березень '15</t>
  </si>
  <si>
    <t xml:space="preserve">квітень '15</t>
  </si>
  <si>
    <t xml:space="preserve">травень  '15</t>
  </si>
  <si>
    <t xml:space="preserve">червень '15</t>
  </si>
  <si>
    <t xml:space="preserve">липень '15</t>
  </si>
  <si>
    <t xml:space="preserve">серпень '15</t>
  </si>
  <si>
    <t xml:space="preserve">вересень '15</t>
  </si>
  <si>
    <t xml:space="preserve">За 12 місяців</t>
  </si>
  <si>
    <t xml:space="preserve">Чистий притік/відтік капіталу у 3-му кв. 2014-2015 рр., тис. грн.</t>
  </si>
  <si>
    <t xml:space="preserve">3 кв. 2014</t>
  </si>
  <si>
    <t xml:space="preserve">4 кв. 2014</t>
  </si>
  <si>
    <t xml:space="preserve">1 кв. 2015</t>
  </si>
  <si>
    <t xml:space="preserve">2 кв. 2015</t>
  </si>
  <si>
    <t xml:space="preserve">3 кв. 2015</t>
  </si>
  <si>
    <t xml:space="preserve">За рік </t>
  </si>
  <si>
    <t xml:space="preserve">...у попередньому кварталі</t>
  </si>
  <si>
    <t xml:space="preserve">* Для квартальних даних - середнє значення за щомісячними даними.</t>
  </si>
  <si>
    <r>
      <rPr>
        <i val="true"/>
        <sz val="8"/>
        <color rgb="FF000000"/>
        <rFont val="Arial"/>
        <family val="2"/>
        <charset val="204"/>
      </rPr>
      <t xml:space="preserve">** За 12 місяців – середня</t>
    </r>
    <r>
      <rPr>
        <i val="true"/>
        <sz val="9"/>
        <rFont val="Arial"/>
        <family val="2"/>
        <charset val="204"/>
      </rPr>
      <t xml:space="preserve">.</t>
    </r>
  </si>
  <si>
    <t xml:space="preserve">Станом на 30.09.2015</t>
  </si>
  <si>
    <t xml:space="preserve">Інвестори ІСІ за категоріями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, частка у ВЧА*</t>
  </si>
  <si>
    <t xml:space="preserve">* Без урахування цінних паперів ІСІ на пред’явника.</t>
  </si>
  <si>
    <t xml:space="preserve">Структура активів ІСІ за типами фондів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Зміни у структурі активів ІСІ за типами фондів</t>
  </si>
  <si>
    <t xml:space="preserve">3 квартал 2015 року</t>
  </si>
  <si>
    <t xml:space="preserve">Вид активу / Тип ІСІ / Зміна за квартал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Облігації місцевих позик</t>
  </si>
  <si>
    <t xml:space="preserve">п.п.</t>
  </si>
  <si>
    <t xml:space="preserve">Закриті невенчурні ІСІ</t>
  </si>
  <si>
    <t xml:space="preserve">УСІ невенчурні ІСІ</t>
  </si>
  <si>
    <t xml:space="preserve">Розподіл вартості зведеного портфеля цінних паперів ІСІ за типами інструментів станом на 30.09.2015 р.</t>
  </si>
  <si>
    <t xml:space="preserve">Усі ІСІ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Депозити (грн.)</t>
  </si>
  <si>
    <t xml:space="preserve">Індекс ПФТС</t>
  </si>
  <si>
    <t xml:space="preserve">Депозити у євро</t>
  </si>
  <si>
    <t xml:space="preserve">Індекс УБ</t>
  </si>
  <si>
    <t xml:space="preserve">Депозити у дол. США</t>
  </si>
  <si>
    <t xml:space="preserve">Нерухомість у Києві (у дол. США)</t>
  </si>
  <si>
    <t xml:space="preserve">Інфляція (індекс споживчих цін)</t>
  </si>
  <si>
    <t xml:space="preserve">Фонди змішаних інвестицій</t>
  </si>
  <si>
    <t xml:space="preserve">Нерухомість у Києві (у грн.)</t>
  </si>
  <si>
    <t xml:space="preserve">Інші (диверсифіковані публічні) фонди</t>
  </si>
  <si>
    <t xml:space="preserve">Закриті (невенчурні) ІСІ з публічною емісією</t>
  </si>
  <si>
    <t xml:space="preserve">"Золотий" депозит (за оф. курсом золота)</t>
  </si>
  <si>
    <t xml:space="preserve">Закриті (невенчурні) ІСІ з приватною емісією</t>
  </si>
  <si>
    <t xml:space="preserve">н. д.</t>
  </si>
  <si>
    <t xml:space="preserve">* Доходність ІСІ - за даними квартальних звітів (за 4-й квартал 2014 - річних)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за 3-й квартал 2015 року</t>
  </si>
  <si>
    <t xml:space="preserve">Кількість КУА, що мають активи НПФ в управлінні</t>
  </si>
  <si>
    <t xml:space="preserve">Вид НПФ</t>
  </si>
  <si>
    <t xml:space="preserve">Корпоративні</t>
  </si>
  <si>
    <t xml:space="preserve">Професійні</t>
  </si>
  <si>
    <t xml:space="preserve">* Сума за трьома видами НПФ в управлінні не співпадає із загальною кількістю КУА, оскільки низка компаній мають активи кількох НПФ (різних видів) в управлінні.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3-й квартал 2015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Грошові кошт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за видами НПФ</t>
  </si>
  <si>
    <t xml:space="preserve">Актив / Вид НПФ</t>
  </si>
  <si>
    <t xml:space="preserve">Муніципальні облігації</t>
  </si>
  <si>
    <t xml:space="preserve">Державні облігації (у т. ч. ОВДП)</t>
  </si>
  <si>
    <t xml:space="preserve">(грн.)</t>
  </si>
  <si>
    <t xml:space="preserve">Статистика ринку управління активами  СК* за 3-й квартал 2015 року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в управлінні за 2-й квартал 2015</t>
  </si>
  <si>
    <t xml:space="preserve">Зміна активів в управлінні з початку 2015 року</t>
  </si>
  <si>
    <t xml:space="preserve">Зміна активів в управлінні за рік </t>
  </si>
  <si>
    <t xml:space="preserve">1 кв. 2014</t>
  </si>
  <si>
    <t xml:space="preserve">2 кв. 2014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http://www.uaib.com.ua/analituaib/rankings/kua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0.0"/>
    <numFmt numFmtId="176" formatCode="0"/>
    <numFmt numFmtId="177" formatCode="0.00"/>
    <numFmt numFmtId="178" formatCode="0.000"/>
    <numFmt numFmtId="179" formatCode="0.00000"/>
    <numFmt numFmtId="180" formatCode="General"/>
    <numFmt numFmtId="181" formatCode="#,##0"/>
    <numFmt numFmtId="182" formatCode="#,##0.0"/>
    <numFmt numFmtId="183" formatCode="0.000%"/>
    <numFmt numFmtId="184" formatCode="0.0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800080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sz val="10"/>
      <name val="Arial"/>
      <family val="2"/>
      <charset val="204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80808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1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9.2"/>
      <color rgb="FF003366"/>
      <name val="Arial"/>
      <family val="2"/>
    </font>
    <font>
      <b val="true"/>
      <i val="true"/>
      <sz val="11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0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0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0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969696"/>
      </right>
      <top style="medium">
        <color rgb="FF0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8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6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6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6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6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6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6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0" borderId="2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6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6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1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6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63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5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0" fillId="0" borderId="19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8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5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5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19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0" xfId="8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9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43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0" xfId="8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64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64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7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20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1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23" xfId="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64" xfId="8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0" xfId="8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6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5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5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4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2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7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1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5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9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8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5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6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6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7" fillId="0" borderId="2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8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8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8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8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4" fillId="0" borderId="8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8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8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6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8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8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9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5" fillId="0" borderId="9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9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9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6" fillId="0" borderId="9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8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9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9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9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6" fillId="0" borderId="9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10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9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8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8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4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0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0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Normal_AEOF1_2003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Гиперссылка 3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2_2013_PR" xfId="68"/>
    <cellStyle name="Обычный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7 2" xfId="75"/>
    <cellStyle name="Обычный 8" xfId="76"/>
    <cellStyle name="Обычный_2009_PR" xfId="77"/>
    <cellStyle name="Обычный_Q1 2010" xfId="78"/>
    <cellStyle name="Обычный_Q1 2010 2" xfId="79"/>
    <cellStyle name="Обычный_Q1 2011_PR" xfId="80"/>
    <cellStyle name="Обычный_Аналіз_3q_09" xfId="81"/>
    <cellStyle name="Обычный_Аналіз_3q_09 2" xfId="82"/>
    <cellStyle name="Обычный_Исходники_Q2_2010" xfId="83"/>
    <cellStyle name="Обычный_Исходники_Q4_2011" xfId="84"/>
    <cellStyle name="Обычный_Книга1" xfId="85"/>
    <cellStyle name="Обычный_Книга3" xfId="86"/>
    <cellStyle name="Обычный_Лист1" xfId="87"/>
    <cellStyle name="Плохой 2" xfId="88"/>
    <cellStyle name="Пояснение 2" xfId="89"/>
    <cellStyle name="Примечание 2" xfId="90"/>
    <cellStyle name="Процентный 2" xfId="91"/>
    <cellStyle name="Процентный 2 2" xfId="92"/>
    <cellStyle name="Процентный 3" xfId="93"/>
    <cellStyle name="Процентный 4" xfId="94"/>
    <cellStyle name="Связанная ячейка 2" xfId="95"/>
    <cellStyle name="Текст предупреждения 2" xfId="96"/>
    <cellStyle name="Тысячи [0]_MM95 (3)" xfId="97"/>
    <cellStyle name="Тысячи_MM95 (3)" xfId="98"/>
    <cellStyle name="Финансовый 2" xfId="99"/>
    <cellStyle name="Хороший 2" xfId="100"/>
    <cellStyle name="Шапка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7E9BC8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64464639404"/>
          <c:y val="0.0279445912402915"/>
          <c:w val="0.965280205056507"/>
          <c:h val="0.914724957963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2</c:f>
              <c:strCache>
                <c:ptCount val="1"/>
                <c:pt idx="0">
                  <c:v>3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3:$J$20</c:f>
              <c:strCache>
                <c:ptCount val="18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РТС (Росія)</c:v>
                </c:pt>
                <c:pt idx="3">
                  <c:v>Ibovespa Sao Paulo SE Index (Бразилія)</c:v>
                </c:pt>
                <c:pt idx="4">
                  <c:v>ПФТС (Україна)</c:v>
                </c:pt>
                <c:pt idx="5">
                  <c:v>NIKKEI 225 (Японія)</c:v>
                </c:pt>
                <c:pt idx="6">
                  <c:v>УБ (Україна)</c:v>
                </c:pt>
                <c:pt idx="7">
                  <c:v>DAX (ФРН)</c:v>
                </c:pt>
                <c:pt idx="8">
                  <c:v>WSE WIG 20 (Польща)</c:v>
                </c:pt>
                <c:pt idx="9">
                  <c:v>BIST 100 National Index (Туреччина)</c:v>
                </c:pt>
                <c:pt idx="10">
                  <c:v>DJIA (США)</c:v>
                </c:pt>
                <c:pt idx="11">
                  <c:v>FTSE 100  (Великобританія)</c:v>
                </c:pt>
                <c:pt idx="12">
                  <c:v>CAC 40 (Франція)</c:v>
                </c:pt>
                <c:pt idx="13">
                  <c:v>S&amp;P 500 (США)</c:v>
                </c:pt>
                <c:pt idx="14">
                  <c:v>SENSEX (Mumbai SE) 30 (Індія)</c:v>
                </c:pt>
                <c:pt idx="15">
                  <c:v>Cyprus SE General Index (Кіпр)</c:v>
                </c:pt>
                <c:pt idx="16">
                  <c:v>FTSE/JSE Africa All-Share Index (ПАР)</c:v>
                </c:pt>
                <c:pt idx="17">
                  <c:v>ММВБ (Росія)</c:v>
                </c:pt>
              </c:strCache>
            </c:strRef>
          </c:cat>
          <c:val>
            <c:numRef>
              <c:f>Індекси!$K$3:$K$20</c:f>
              <c:numCache>
                <c:formatCode>General</c:formatCode>
                <c:ptCount val="18"/>
                <c:pt idx="0">
                  <c:v>-0.286269586320086</c:v>
                </c:pt>
                <c:pt idx="1">
                  <c:v>-0.205856145688214</c:v>
                </c:pt>
                <c:pt idx="2">
                  <c:v>-0.165778302639558</c:v>
                </c:pt>
                <c:pt idx="3">
                  <c:v>-0.151119197722419</c:v>
                </c:pt>
                <c:pt idx="4">
                  <c:v>-0.141802531068293</c:v>
                </c:pt>
                <c:pt idx="5">
                  <c:v>-0.140720399016986</c:v>
                </c:pt>
                <c:pt idx="6">
                  <c:v>-0.138164394388461</c:v>
                </c:pt>
                <c:pt idx="7">
                  <c:v>-0.117362587563054</c:v>
                </c:pt>
                <c:pt idx="8">
                  <c:v>-0.108493252338384</c:v>
                </c:pt>
                <c:pt idx="9">
                  <c:v>-0.0978006804415782</c:v>
                </c:pt>
                <c:pt idx="10">
                  <c:v>-0.0757574983640293</c:v>
                </c:pt>
                <c:pt idx="11">
                  <c:v>-0.0704449331235489</c:v>
                </c:pt>
                <c:pt idx="12">
                  <c:v>-0.0699156611414972</c:v>
                </c:pt>
                <c:pt idx="13">
                  <c:v>-0.0693516099480882</c:v>
                </c:pt>
                <c:pt idx="14">
                  <c:v>-0.0585295687709835</c:v>
                </c:pt>
                <c:pt idx="15">
                  <c:v>-0.0447435897435897</c:v>
                </c:pt>
                <c:pt idx="16">
                  <c:v>-0.0331633111001516</c:v>
                </c:pt>
                <c:pt idx="17">
                  <c:v>-0.00699888187120357</c:v>
                </c:pt>
              </c:numCache>
            </c:numRef>
          </c:val>
        </c:ser>
        <c:ser>
          <c:idx val="1"/>
          <c:order val="1"/>
          <c:tx>
            <c:strRef>
              <c:f>Індекси!$L$2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3:$J$20</c:f>
              <c:strCache>
                <c:ptCount val="18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РТС (Росія)</c:v>
                </c:pt>
                <c:pt idx="3">
                  <c:v>Ibovespa Sao Paulo SE Index (Бразилія)</c:v>
                </c:pt>
                <c:pt idx="4">
                  <c:v>ПФТС (Україна)</c:v>
                </c:pt>
                <c:pt idx="5">
                  <c:v>NIKKEI 225 (Японія)</c:v>
                </c:pt>
                <c:pt idx="6">
                  <c:v>УБ (Україна)</c:v>
                </c:pt>
                <c:pt idx="7">
                  <c:v>DAX (ФРН)</c:v>
                </c:pt>
                <c:pt idx="8">
                  <c:v>WSE WIG 20 (Польща)</c:v>
                </c:pt>
                <c:pt idx="9">
                  <c:v>BIST 100 National Index (Туреччина)</c:v>
                </c:pt>
                <c:pt idx="10">
                  <c:v>DJIA (США)</c:v>
                </c:pt>
                <c:pt idx="11">
                  <c:v>FTSE 100  (Великобританія)</c:v>
                </c:pt>
                <c:pt idx="12">
                  <c:v>CAC 40 (Франція)</c:v>
                </c:pt>
                <c:pt idx="13">
                  <c:v>S&amp;P 500 (США)</c:v>
                </c:pt>
                <c:pt idx="14">
                  <c:v>SENSEX (Mumbai SE) 30 (Індія)</c:v>
                </c:pt>
                <c:pt idx="15">
                  <c:v>Cyprus SE General Index (Кіпр)</c:v>
                </c:pt>
                <c:pt idx="16">
                  <c:v>FTSE/JSE Africa All-Share Index (ПАР)</c:v>
                </c:pt>
                <c:pt idx="17">
                  <c:v>ММВБ (Росія)</c:v>
                </c:pt>
              </c:strCache>
            </c:strRef>
          </c:cat>
          <c:val>
            <c:numRef>
              <c:f>Індекси!$L$3:$L$20</c:f>
              <c:numCache>
                <c:formatCode>General</c:formatCode>
                <c:ptCount val="18"/>
                <c:pt idx="0">
                  <c:v>-0.0357027111544912</c:v>
                </c:pt>
                <c:pt idx="1">
                  <c:v>-0.112964925046062</c:v>
                </c:pt>
                <c:pt idx="2">
                  <c:v>-0.00834692870964071</c:v>
                </c:pt>
                <c:pt idx="3">
                  <c:v>-0.0989467360937111</c:v>
                </c:pt>
                <c:pt idx="4">
                  <c:v>-0.221828801819498</c:v>
                </c:pt>
                <c:pt idx="5">
                  <c:v>-0.0035883803408101</c:v>
                </c:pt>
                <c:pt idx="6">
                  <c:v>-0.155763089131907</c:v>
                </c:pt>
                <c:pt idx="7">
                  <c:v>-0.014798761925644</c:v>
                </c:pt>
                <c:pt idx="8">
                  <c:v>-0.107761859115521</c:v>
                </c:pt>
                <c:pt idx="9">
                  <c:v>-0.122214152129657</c:v>
                </c:pt>
                <c:pt idx="10">
                  <c:v>-0.0944427175115261</c:v>
                </c:pt>
                <c:pt idx="11">
                  <c:v>-0.074139300442951</c:v>
                </c:pt>
                <c:pt idx="12">
                  <c:v>0.0494047871413295</c:v>
                </c:pt>
                <c:pt idx="13">
                  <c:v>-0.0770639555843968</c:v>
                </c:pt>
                <c:pt idx="14">
                  <c:v>-0.0455674704800912</c:v>
                </c:pt>
                <c:pt idx="15">
                  <c:v>-0.119267139479905</c:v>
                </c:pt>
                <c:pt idx="16">
                  <c:v>0.00669773719988553</c:v>
                </c:pt>
                <c:pt idx="17">
                  <c:v>0.176398565096913</c:v>
                </c:pt>
              </c:numCache>
            </c:numRef>
          </c:val>
        </c:ser>
        <c:ser>
          <c:idx val="2"/>
          <c:order val="2"/>
          <c:tx>
            <c:strRef>
              <c:f>Індекси!$M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3:$J$20</c:f>
              <c:strCache>
                <c:ptCount val="18"/>
                <c:pt idx="0">
                  <c:v>SHANGHAI SE COMPOSITE (Китай)</c:v>
                </c:pt>
                <c:pt idx="1">
                  <c:v>HANG SENG (Гонг-Конг)</c:v>
                </c:pt>
                <c:pt idx="2">
                  <c:v>РТС (Росія)</c:v>
                </c:pt>
                <c:pt idx="3">
                  <c:v>Ibovespa Sao Paulo SE Index (Бразилія)</c:v>
                </c:pt>
                <c:pt idx="4">
                  <c:v>ПФТС (Україна)</c:v>
                </c:pt>
                <c:pt idx="5">
                  <c:v>NIKKEI 225 (Японія)</c:v>
                </c:pt>
                <c:pt idx="6">
                  <c:v>УБ (Україна)</c:v>
                </c:pt>
                <c:pt idx="7">
                  <c:v>DAX (ФРН)</c:v>
                </c:pt>
                <c:pt idx="8">
                  <c:v>WSE WIG 20 (Польща)</c:v>
                </c:pt>
                <c:pt idx="9">
                  <c:v>BIST 100 National Index (Туреччина)</c:v>
                </c:pt>
                <c:pt idx="10">
                  <c:v>DJIA (США)</c:v>
                </c:pt>
                <c:pt idx="11">
                  <c:v>FTSE 100  (Великобританія)</c:v>
                </c:pt>
                <c:pt idx="12">
                  <c:v>CAC 40 (Франція)</c:v>
                </c:pt>
                <c:pt idx="13">
                  <c:v>S&amp;P 500 (США)</c:v>
                </c:pt>
                <c:pt idx="14">
                  <c:v>SENSEX (Mumbai SE) 30 (Індія)</c:v>
                </c:pt>
                <c:pt idx="15">
                  <c:v>Cyprus SE General Index (Кіпр)</c:v>
                </c:pt>
                <c:pt idx="16">
                  <c:v>FTSE/JSE Africa All-Share Index (ПАР)</c:v>
                </c:pt>
                <c:pt idx="17">
                  <c:v>ММВБ (Росія)</c:v>
                </c:pt>
              </c:strCache>
            </c:strRef>
          </c:cat>
          <c:val>
            <c:numRef>
              <c:f>Індекси!$M$3:$M$20</c:f>
              <c:numCache>
                <c:formatCode>General</c:formatCode>
                <c:ptCount val="18"/>
                <c:pt idx="0">
                  <c:v>0.291433962104515</c:v>
                </c:pt>
                <c:pt idx="1">
                  <c:v>-0.0909903553746613</c:v>
                </c:pt>
                <c:pt idx="2">
                  <c:v>-0.302219414088919</c:v>
                </c:pt>
                <c:pt idx="3">
                  <c:v>-0.167356111817618</c:v>
                </c:pt>
                <c:pt idx="4">
                  <c:v>-0.289345732628399</c:v>
                </c:pt>
                <c:pt idx="5">
                  <c:v>0.0750999164065709</c:v>
                </c:pt>
                <c:pt idx="6">
                  <c:v>-0.190131365176624</c:v>
                </c:pt>
                <c:pt idx="7">
                  <c:v>0.0196468340668969</c:v>
                </c:pt>
                <c:pt idx="8">
                  <c:v>-0.17354786844726</c:v>
                </c:pt>
                <c:pt idx="9">
                  <c:v>-0.00977263680377094</c:v>
                </c:pt>
                <c:pt idx="10">
                  <c:v>-0.0444877338950531</c:v>
                </c:pt>
                <c:pt idx="11">
                  <c:v>-0.0880134203953902</c:v>
                </c:pt>
                <c:pt idx="12">
                  <c:v>0.00884236363965729</c:v>
                </c:pt>
                <c:pt idx="13">
                  <c:v>-0.0264971175638471</c:v>
                </c:pt>
                <c:pt idx="14">
                  <c:v>-0.0178622189360999</c:v>
                </c:pt>
                <c:pt idx="15">
                  <c:v>-0.330728464924099</c:v>
                </c:pt>
                <c:pt idx="16">
                  <c:v>0.0152534715304002</c:v>
                </c:pt>
                <c:pt idx="17">
                  <c:v>0.164343370633633</c:v>
                </c:pt>
              </c:numCache>
            </c:numRef>
          </c:val>
        </c:ser>
        <c:gapWidth val="120"/>
        <c:overlap val="-20"/>
        <c:axId val="40213079"/>
        <c:axId val="11477162"/>
      </c:barChart>
      <c:catAx>
        <c:axId val="402130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77162"/>
        <c:crossesAt val="0"/>
        <c:auto val="1"/>
        <c:lblAlgn val="ctr"/>
        <c:lblOffset val="100"/>
        <c:noMultiLvlLbl val="0"/>
      </c:catAx>
      <c:valAx>
        <c:axId val="11477162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21307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675521379471"/>
          <c:y val="0.936504123628793"/>
          <c:w val="0.544623092158919"/>
          <c:h val="0.042357274401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20368511902"/>
          <c:y val="0.035070231082918"/>
          <c:w val="0.964995383565493"/>
          <c:h val="0.855369279565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4</c:v>
                </c:pt>
                <c:pt idx="1">
                  <c:v>31.12.2014</c:v>
                </c:pt>
                <c:pt idx="2">
                  <c:v>30.06.2015</c:v>
                </c:pt>
                <c:pt idx="3">
                  <c:v>30.09.2015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0674634216972482</c:v>
                </c:pt>
                <c:pt idx="1">
                  <c:v>0.00552417116227135</c:v>
                </c:pt>
                <c:pt idx="2">
                  <c:v>0.00509632666654028</c:v>
                </c:pt>
                <c:pt idx="3">
                  <c:v>0.0057575530970213</c:v>
                </c:pt>
              </c:numCache>
            </c:numRef>
          </c:val>
        </c:ser>
        <c:ser>
          <c:idx val="1"/>
          <c:order val="1"/>
          <c:tx>
            <c:strRef>
              <c:f>Активи!$A$1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4</c:v>
                </c:pt>
                <c:pt idx="1">
                  <c:v>31.12.2014</c:v>
                </c:pt>
                <c:pt idx="2">
                  <c:v>30.06.2015</c:v>
                </c:pt>
                <c:pt idx="3">
                  <c:v>30.09.2015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0111981049994223</c:v>
                </c:pt>
                <c:pt idx="1">
                  <c:v>0.0102978732746662</c:v>
                </c:pt>
                <c:pt idx="2">
                  <c:v>0.00787619171264632</c:v>
                </c:pt>
                <c:pt idx="3">
                  <c:v>0.00881285869739607</c:v>
                </c:pt>
              </c:numCache>
            </c:numRef>
          </c:val>
        </c:ser>
        <c:ser>
          <c:idx val="2"/>
          <c:order val="2"/>
          <c:tx>
            <c:strRef>
              <c:f>Активи!$A$1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4</c:v>
                </c:pt>
                <c:pt idx="1">
                  <c:v>31.12.2014</c:v>
                </c:pt>
                <c:pt idx="2">
                  <c:v>30.06.2015</c:v>
                </c:pt>
                <c:pt idx="3">
                  <c:v>30.09.2015</c:v>
                </c:pt>
              </c:strCache>
            </c:strRef>
          </c:cat>
          <c:val>
            <c:numRef>
              <c:f>Активи!$B$16:$E$16</c:f>
              <c:numCache>
                <c:formatCode>General</c:formatCode>
                <c:ptCount val="4"/>
                <c:pt idx="0">
                  <c:v>0.982055552830853</c:v>
                </c:pt>
                <c:pt idx="1">
                  <c:v>0.984177955563063</c:v>
                </c:pt>
                <c:pt idx="2">
                  <c:v>0.987027481620814</c:v>
                </c:pt>
                <c:pt idx="3">
                  <c:v>0.985429588205583</c:v>
                </c:pt>
              </c:numCache>
            </c:numRef>
          </c:val>
        </c:ser>
        <c:gapWidth val="150"/>
        <c:overlap val="100"/>
        <c:axId val="51689835"/>
        <c:axId val="13734822"/>
      </c:barChart>
      <c:catAx>
        <c:axId val="5168983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34822"/>
        <c:crossesAt val="0"/>
        <c:auto val="1"/>
        <c:lblAlgn val="ctr"/>
        <c:lblOffset val="100"/>
        <c:noMultiLvlLbl val="0"/>
      </c:catAx>
      <c:valAx>
        <c:axId val="137348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89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867528401108"/>
          <c:y val="0.881377435432714"/>
          <c:w val="0.498494640921681"/>
          <c:h val="0.0991391028545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32560382591"/>
          <c:y val="0.0292853304674906"/>
          <c:w val="0.924526785355464"/>
          <c:h val="0.8467669711624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5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57:$E$57</c:f>
              <c:strCache>
                <c:ptCount val="4"/>
                <c:pt idx="0">
                  <c:v>9/30/2014</c:v>
                </c:pt>
                <c:pt idx="1">
                  <c:v>12/31/2014</c:v>
                </c:pt>
                <c:pt idx="2">
                  <c:v>6/30/2015</c:v>
                </c:pt>
                <c:pt idx="3">
                  <c:v>9/30/2015</c:v>
                </c:pt>
              </c:strCache>
            </c:strRef>
          </c:cat>
          <c:val>
            <c:numRef>
              <c:f>Активи!$B$58:$E$58</c:f>
              <c:numCache>
                <c:formatCode>General</c:formatCode>
                <c:ptCount val="4"/>
                <c:pt idx="0">
                  <c:v>0.00747458509391191</c:v>
                </c:pt>
                <c:pt idx="1">
                  <c:v>0.00580677600818186</c:v>
                </c:pt>
                <c:pt idx="2">
                  <c:v>0.00555698446221478</c:v>
                </c:pt>
                <c:pt idx="3">
                  <c:v>0.006252079984053</c:v>
                </c:pt>
              </c:numCache>
            </c:numRef>
          </c:val>
        </c:ser>
        <c:ser>
          <c:idx val="1"/>
          <c:order val="1"/>
          <c:tx>
            <c:strRef>
              <c:f>Активи!$A$59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57:$E$57</c:f>
              <c:strCache>
                <c:ptCount val="4"/>
                <c:pt idx="0">
                  <c:v>9/30/2014</c:v>
                </c:pt>
                <c:pt idx="1">
                  <c:v>12/31/2014</c:v>
                </c:pt>
                <c:pt idx="2">
                  <c:v>6/30/2015</c:v>
                </c:pt>
                <c:pt idx="3">
                  <c:v>9/30/2015</c:v>
                </c:pt>
              </c:strCache>
            </c:strRef>
          </c:cat>
          <c:val>
            <c:numRef>
              <c:f>Активи!$B$59:$E$59</c:f>
              <c:numCache>
                <c:formatCode>General</c:formatCode>
                <c:ptCount val="4"/>
                <c:pt idx="0">
                  <c:v>0.0120197638995861</c:v>
                </c:pt>
                <c:pt idx="1">
                  <c:v>0.0103971208584966</c:v>
                </c:pt>
                <c:pt idx="2">
                  <c:v>0.00840198628762678</c:v>
                </c:pt>
                <c:pt idx="3">
                  <c:v>0.00953742308330801</c:v>
                </c:pt>
              </c:numCache>
            </c:numRef>
          </c:val>
        </c:ser>
        <c:ser>
          <c:idx val="2"/>
          <c:order val="2"/>
          <c:tx>
            <c:strRef>
              <c:f>Активи!$A$60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57:$E$57</c:f>
              <c:strCache>
                <c:ptCount val="4"/>
                <c:pt idx="0">
                  <c:v>9/30/2014</c:v>
                </c:pt>
                <c:pt idx="1">
                  <c:v>12/31/2014</c:v>
                </c:pt>
                <c:pt idx="2">
                  <c:v>6/30/2015</c:v>
                </c:pt>
                <c:pt idx="3">
                  <c:v>9/30/2015</c:v>
                </c:pt>
              </c:strCache>
            </c:strRef>
          </c:cat>
          <c:val>
            <c:numRef>
              <c:f>Активи!$B$60:$E$60</c:f>
              <c:numCache>
                <c:formatCode>General</c:formatCode>
                <c:ptCount val="4"/>
                <c:pt idx="0">
                  <c:v>0.980505651006502</c:v>
                </c:pt>
                <c:pt idx="1">
                  <c:v>0.983796103133322</c:v>
                </c:pt>
                <c:pt idx="2">
                  <c:v>0.986041029250159</c:v>
                </c:pt>
                <c:pt idx="3">
                  <c:v>0.984210496932639</c:v>
                </c:pt>
              </c:numCache>
            </c:numRef>
          </c:val>
        </c:ser>
        <c:gapWidth val="150"/>
        <c:overlap val="100"/>
        <c:axId val="31900937"/>
        <c:axId val="81037821"/>
      </c:barChart>
      <c:catAx>
        <c:axId val="3190093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37821"/>
        <c:crossesAt val="0"/>
        <c:auto val="1"/>
        <c:lblAlgn val="ctr"/>
        <c:lblOffset val="100"/>
        <c:noMultiLvlLbl val="0"/>
      </c:catAx>
      <c:valAx>
        <c:axId val="810378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0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81099545875"/>
          <c:y val="0.857245208669174"/>
          <c:w val="0.499055580114938"/>
          <c:h val="0.0979759985670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2887590366"/>
          <c:y val="0.107170592803521"/>
          <c:w val="0.961943289508184"/>
          <c:h val="0.81025110018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</c:f>
              <c:strCache>
                <c:ptCount val="1"/>
                <c:pt idx="0">
                  <c:v>Чистий притік/відтік за період, тис. грн.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вересень '14</c:v>
                </c:pt>
                <c:pt idx="1">
                  <c:v>жовтень '14</c:v>
                </c:pt>
                <c:pt idx="2">
                  <c:v>листопад '14</c:v>
                </c:pt>
                <c:pt idx="3">
                  <c:v>грудень '14</c:v>
                </c:pt>
                <c:pt idx="4">
                  <c:v>січень '15</c:v>
                </c:pt>
                <c:pt idx="5">
                  <c:v>лютий  '15</c:v>
                </c:pt>
                <c:pt idx="6">
                  <c:v>березень '15</c:v>
                </c:pt>
                <c:pt idx="7">
                  <c:v>квітень '15</c:v>
                </c:pt>
                <c:pt idx="8">
                  <c:v>травень  '15</c:v>
                </c:pt>
                <c:pt idx="9">
                  <c:v>червень '15</c:v>
                </c:pt>
                <c:pt idx="10">
                  <c:v>липень '15</c:v>
                </c:pt>
                <c:pt idx="11">
                  <c:v>серпень '15</c:v>
                </c:pt>
                <c:pt idx="12">
                  <c:v>вересень '15</c:v>
                </c:pt>
              </c:strCache>
            </c:strRef>
          </c:cat>
          <c:val>
            <c:numRef>
              <c:f>'Притік-відтік відкритих ІСІ'!$B$3:$B$15</c:f>
              <c:numCache>
                <c:formatCode>General</c:formatCode>
                <c:ptCount val="13"/>
                <c:pt idx="0">
                  <c:v>-144.186766074421</c:v>
                </c:pt>
                <c:pt idx="1">
                  <c:v>-1752.60220708077</c:v>
                </c:pt>
                <c:pt idx="2">
                  <c:v>-322.035339015372</c:v>
                </c:pt>
                <c:pt idx="3">
                  <c:v>328.869532880385</c:v>
                </c:pt>
                <c:pt idx="4">
                  <c:v>679.95037201</c:v>
                </c:pt>
                <c:pt idx="5">
                  <c:v>-1271.29266793</c:v>
                </c:pt>
                <c:pt idx="6">
                  <c:v>-977.96942793</c:v>
                </c:pt>
                <c:pt idx="7">
                  <c:v>-412.815287048976</c:v>
                </c:pt>
                <c:pt idx="8">
                  <c:v>839.771840496584</c:v>
                </c:pt>
                <c:pt idx="9">
                  <c:v>-1626.25287776993</c:v>
                </c:pt>
                <c:pt idx="10">
                  <c:v>-766.756919744713</c:v>
                </c:pt>
                <c:pt idx="11">
                  <c:v>-175.914439649852</c:v>
                </c:pt>
                <c:pt idx="12">
                  <c:v>-519.796906968014</c:v>
                </c:pt>
              </c:numCache>
            </c:numRef>
          </c:val>
        </c:ser>
        <c:gapWidth val="150"/>
        <c:overlap val="0"/>
        <c:axId val="77602794"/>
        <c:axId val="69962472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C$2</c:f>
              <c:strCache>
                <c:ptCount val="1"/>
                <c:pt idx="0">
                  <c:v>Кіл-ть фондів, щодо яких наявні дані за період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3:$A$15</c:f>
              <c:strCache>
                <c:ptCount val="13"/>
                <c:pt idx="0">
                  <c:v>вересень '14</c:v>
                </c:pt>
                <c:pt idx="1">
                  <c:v>жовтень '14</c:v>
                </c:pt>
                <c:pt idx="2">
                  <c:v>листопад '14</c:v>
                </c:pt>
                <c:pt idx="3">
                  <c:v>грудень '14</c:v>
                </c:pt>
                <c:pt idx="4">
                  <c:v>січень '15</c:v>
                </c:pt>
                <c:pt idx="5">
                  <c:v>лютий  '15</c:v>
                </c:pt>
                <c:pt idx="6">
                  <c:v>березень '15</c:v>
                </c:pt>
                <c:pt idx="7">
                  <c:v>квітень '15</c:v>
                </c:pt>
                <c:pt idx="8">
                  <c:v>травень  '15</c:v>
                </c:pt>
                <c:pt idx="9">
                  <c:v>червень '15</c:v>
                </c:pt>
                <c:pt idx="10">
                  <c:v>липень '15</c:v>
                </c:pt>
                <c:pt idx="11">
                  <c:v>серпень '15</c:v>
                </c:pt>
                <c:pt idx="12">
                  <c:v>вересень '15</c:v>
                </c:pt>
              </c:strCache>
            </c:strRef>
          </c:cat>
          <c:val>
            <c:numRef>
              <c:f>'Притік-відтік відкритих ІСІ'!$C$3:$C$15</c:f>
              <c:numCache>
                <c:formatCode>General</c:formatCode>
                <c:ptCount val="13"/>
                <c:pt idx="0">
                  <c:v>28</c:v>
                </c:pt>
                <c:pt idx="1">
                  <c:v>27</c:v>
                </c:pt>
                <c:pt idx="2">
                  <c:v>25</c:v>
                </c:pt>
                <c:pt idx="3">
                  <c:v>25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3</c:v>
                </c:pt>
                <c:pt idx="8">
                  <c:v>23</c:v>
                </c:pt>
                <c:pt idx="9">
                  <c:v>24</c:v>
                </c:pt>
                <c:pt idx="10">
                  <c:v>23</c:v>
                </c:pt>
                <c:pt idx="11">
                  <c:v>20</c:v>
                </c:pt>
                <c:pt idx="1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3947"/>
        <c:axId val="98317941"/>
      </c:lineChart>
      <c:catAx>
        <c:axId val="77602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472"/>
        <c:crossesAt val="0"/>
        <c:auto val="1"/>
        <c:lblAlgn val="ctr"/>
        <c:lblOffset val="100"/>
        <c:noMultiLvlLbl val="0"/>
      </c:catAx>
      <c:valAx>
        <c:axId val="69962472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41236843090984"/>
              <c:y val="0.03248770385710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2794"/>
        <c:crossesAt val="1"/>
        <c:crossBetween val="midCat"/>
        <c:majorUnit val="2000"/>
      </c:valAx>
      <c:catAx>
        <c:axId val="66693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7941"/>
        <c:auto val="1"/>
        <c:lblAlgn val="ctr"/>
        <c:lblOffset val="100"/>
        <c:noMultiLvlLbl val="0"/>
      </c:catAx>
      <c:valAx>
        <c:axId val="98317941"/>
        <c:scaling>
          <c:orientation val="minMax"/>
          <c:max val="32"/>
          <c:min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394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9420159568491"/>
          <c:y val="0.894900336526016"/>
          <c:w val="0.700340862269169"/>
          <c:h val="0.0547501941496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687400087196628"/>
          <c:w val="0.961639604291022"/>
          <c:h val="0.93125999128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A$18:$C$18</c:f>
              <c:strCache>
                <c:ptCount val="1"/>
                <c:pt idx="0">
                  <c:v>Чистий притік/відтік капіталу у 3-му кв. 2014-2015 рр.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19:$A$23</c:f>
              <c:strCache>
                <c:ptCount val="5"/>
                <c:pt idx="0">
                  <c:v>3 кв. 2014</c:v>
                </c:pt>
                <c:pt idx="1">
                  <c:v>4 кв. 2014</c:v>
                </c:pt>
                <c:pt idx="2">
                  <c:v>1 кв. 2015</c:v>
                </c:pt>
                <c:pt idx="3">
                  <c:v>2 кв. 2015</c:v>
                </c:pt>
                <c:pt idx="4">
                  <c:v>3 кв. 2015</c:v>
                </c:pt>
              </c:strCache>
            </c:strRef>
          </c:cat>
          <c:val>
            <c:numRef>
              <c:f>'Притік-відтік відкритих ІСІ'!$B$19:$B$23</c:f>
              <c:numCache>
                <c:formatCode>General</c:formatCode>
                <c:ptCount val="5"/>
                <c:pt idx="0">
                  <c:v>-9169.84413222699</c:v>
                </c:pt>
                <c:pt idx="1">
                  <c:v>-1745.76801321576</c:v>
                </c:pt>
                <c:pt idx="2">
                  <c:v>-1569.31172385</c:v>
                </c:pt>
                <c:pt idx="3">
                  <c:v>-1199.29632432232</c:v>
                </c:pt>
                <c:pt idx="4">
                  <c:v>-1462.46826636258</c:v>
                </c:pt>
              </c:numCache>
            </c:numRef>
          </c:val>
        </c:ser>
        <c:gapWidth val="130"/>
        <c:overlap val="0"/>
        <c:axId val="97735754"/>
        <c:axId val="11472599"/>
      </c:barChart>
      <c:catAx>
        <c:axId val="97735754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2599"/>
        <c:crossesAt val="0"/>
        <c:auto val="1"/>
        <c:lblAlgn val="ctr"/>
        <c:lblOffset val="100"/>
        <c:noMultiLvlLbl val="0"/>
      </c:catAx>
      <c:valAx>
        <c:axId val="11472599"/>
        <c:scaling>
          <c:orientation val="minMax"/>
          <c:max val="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2474850774304"/>
              <c:y val="0.0364772562127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5754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49661371752"/>
          <c:y val="0.0567368739292553"/>
          <c:w val="0.969338751385297"/>
          <c:h val="0.7872619167590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3:$B$14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B$15:$B$17,Інвестори!$B$19</c:f>
              <c:numCache>
                <c:formatCode>General</c:formatCode>
                <c:ptCount val="4"/>
                <c:pt idx="0">
                  <c:v>0.126378406323657</c:v>
                </c:pt>
                <c:pt idx="1">
                  <c:v>0.516699700383597</c:v>
                </c:pt>
                <c:pt idx="2">
                  <c:v>0.510132765984383</c:v>
                </c:pt>
                <c:pt idx="3">
                  <c:v>0.771750248352457</c:v>
                </c:pt>
              </c:numCache>
            </c:numRef>
          </c:val>
        </c:ser>
        <c:ser>
          <c:idx val="1"/>
          <c:order val="1"/>
          <c:tx>
            <c:strRef>
              <c:f>Інвестори!$C$13:$C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C$15:$C$17,Інвестори!$C$19</c:f>
              <c:numCache>
                <c:formatCode>General</c:formatCode>
                <c:ptCount val="4"/>
                <c:pt idx="0">
                  <c:v>0.121848425504675</c:v>
                </c:pt>
                <c:pt idx="1">
                  <c:v>0.0695127114384719</c:v>
                </c:pt>
                <c:pt idx="2">
                  <c:v>0.150380521086242</c:v>
                </c:pt>
                <c:pt idx="3">
                  <c:v>0.179359845057265</c:v>
                </c:pt>
              </c:numCache>
            </c:numRef>
          </c:val>
        </c:ser>
        <c:ser>
          <c:idx val="2"/>
          <c:order val="2"/>
          <c:tx>
            <c:strRef>
              <c:f>Інвестори!$D$13:$D$14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D$15:$D$17,Інвестори!$D$19</c:f>
              <c:numCache>
                <c:formatCode>General</c:formatCode>
                <c:ptCount val="4"/>
                <c:pt idx="0">
                  <c:v>0.750553238285945</c:v>
                </c:pt>
                <c:pt idx="1">
                  <c:v>0.413478136302987</c:v>
                </c:pt>
                <c:pt idx="2">
                  <c:v>0.333102529744331</c:v>
                </c:pt>
                <c:pt idx="3">
                  <c:v>0.0487037105373317</c:v>
                </c:pt>
              </c:numCache>
            </c:numRef>
          </c:val>
        </c:ser>
        <c:ser>
          <c:idx val="3"/>
          <c:order val="3"/>
          <c:tx>
            <c:strRef>
              <c:f>Інвестори!$E$13:$E$14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5:$A$17,Інвестори!$A$19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Інвестори!$E$15:$E$17,Інвестори!$E$19</c:f>
              <c:numCache>
                <c:formatCode>General</c:formatCode>
                <c:ptCount val="4"/>
                <c:pt idx="0">
                  <c:v>0.00121992988572282</c:v>
                </c:pt>
                <c:pt idx="1">
                  <c:v>0.000309451874944071</c:v>
                </c:pt>
                <c:pt idx="2">
                  <c:v>0.00638418318504369</c:v>
                </c:pt>
                <c:pt idx="3">
                  <c:v>0.000186196052946607</c:v>
                </c:pt>
              </c:numCache>
            </c:numRef>
          </c:val>
        </c:ser>
        <c:gapWidth val="150"/>
        <c:overlap val="100"/>
        <c:axId val="42553658"/>
        <c:axId val="19384417"/>
      </c:barChart>
      <c:catAx>
        <c:axId val="4255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84417"/>
        <c:crossesAt val="0"/>
        <c:auto val="1"/>
        <c:lblAlgn val="ctr"/>
        <c:lblOffset val="100"/>
        <c:noMultiLvlLbl val="0"/>
      </c:catAx>
      <c:valAx>
        <c:axId val="193844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536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79793128925"/>
          <c:y val="0.847525949813564"/>
          <c:w val="0.7145671715306"/>
          <c:h val="0.13151264738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400386224654007"/>
          <c:y val="0.0233364335841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66343280151"/>
          <c:y val="0.287900566500381"/>
          <c:w val="0.539794933100372"/>
          <c:h val="0.580705166145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D$4:$D$10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 ЦП</c:v>
                </c:pt>
              </c:strCache>
            </c:strRef>
          </c:cat>
          <c:val>
            <c:numRef>
              <c:f>'Структура активів_типи ІСІ'!$E$4:$E$10</c:f>
              <c:numCache>
                <c:formatCode>General</c:formatCode>
                <c:ptCount val="7"/>
                <c:pt idx="0">
                  <c:v>0.174532205689701</c:v>
                </c:pt>
                <c:pt idx="1">
                  <c:v>0.0878343684463961</c:v>
                </c:pt>
                <c:pt idx="2">
                  <c:v>0</c:v>
                </c:pt>
                <c:pt idx="3">
                  <c:v>0.0282052577327534</c:v>
                </c:pt>
                <c:pt idx="4">
                  <c:v>0.673639924981118</c:v>
                </c:pt>
                <c:pt idx="5">
                  <c:v>0.0340979076594461</c:v>
                </c:pt>
                <c:pt idx="6">
                  <c:v>0.001690335490585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41078023467814"/>
          <c:y val="0.051741603678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050815763639"/>
          <c:y val="0.370762876957843"/>
          <c:w val="0.564723481838156"/>
          <c:h val="0.5422738252941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G$4:$G$11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'!$H$4:$H$11</c:f>
              <c:numCache>
                <c:formatCode>General</c:formatCode>
                <c:ptCount val="8"/>
                <c:pt idx="0">
                  <c:v>0.593775759951</c:v>
                </c:pt>
                <c:pt idx="1">
                  <c:v>0.00422832429723366</c:v>
                </c:pt>
                <c:pt idx="2">
                  <c:v>0.12879207125442</c:v>
                </c:pt>
                <c:pt idx="3">
                  <c:v>8.38364119401555E-005</c:v>
                </c:pt>
                <c:pt idx="4">
                  <c:v>0.00862647158449492</c:v>
                </c:pt>
                <c:pt idx="5">
                  <c:v>0.197839425434882</c:v>
                </c:pt>
                <c:pt idx="6">
                  <c:v>0.0367441209443969</c:v>
                </c:pt>
                <c:pt idx="7">
                  <c:v>0.0299099901216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8718717780486"/>
          <c:y val="0.020984867485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825944324679"/>
          <c:y val="0.2719672268205"/>
          <c:w val="0.560783578592183"/>
          <c:h val="0.5850681381155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ІСІ'!$B$4:$B$11</c:f>
              <c:numCache>
                <c:formatCode>General</c:formatCode>
                <c:ptCount val="8"/>
                <c:pt idx="0">
                  <c:v>0.120805906278914</c:v>
                </c:pt>
                <c:pt idx="1">
                  <c:v>0.225877335407986</c:v>
                </c:pt>
                <c:pt idx="2">
                  <c:v>0.0210843737466453</c:v>
                </c:pt>
                <c:pt idx="3">
                  <c:v>0.223108425452866</c:v>
                </c:pt>
                <c:pt idx="4">
                  <c:v>0.384960155503442</c:v>
                </c:pt>
                <c:pt idx="5">
                  <c:v>0.0241638036101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0557291423775"/>
          <c:y val="0.03613412228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65023550809"/>
          <c:y val="0.342485207100592"/>
          <c:w val="0.547591288532388"/>
          <c:h val="0.534595660749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J$4:$J$12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Інші ЦП</c:v>
                </c:pt>
              </c:strCache>
            </c:strRef>
          </c:cat>
          <c:val>
            <c:numRef>
              <c:f>'Структура активів_типи ІСІ'!$K$4:$K$12</c:f>
              <c:numCache>
                <c:formatCode>General</c:formatCode>
                <c:ptCount val="9"/>
                <c:pt idx="0">
                  <c:v>0.587350264786623</c:v>
                </c:pt>
                <c:pt idx="1">
                  <c:v>0.00416666471858302</c:v>
                </c:pt>
                <c:pt idx="2">
                  <c:v>0.12898813416065</c:v>
                </c:pt>
                <c:pt idx="3">
                  <c:v>0.000203984970796714</c:v>
                </c:pt>
                <c:pt idx="4">
                  <c:v>0.0100335093105744</c:v>
                </c:pt>
                <c:pt idx="5">
                  <c:v>0.203105987473032</c:v>
                </c:pt>
                <c:pt idx="6">
                  <c:v>0.036647839511175</c:v>
                </c:pt>
                <c:pt idx="7">
                  <c:v>0.0294887212396143</c:v>
                </c:pt>
                <c:pt idx="8">
                  <c:v>1.48938289516824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3999505317833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534504081128"/>
          <c:y val="0.375610592167281"/>
          <c:w val="0.554637645312887"/>
          <c:h val="0.5557459936584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'!$A$71:$A$80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типи ІСІ'!$B$71:$B$81</c:f>
              <c:numCache>
                <c:formatCode>General</c:formatCode>
                <c:ptCount val="11"/>
                <c:pt idx="0">
                  <c:v>0.734533405985235</c:v>
                </c:pt>
                <c:pt idx="1">
                  <c:v>0.0275959193897128</c:v>
                </c:pt>
                <c:pt idx="2">
                  <c:v>0.0126818601037682</c:v>
                </c:pt>
                <c:pt idx="3">
                  <c:v>1.84907841002193E-005</c:v>
                </c:pt>
                <c:pt idx="4">
                  <c:v>0.000377970602217129</c:v>
                </c:pt>
                <c:pt idx="5">
                  <c:v>0.099862249512696</c:v>
                </c:pt>
                <c:pt idx="6">
                  <c:v>0.0414266788294417</c:v>
                </c:pt>
                <c:pt idx="7">
                  <c:v>0.0832634432713194</c:v>
                </c:pt>
                <c:pt idx="8">
                  <c:v>9.43236611623065E-005</c:v>
                </c:pt>
                <c:pt idx="9">
                  <c:v>0.00014565786034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15685153421"/>
          <c:y val="0.124741200828157"/>
          <c:w val="0.978797408042691"/>
          <c:h val="0.87525879917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4</c:f>
              <c:strCache>
                <c:ptCount val="5"/>
                <c:pt idx="0">
                  <c:v>9/30/2014</c:v>
                </c:pt>
                <c:pt idx="1">
                  <c:v>12/31/2014</c:v>
                </c:pt>
                <c:pt idx="2">
                  <c:v>3/31/2015</c:v>
                </c:pt>
                <c:pt idx="3">
                  <c:v>6/30/2015</c:v>
                </c:pt>
                <c:pt idx="4">
                  <c:v>9/30/2015</c:v>
                </c:pt>
              </c:strCache>
            </c:strRef>
          </c:cat>
          <c:val>
            <c:numRef>
              <c:f>'КУА та ІСІ'!$B$29:$B$34</c:f>
              <c:numCache>
                <c:formatCode>General</c:formatCode>
                <c:ptCount val="5"/>
                <c:pt idx="0">
                  <c:v>337</c:v>
                </c:pt>
                <c:pt idx="1">
                  <c:v>336</c:v>
                </c:pt>
                <c:pt idx="2">
                  <c:v>330</c:v>
                </c:pt>
                <c:pt idx="3">
                  <c:v>326</c:v>
                </c:pt>
                <c:pt idx="4">
                  <c:v>320</c:v>
                </c:pt>
              </c:numCache>
            </c:numRef>
          </c:val>
        </c:ser>
        <c:gapWidth val="80"/>
        <c:overlap val="0"/>
        <c:axId val="58295497"/>
        <c:axId val="91343995"/>
      </c:barChart>
      <c:lineChart>
        <c:grouping val="standard"/>
        <c:varyColors val="0"/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9:$A$34</c:f>
              <c:strCache>
                <c:ptCount val="5"/>
                <c:pt idx="0">
                  <c:v>9/30/2014</c:v>
                </c:pt>
                <c:pt idx="1">
                  <c:v>12/31/2014</c:v>
                </c:pt>
                <c:pt idx="2">
                  <c:v>3/31/2015</c:v>
                </c:pt>
                <c:pt idx="3">
                  <c:v>6/30/2015</c:v>
                </c:pt>
                <c:pt idx="4">
                  <c:v>9/30/2015</c:v>
                </c:pt>
              </c:strCache>
            </c:strRef>
          </c:cat>
          <c:val>
            <c:numRef>
              <c:f>'КУА та ІСІ'!$C$29:$C$34</c:f>
              <c:numCache>
                <c:formatCode>General</c:formatCode>
                <c:ptCount val="5"/>
                <c:pt idx="0">
                  <c:v>4.70623145400594</c:v>
                </c:pt>
                <c:pt idx="1">
                  <c:v>4.66964285714286</c:v>
                </c:pt>
                <c:pt idx="2">
                  <c:v>4.73636363636364</c:v>
                </c:pt>
                <c:pt idx="3">
                  <c:v>4.77300613496933</c:v>
                </c:pt>
                <c:pt idx="4">
                  <c:v>4.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6023"/>
        <c:axId val="97949840"/>
      </c:lineChart>
      <c:catAx>
        <c:axId val="58295497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995"/>
        <c:crossesAt val="0"/>
        <c:auto val="1"/>
        <c:lblAlgn val="ctr"/>
        <c:lblOffset val="100"/>
        <c:noMultiLvlLbl val="0"/>
      </c:catAx>
      <c:valAx>
        <c:axId val="913439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5497"/>
        <c:crossesAt val="1"/>
        <c:crossBetween val="midCat"/>
      </c:valAx>
      <c:catAx>
        <c:axId val="2965602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9840"/>
        <c:auto val="1"/>
        <c:lblAlgn val="ctr"/>
        <c:lblOffset val="100"/>
        <c:noMultiLvlLbl val="0"/>
      </c:catAx>
      <c:valAx>
        <c:axId val="9794984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560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7312750142939"/>
          <c:y val="0.0323498964803313"/>
          <c:w val="0.563083666857252"/>
          <c:h val="0.100414078674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75971768672"/>
          <c:y val="0.0190854263684251"/>
          <c:w val="0.986832402823133"/>
          <c:h val="0.923429269409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 та ін.'!$G$2</c:f>
              <c:strCache>
                <c:ptCount val="1"/>
                <c:pt idx="0">
                  <c:v>3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Індекс УБ</c:v>
                </c:pt>
                <c:pt idx="2">
                  <c:v>Фонди акцій</c:v>
                </c:pt>
                <c:pt idx="3">
                  <c:v>Нерухомість у Києві (у дол. США)</c:v>
                </c:pt>
                <c:pt idx="4">
                  <c:v>Фонди змішаних інвестицій</c:v>
                </c:pt>
                <c:pt idx="5">
                  <c:v>Інтервальні ІСІ</c:v>
                </c:pt>
                <c:pt idx="6">
                  <c:v>Закриті (невенчурні) ІСІ з публічною емісією</c:v>
                </c:pt>
                <c:pt idx="7">
                  <c:v>Відкриті ІСІ</c:v>
                </c:pt>
                <c:pt idx="8">
                  <c:v>Закриті (невенчурні) ІСІ з приватною емісією</c:v>
                </c:pt>
                <c:pt idx="9">
                  <c:v>"Золотий" депозит (за оф. курсом золота)</c:v>
                </c:pt>
                <c:pt idx="10">
                  <c:v>Інші (диверсифіковані публічні) фонди</c:v>
                </c:pt>
                <c:pt idx="11">
                  <c:v>Нерухомість у Києві (у грн.)</c:v>
                </c:pt>
                <c:pt idx="12">
                  <c:v>Інфляція (індекс споживчих цін)</c:v>
                </c:pt>
                <c:pt idx="13">
                  <c:v>Фонди облігацій</c:v>
                </c:pt>
                <c:pt idx="14">
                  <c:v>Депозити у дол. США</c:v>
                </c:pt>
                <c:pt idx="15">
                  <c:v>Депозити у євро</c:v>
                </c:pt>
                <c:pt idx="16">
                  <c:v>Депозити (грн.)</c:v>
                </c:pt>
              </c:strCache>
            </c:strRef>
          </c:cat>
          <c:val>
            <c:numRef>
              <c:f>'Доходність ІСІ та ін.'!$G$3:$G$19</c:f>
              <c:numCache>
                <c:formatCode>General</c:formatCode>
                <c:ptCount val="17"/>
                <c:pt idx="0">
                  <c:v>-0.141802531068293</c:v>
                </c:pt>
                <c:pt idx="1">
                  <c:v>-0.138164394388461</c:v>
                </c:pt>
                <c:pt idx="2">
                  <c:v>-0.0595161086616831</c:v>
                </c:pt>
                <c:pt idx="3">
                  <c:v>-0.0466296426413143</c:v>
                </c:pt>
                <c:pt idx="4">
                  <c:v>-0.0441578885307142</c:v>
                </c:pt>
                <c:pt idx="5">
                  <c:v>-0.034470151965934</c:v>
                </c:pt>
                <c:pt idx="6">
                  <c:v>-0.0337056641619149</c:v>
                </c:pt>
                <c:pt idx="7">
                  <c:v>-0.0254756256241106</c:v>
                </c:pt>
                <c:pt idx="8">
                  <c:v>-0.00986416029491833</c:v>
                </c:pt>
                <c:pt idx="9">
                  <c:v>-0.00676844507361629</c:v>
                </c:pt>
                <c:pt idx="10">
                  <c:v>-0.00504242568197931</c:v>
                </c:pt>
                <c:pt idx="11">
                  <c:v>0.002743244031985</c:v>
                </c:pt>
                <c:pt idx="12">
                  <c:v>0.00466783999999976</c:v>
                </c:pt>
                <c:pt idx="13">
                  <c:v>0.0368851104529374</c:v>
                </c:pt>
                <c:pt idx="14">
                  <c:v>0.048900783158105</c:v>
                </c:pt>
                <c:pt idx="15">
                  <c:v>0.0503792617222261</c:v>
                </c:pt>
                <c:pt idx="16">
                  <c:v>0.057972602739726</c:v>
                </c:pt>
              </c:numCache>
            </c:numRef>
          </c:val>
        </c:ser>
        <c:ser>
          <c:idx val="1"/>
          <c:order val="1"/>
          <c:tx>
            <c:strRef>
              <c:f>'Доходність ІСІ та ін.'!$H$2</c:f>
              <c:strCache>
                <c:ptCount val="1"/>
                <c:pt idx="0">
                  <c:v>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Індекс УБ</c:v>
                </c:pt>
                <c:pt idx="2">
                  <c:v>Фонди акцій</c:v>
                </c:pt>
                <c:pt idx="3">
                  <c:v>Нерухомість у Києві (у дол. США)</c:v>
                </c:pt>
                <c:pt idx="4">
                  <c:v>Фонди змішаних інвестицій</c:v>
                </c:pt>
                <c:pt idx="5">
                  <c:v>Інтервальні ІСІ</c:v>
                </c:pt>
                <c:pt idx="6">
                  <c:v>Закриті (невенчурні) ІСІ з публічною емісією</c:v>
                </c:pt>
                <c:pt idx="7">
                  <c:v>Відкриті ІСІ</c:v>
                </c:pt>
                <c:pt idx="8">
                  <c:v>Закриті (невенчурні) ІСІ з приватною емісією</c:v>
                </c:pt>
                <c:pt idx="9">
                  <c:v>"Золотий" депозит (за оф. курсом золота)</c:v>
                </c:pt>
                <c:pt idx="10">
                  <c:v>Інші (диверсифіковані публічні) фонди</c:v>
                </c:pt>
                <c:pt idx="11">
                  <c:v>Нерухомість у Києві (у грн.)</c:v>
                </c:pt>
                <c:pt idx="12">
                  <c:v>Інфляція (індекс споживчих цін)</c:v>
                </c:pt>
                <c:pt idx="13">
                  <c:v>Фонди облігацій</c:v>
                </c:pt>
                <c:pt idx="14">
                  <c:v>Депозити у дол. США</c:v>
                </c:pt>
                <c:pt idx="15">
                  <c:v>Депозити у євро</c:v>
                </c:pt>
                <c:pt idx="16">
                  <c:v>Депозити (грн.)</c:v>
                </c:pt>
              </c:strCache>
            </c:strRef>
          </c:cat>
          <c:val>
            <c:numRef>
              <c:f>'Доходність ІСІ та ін.'!$H$3:$H$19</c:f>
              <c:numCache>
                <c:formatCode>General</c:formatCode>
                <c:ptCount val="17"/>
                <c:pt idx="0">
                  <c:v>-0.221828801819498</c:v>
                </c:pt>
                <c:pt idx="1">
                  <c:v>-0.155763089131908</c:v>
                </c:pt>
                <c:pt idx="2">
                  <c:v>-0.0151458781919557</c:v>
                </c:pt>
                <c:pt idx="3">
                  <c:v>-0.131304576019497</c:v>
                </c:pt>
                <c:pt idx="4">
                  <c:v>-0.0528163895221649</c:v>
                </c:pt>
                <c:pt idx="5">
                  <c:v>-0.04315721589348</c:v>
                </c:pt>
                <c:pt idx="6">
                  <c:v>0.019339433968772</c:v>
                </c:pt>
                <c:pt idx="7">
                  <c:v>0.0366125954413306</c:v>
                </c:pt>
                <c:pt idx="8">
                  <c:v>0.0281961851099615</c:v>
                </c:pt>
                <c:pt idx="9">
                  <c:v>0.321337191263076</c:v>
                </c:pt>
                <c:pt idx="10">
                  <c:v>0.0512436585990657</c:v>
                </c:pt>
                <c:pt idx="11">
                  <c:v>0.230042242428582</c:v>
                </c:pt>
                <c:pt idx="12">
                  <c:v>0.413639778365438</c:v>
                </c:pt>
                <c:pt idx="13">
                  <c:v>0.179676551950222</c:v>
                </c:pt>
                <c:pt idx="14">
                  <c:v>0.477541796805001</c:v>
                </c:pt>
                <c:pt idx="15">
                  <c:v>0.333800532378621</c:v>
                </c:pt>
                <c:pt idx="16">
                  <c:v>0.172027397260274</c:v>
                </c:pt>
              </c:numCache>
            </c:numRef>
          </c:val>
        </c:ser>
        <c:ser>
          <c:idx val="2"/>
          <c:order val="2"/>
          <c:tx>
            <c:strRef>
              <c:f>'Доходність ІСІ та ін.'!$I$2</c:f>
              <c:strCache>
                <c:ptCount val="1"/>
                <c:pt idx="0">
                  <c:v>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 та ін.'!$F$3:$F$19</c:f>
              <c:strCache>
                <c:ptCount val="17"/>
                <c:pt idx="0">
                  <c:v>Індекс ПФТС</c:v>
                </c:pt>
                <c:pt idx="1">
                  <c:v>Індекс УБ</c:v>
                </c:pt>
                <c:pt idx="2">
                  <c:v>Фонди акцій</c:v>
                </c:pt>
                <c:pt idx="3">
                  <c:v>Нерухомість у Києві (у дол. США)</c:v>
                </c:pt>
                <c:pt idx="4">
                  <c:v>Фонди змішаних інвестицій</c:v>
                </c:pt>
                <c:pt idx="5">
                  <c:v>Інтервальні ІСІ</c:v>
                </c:pt>
                <c:pt idx="6">
                  <c:v>Закриті (невенчурні) ІСІ з публічною емісією</c:v>
                </c:pt>
                <c:pt idx="7">
                  <c:v>Відкриті ІСІ</c:v>
                </c:pt>
                <c:pt idx="8">
                  <c:v>Закриті (невенчурні) ІСІ з приватною емісією</c:v>
                </c:pt>
                <c:pt idx="9">
                  <c:v>"Золотий" депозит (за оф. курсом золота)</c:v>
                </c:pt>
                <c:pt idx="10">
                  <c:v>Інші (диверсифіковані публічні) фонди</c:v>
                </c:pt>
                <c:pt idx="11">
                  <c:v>Нерухомість у Києві (у грн.)</c:v>
                </c:pt>
                <c:pt idx="12">
                  <c:v>Інфляція (індекс споживчих цін)</c:v>
                </c:pt>
                <c:pt idx="13">
                  <c:v>Фонди облігацій</c:v>
                </c:pt>
                <c:pt idx="14">
                  <c:v>Депозити у дол. США</c:v>
                </c:pt>
                <c:pt idx="15">
                  <c:v>Депозити у євро</c:v>
                </c:pt>
                <c:pt idx="16">
                  <c:v>Депозити (грн.)</c:v>
                </c:pt>
              </c:strCache>
            </c:strRef>
          </c:cat>
          <c:val>
            <c:numRef>
              <c:f>'Доходність ІСІ та ін.'!$I$3:$I$19</c:f>
              <c:numCache>
                <c:formatCode>General</c:formatCode>
                <c:ptCount val="17"/>
                <c:pt idx="0">
                  <c:v>-0.289345732628399</c:v>
                </c:pt>
                <c:pt idx="1">
                  <c:v>-0.190131365176624</c:v>
                </c:pt>
                <c:pt idx="2">
                  <c:v>-0.044133553154281</c:v>
                </c:pt>
                <c:pt idx="3">
                  <c:v>-0.177962897913169</c:v>
                </c:pt>
                <c:pt idx="4">
                  <c:v>-0.0748690768130944</c:v>
                </c:pt>
                <c:pt idx="5">
                  <c:v>-0.0644535743412199</c:v>
                </c:pt>
                <c:pt idx="6">
                  <c:v>0.20320802119386</c:v>
                </c:pt>
                <c:pt idx="7">
                  <c:v>0.0422213985440516</c:v>
                </c:pt>
                <c:pt idx="8">
                  <c:v>-0.0245316704310783</c:v>
                </c:pt>
                <c:pt idx="9">
                  <c:v>0.595390037663201</c:v>
                </c:pt>
                <c:pt idx="10">
                  <c:v>0.0747958940319016</c:v>
                </c:pt>
                <c:pt idx="11">
                  <c:v>0.477087094832774</c:v>
                </c:pt>
                <c:pt idx="12">
                  <c:v>0.51932303583131</c:v>
                </c:pt>
                <c:pt idx="13">
                  <c:v>0.263911046798269</c:v>
                </c:pt>
                <c:pt idx="14">
                  <c:v>0.832616043691772</c:v>
                </c:pt>
                <c:pt idx="15">
                  <c:v>0.601082445016493</c:v>
                </c:pt>
                <c:pt idx="16">
                  <c:v>0.238690300825561</c:v>
                </c:pt>
              </c:numCache>
            </c:numRef>
          </c:val>
        </c:ser>
        <c:gapWidth val="120"/>
        <c:overlap val="-20"/>
        <c:axId val="73233182"/>
        <c:axId val="57801673"/>
      </c:barChart>
      <c:catAx>
        <c:axId val="732331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01673"/>
        <c:crossesAt val="0"/>
        <c:auto val="1"/>
        <c:lblAlgn val="ctr"/>
        <c:lblOffset val="100"/>
        <c:noMultiLvlLbl val="0"/>
      </c:catAx>
      <c:valAx>
        <c:axId val="57801673"/>
        <c:scaling>
          <c:orientation val="minMax"/>
          <c:max val="1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33182"/>
        <c:crossesAt val="1"/>
        <c:crossBetween val="midCat"/>
        <c:majorUnit val="0.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32476561677"/>
          <c:y val="0.925643178868616"/>
          <c:w val="0.553723796481618"/>
          <c:h val="0.0565692037560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407690298994647"/>
          <c:y val="0.042287159314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96931714323"/>
          <c:y val="0.228013486934532"/>
          <c:w val="0.364342603473038"/>
          <c:h val="0.728715931441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2:$A$24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22:$F$24</c:f>
              <c:numCache>
                <c:formatCode>General</c:formatCode>
                <c:ptCount val="3"/>
                <c:pt idx="0">
                  <c:v>624842834.0099</c:v>
                </c:pt>
                <c:pt idx="1">
                  <c:v>139456488.2655</c:v>
                </c:pt>
                <c:pt idx="2">
                  <c:v>110440016.3725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8972092699562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570672976547"/>
          <c:y val="0.208836482454894"/>
          <c:w val="0.403994710835827"/>
          <c:h val="0.765733769001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7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5</a:t>
            </a:r>
          </a:p>
        </c:rich>
      </c:tx>
      <c:layout>
        <c:manualLayout>
          <c:xMode val="edge"/>
          <c:yMode val="edge"/>
          <c:x val="0.35172158459829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66197704554"/>
          <c:y val="0.215402658326818"/>
          <c:w val="0.422954461310626"/>
          <c:h val="0.69442272608809"/>
        </c:manualLayout>
      </c:layout>
      <c:pieChart>
        <c:varyColors val="1"/>
        <c:ser>
          <c:idx val="0"/>
          <c:order val="0"/>
          <c:tx>
            <c:strRef>
              <c:f>'НПФ в управлінні'!$A$5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7:$F$57</c:f>
              <c:numCache>
                <c:formatCode>General</c:formatCode>
                <c:ptCount val="5"/>
                <c:pt idx="0">
                  <c:v>459029092.9831</c:v>
                </c:pt>
                <c:pt idx="1">
                  <c:v>333761064.4</c:v>
                </c:pt>
                <c:pt idx="2">
                  <c:v>15985765.202</c:v>
                </c:pt>
                <c:pt idx="3">
                  <c:v>12095669.81</c:v>
                </c:pt>
                <c:pt idx="4">
                  <c:v>11240009.07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5</a:t>
            </a:r>
          </a:p>
        </c:rich>
      </c:tx>
      <c:layout>
        <c:manualLayout>
          <c:xMode val="edge"/>
          <c:yMode val="edge"/>
          <c:x val="0.413294160852002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154976129269"/>
          <c:y val="0.229471757322176"/>
          <c:w val="0.431362467866324"/>
          <c:h val="0.717050209205021"/>
        </c:manualLayout>
      </c:layout>
      <c:pieChart>
        <c:varyColors val="1"/>
        <c:ser>
          <c:idx val="0"/>
          <c:order val="0"/>
          <c:tx>
            <c:strRef>
              <c:f>'НПФ в управлінні'!$A$5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6:$F$46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50:$F$50</c:f>
              <c:numCache>
                <c:formatCode>General</c:formatCode>
                <c:ptCount val="5"/>
                <c:pt idx="0">
                  <c:v>472403503.3899</c:v>
                </c:pt>
                <c:pt idx="1">
                  <c:v>357596619.27</c:v>
                </c:pt>
                <c:pt idx="2">
                  <c:v>14091992.168</c:v>
                </c:pt>
                <c:pt idx="3">
                  <c:v>19509189.81</c:v>
                </c:pt>
                <c:pt idx="4">
                  <c:v>11138034.0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8089945061965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971764405264"/>
          <c:y val="0.217740854884095"/>
          <c:w val="0.571419445509135"/>
          <c:h val="0.703872437357631"/>
        </c:manualLayout>
      </c:layout>
      <c:pieChart>
        <c:varyColors val="1"/>
        <c:ser>
          <c:idx val="0"/>
          <c:order val="0"/>
          <c:tx>
            <c:strRef>
              <c:f>'НПФ в управлінні'!$B$13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39:$B$146</c:f>
              <c:numCache>
                <c:formatCode>General</c:formatCode>
                <c:ptCount val="8"/>
                <c:pt idx="0">
                  <c:v>273300085.32</c:v>
                </c:pt>
                <c:pt idx="1">
                  <c:v>14091992.168</c:v>
                </c:pt>
                <c:pt idx="2">
                  <c:v>14458250.97</c:v>
                </c:pt>
                <c:pt idx="3">
                  <c:v>6807749.61</c:v>
                </c:pt>
                <c:pt idx="4">
                  <c:v>26586398.3949</c:v>
                </c:pt>
                <c:pt idx="5">
                  <c:v>60957358.9773</c:v>
                </c:pt>
                <c:pt idx="6">
                  <c:v>765398.52</c:v>
                </c:pt>
                <c:pt idx="7">
                  <c:v>227875600.0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1844926452256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585639491399"/>
          <c:y val="0.256032882524529"/>
          <c:w val="0.547245076040888"/>
          <c:h val="0.679527976664015"/>
        </c:manualLayout>
      </c:layout>
      <c:pieChart>
        <c:varyColors val="1"/>
        <c:ser>
          <c:idx val="0"/>
          <c:order val="0"/>
          <c:tx>
            <c:strRef>
              <c:f>'НПФ в управлінні'!$C$1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39:$C$146</c:f>
              <c:numCache>
                <c:formatCode>General</c:formatCode>
                <c:ptCount val="8"/>
                <c:pt idx="0">
                  <c:v>61790592.7</c:v>
                </c:pt>
                <c:pt idx="1">
                  <c:v>0</c:v>
                </c:pt>
                <c:pt idx="2">
                  <c:v>0</c:v>
                </c:pt>
                <c:pt idx="3">
                  <c:v>530284.4</c:v>
                </c:pt>
                <c:pt idx="4">
                  <c:v>2973566.1434</c:v>
                </c:pt>
                <c:pt idx="5">
                  <c:v>9849722.1821</c:v>
                </c:pt>
                <c:pt idx="6">
                  <c:v>0</c:v>
                </c:pt>
                <c:pt idx="7">
                  <c:v>64312322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2731244538759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704780926226"/>
          <c:y val="0.199919871794872"/>
          <c:w val="0.570215953064536"/>
          <c:h val="0.704594017094017"/>
        </c:manualLayout>
      </c:layout>
      <c:pieChart>
        <c:varyColors val="1"/>
        <c:ser>
          <c:idx val="0"/>
          <c:order val="0"/>
          <c:tx>
            <c:strRef>
              <c:f>'НПФ в управлінні'!$D$13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9:$A$14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39:$D$146</c:f>
              <c:numCache>
                <c:formatCode>General</c:formatCode>
                <c:ptCount val="8"/>
                <c:pt idx="0">
                  <c:v>22505941.25</c:v>
                </c:pt>
                <c:pt idx="1">
                  <c:v>0</c:v>
                </c:pt>
                <c:pt idx="2">
                  <c:v>5050938.84</c:v>
                </c:pt>
                <c:pt idx="3">
                  <c:v>3800000</c:v>
                </c:pt>
                <c:pt idx="4">
                  <c:v>27569810.3733</c:v>
                </c:pt>
                <c:pt idx="5">
                  <c:v>34592578.0485</c:v>
                </c:pt>
                <c:pt idx="6">
                  <c:v>0</c:v>
                </c:pt>
                <c:pt idx="7">
                  <c:v>16920747.8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4</a:t>
            </a:r>
          </a:p>
        </c:rich>
      </c:tx>
      <c:layout>
        <c:manualLayout>
          <c:xMode val="edge"/>
          <c:yMode val="edge"/>
          <c:x val="0.439523981247746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48287053732"/>
          <c:y val="0.204752012464295"/>
          <c:w val="0.425531914893617"/>
          <c:h val="0.715009088548429"/>
        </c:manualLayout>
      </c:layout>
      <c:pieChart>
        <c:varyColors val="1"/>
        <c:ser>
          <c:idx val="0"/>
          <c:order val="0"/>
          <c:tx>
            <c:strRef>
              <c:f>'НПФ в управлінні'!$A$64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3:$F$53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4:$F$64</c:f>
              <c:numCache>
                <c:formatCode>General</c:formatCode>
                <c:ptCount val="5"/>
                <c:pt idx="0">
                  <c:v>445078437.0038</c:v>
                </c:pt>
                <c:pt idx="1">
                  <c:v>302688133.72</c:v>
                </c:pt>
                <c:pt idx="2">
                  <c:v>14319454.9339</c:v>
                </c:pt>
                <c:pt idx="3">
                  <c:v>18866603.25</c:v>
                </c:pt>
                <c:pt idx="4">
                  <c:v>10874255.28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71336854095"/>
          <c:y val="0.0455130957492486"/>
          <c:w val="0.951744848296573"/>
          <c:h val="0.747745813653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</c:strCache>
            </c:strRef>
          </c:cat>
          <c:val>
            <c:numRef>
              <c:f>'СК в управлінні'!$B$3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</c:strCache>
            </c:strRef>
          </c:cat>
          <c:val>
            <c:numRef>
              <c:f>'СК в управлінні'!$C$3:$C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37059750"/>
        <c:axId val="16600273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4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</c:strCache>
            </c:strRef>
          </c:cat>
          <c:val>
            <c:numRef>
              <c:f>'СК в управлінні'!$D$3:$D$14</c:f>
              <c:numCache>
                <c:formatCode>General</c:formatCode>
                <c:ptCount val="9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  <c:pt idx="6">
                  <c:v>33.18860447</c:v>
                </c:pt>
                <c:pt idx="7">
                  <c:v>28.13138144</c:v>
                </c:pt>
                <c:pt idx="8">
                  <c:v>30.3291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4031"/>
        <c:axId val="17016544"/>
      </c:lineChart>
      <c:catAx>
        <c:axId val="37059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273"/>
        <c:crossesAt val="0"/>
        <c:auto val="1"/>
        <c:lblAlgn val="ctr"/>
        <c:lblOffset val="100"/>
        <c:noMultiLvlLbl val="0"/>
      </c:catAx>
      <c:valAx>
        <c:axId val="1660027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9750"/>
        <c:crossesAt val="1"/>
        <c:crossBetween val="midCat"/>
      </c:valAx>
      <c:catAx>
        <c:axId val="57734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6544"/>
        <c:auto val="1"/>
        <c:lblAlgn val="ctr"/>
        <c:lblOffset val="100"/>
        <c:noMultiLvlLbl val="0"/>
      </c:catAx>
      <c:valAx>
        <c:axId val="17016544"/>
        <c:scaling>
          <c:orientation val="minMax"/>
          <c:max val="64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4031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250595423009"/>
          <c:y val="0.782739373121511"/>
          <c:w val="0.79817748783266"/>
          <c:h val="0.189351653069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265333577937"/>
          <c:y val="0.0256497948016416"/>
          <c:w val="0.631138017489146"/>
          <c:h val="0.830454856361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O$13:$R$13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Динаміка видів фондів'!$O$14:$R$14</c:f>
              <c:numCache>
                <c:formatCode>General</c:formatCode>
                <c:ptCount val="4"/>
                <c:pt idx="0">
                  <c:v>26</c:v>
                </c:pt>
                <c:pt idx="1">
                  <c:v>27</c:v>
                </c:pt>
                <c:pt idx="2">
                  <c:v>107</c:v>
                </c:pt>
                <c:pt idx="3">
                  <c:v>991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4652228238234"/>
          <c:y val="0.0609666979851759"/>
          <c:w val="0.425239483548521"/>
          <c:h val="0.7968472700699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9:$E$19,'Динаміка видів фондів'!$G$19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24:$E$24,'Динаміка видів фондів'!$G$24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9</c:v>
                </c:pt>
                <c:pt idx="3">
                  <c:v>13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28744710860367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344146685473"/>
          <c:y val="0.161080273270709"/>
          <c:w val="0.364174894217207"/>
          <c:h val="0.6438941076003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2:$H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Донец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I$22:$I$28</c:f>
              <c:numCache>
                <c:formatCode>General</c:formatCode>
                <c:ptCount val="7"/>
                <c:pt idx="0">
                  <c:v>0.82050339345812</c:v>
                </c:pt>
                <c:pt idx="1">
                  <c:v>0.0647383852634046</c:v>
                </c:pt>
                <c:pt idx="2">
                  <c:v>0.0512756311235486</c:v>
                </c:pt>
                <c:pt idx="3">
                  <c:v>0.0279146579903823</c:v>
                </c:pt>
                <c:pt idx="4">
                  <c:v>0.0142526651891206</c:v>
                </c:pt>
                <c:pt idx="5">
                  <c:v>0.00916229663254014</c:v>
                </c:pt>
                <c:pt idx="6">
                  <c:v>0.0121529703428842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0014080540693"/>
          <c:y val="0.027227183620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08617290904"/>
          <c:y val="0.156066216510564"/>
          <c:w val="0.361757251478457"/>
          <c:h val="0.6534524068830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2:$E$28</c:f>
              <c:strCache>
                <c:ptCount val="7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Iвано-Франкiвська область</c:v>
                </c:pt>
                <c:pt idx="6">
                  <c:v>Інші регіони</c:v>
                </c:pt>
              </c:strCache>
            </c:strRef>
          </c:cat>
          <c:val>
            <c:numRef>
              <c:f>Регіони!$F$22:$F$28</c:f>
              <c:numCache>
                <c:formatCode>General</c:formatCode>
                <c:ptCount val="7"/>
                <c:pt idx="0">
                  <c:v>0.731707317073171</c:v>
                </c:pt>
                <c:pt idx="1">
                  <c:v>0.0782169890664424</c:v>
                </c:pt>
                <c:pt idx="2">
                  <c:v>0.0555088309503785</c:v>
                </c:pt>
                <c:pt idx="3">
                  <c:v>0.0302775441547519</c:v>
                </c:pt>
                <c:pt idx="4">
                  <c:v>0.0235492010092515</c:v>
                </c:pt>
                <c:pt idx="5">
                  <c:v>0.0235492010092515</c:v>
                </c:pt>
                <c:pt idx="6">
                  <c:v>0.0571909167367535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8973737638352"/>
          <c:y val="0.058953945379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986050167005"/>
          <c:y val="0.203970573415298"/>
          <c:w val="0.749295959132884"/>
          <c:h val="0.673989720850549"/>
        </c:manualLayout>
      </c:layout>
      <c:pieChart>
        <c:varyColors val="1"/>
        <c:ser>
          <c:idx val="0"/>
          <c:order val="0"/>
          <c:tx>
            <c:strRef>
              <c:f>Активи!$B$20</c:f>
              <c:strCache>
                <c:ptCount val="1"/>
                <c:pt idx="0">
                  <c:v>9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21:$A$24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21:$B$24</c:f>
              <c:numCache>
                <c:formatCode>General</c:formatCode>
                <c:ptCount val="4"/>
                <c:pt idx="0">
                  <c:v>0.954062267269988</c:v>
                </c:pt>
                <c:pt idx="1">
                  <c:v>0.000264488935349819</c:v>
                </c:pt>
                <c:pt idx="2">
                  <c:v>0.000404842747428344</c:v>
                </c:pt>
                <c:pt idx="3">
                  <c:v>0.0452684010472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477851083883"/>
          <c:y val="0.109311382545583"/>
          <c:w val="0.898633364750236"/>
          <c:h val="0.792175606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4</c:v>
                </c:pt>
                <c:pt idx="1">
                  <c:v>31.12.2014</c:v>
                </c:pt>
                <c:pt idx="2">
                  <c:v>30.06.2015</c:v>
                </c:pt>
                <c:pt idx="3">
                  <c:v>30.09.2015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94556.45483328</c:v>
                </c:pt>
                <c:pt idx="1">
                  <c:v>195433.244753225</c:v>
                </c:pt>
                <c:pt idx="2">
                  <c:v>204853.384009019</c:v>
                </c:pt>
                <c:pt idx="3">
                  <c:v>214703.026947121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0.09.2014</c:v>
                </c:pt>
                <c:pt idx="1">
                  <c:v>31.12.2014</c:v>
                </c:pt>
                <c:pt idx="2">
                  <c:v>30.06.2015</c:v>
                </c:pt>
                <c:pt idx="3">
                  <c:v>30.09.2015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10802.7451589033</c:v>
                </c:pt>
                <c:pt idx="1">
                  <c:v>10924.7686971897</c:v>
                </c:pt>
                <c:pt idx="2">
                  <c:v>12218.7232567204</c:v>
                </c:pt>
                <c:pt idx="3">
                  <c:v>10337.8685087756</c:v>
                </c:pt>
              </c:numCache>
            </c:numRef>
          </c:val>
        </c:ser>
        <c:gapWidth val="150"/>
        <c:overlap val="100"/>
        <c:axId val="30054082"/>
        <c:axId val="82925584"/>
      </c:barChart>
      <c:catAx>
        <c:axId val="3005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25584"/>
        <c:crossesAt val="0"/>
        <c:auto val="1"/>
        <c:lblAlgn val="ctr"/>
        <c:lblOffset val="100"/>
        <c:noMultiLvlLbl val="0"/>
      </c:catAx>
      <c:valAx>
        <c:axId val="82925584"/>
        <c:scaling>
          <c:orientation val="minMax"/>
          <c:max val="22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860037700282752"/>
              <c:y val="0.03124446804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5408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103675777568"/>
          <c:y val="0.9207824393698"/>
          <c:w val="0.307540056550424"/>
          <c:h val="0.0468224464506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28941082802548"/>
          <c:y val="0.0599455040871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451167728238"/>
          <c:y val="0.253998341428741"/>
          <c:w val="0.665804140127389"/>
          <c:h val="0.693756663902381"/>
        </c:manualLayout>
      </c:layout>
      <c:pieChart>
        <c:varyColors val="1"/>
        <c:ser>
          <c:idx val="0"/>
          <c:order val="0"/>
          <c:tx>
            <c:strRef>
              <c:f>Активи!$B$65</c:f>
              <c:strCache>
                <c:ptCount val="1"/>
                <c:pt idx="0">
                  <c:v>9/30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66:$A$69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66:$B$69</c:f>
              <c:numCache>
                <c:formatCode>General</c:formatCode>
                <c:ptCount val="4"/>
                <c:pt idx="0">
                  <c:v>0.951599888307313</c:v>
                </c:pt>
                <c:pt idx="1">
                  <c:v>0.000302601369539777</c:v>
                </c:pt>
                <c:pt idx="2">
                  <c:v>0.000461612342492517</c:v>
                </c:pt>
                <c:pt idx="3">
                  <c:v>0.0476358979806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600</xdr:colOff>
      <xdr:row>1</xdr:row>
      <xdr:rowOff>864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336080" y="30492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0</xdr:colOff>
      <xdr:row>19</xdr:row>
      <xdr:rowOff>97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45720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00</xdr:colOff>
      <xdr:row>1</xdr:row>
      <xdr:rowOff>864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0</xdr:colOff>
      <xdr:row>16</xdr:row>
      <xdr:rowOff>97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388620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4</xdr:col>
      <xdr:colOff>352440</xdr:colOff>
      <xdr:row>19</xdr:row>
      <xdr:rowOff>228600</xdr:rowOff>
    </xdr:to>
    <xdr:graphicFrame>
      <xdr:nvGraphicFramePr>
        <xdr:cNvPr id="384" name="Диаграмма 33"/>
        <xdr:cNvGraphicFramePr/>
      </xdr:nvGraphicFramePr>
      <xdr:xfrm>
        <a:off x="7336080" y="304920"/>
        <a:ext cx="6179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600</xdr:colOff>
      <xdr:row>12</xdr:row>
      <xdr:rowOff>97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7336080" y="2971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5495400" y="5124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0</xdr:colOff>
      <xdr:row>22</xdr:row>
      <xdr:rowOff>936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5124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3" name="Picture 1" descr="s"/>
        <xdr:cNvPicPr/>
      </xdr:nvPicPr>
      <xdr:blipFill>
        <a:blip r:embed="rId9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4" name="Picture 2" descr="s"/>
        <xdr:cNvPicPr/>
      </xdr:nvPicPr>
      <xdr:blipFill>
        <a:blip r:embed="rId9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5" name="Picture 3" descr="s"/>
        <xdr:cNvPicPr/>
      </xdr:nvPicPr>
      <xdr:blipFill>
        <a:blip r:embed="rId9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6" name="Picture 4" descr="s"/>
        <xdr:cNvPicPr/>
      </xdr:nvPicPr>
      <xdr:blipFill>
        <a:blip r:embed="rId9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7" name="Picture 5" descr="s"/>
        <xdr:cNvPicPr/>
      </xdr:nvPicPr>
      <xdr:blipFill>
        <a:blip r:embed="rId9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8" name="Picture 6" descr="s"/>
        <xdr:cNvPicPr/>
      </xdr:nvPicPr>
      <xdr:blipFill>
        <a:blip r:embed="rId9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999" name="Picture 7" descr="s"/>
        <xdr:cNvPicPr/>
      </xdr:nvPicPr>
      <xdr:blipFill>
        <a:blip r:embed="rId10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0" name="Picture 8" descr="s"/>
        <xdr:cNvPicPr/>
      </xdr:nvPicPr>
      <xdr:blipFill>
        <a:blip r:embed="rId10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1" name="Picture 9" descr="s"/>
        <xdr:cNvPicPr/>
      </xdr:nvPicPr>
      <xdr:blipFill>
        <a:blip r:embed="rId10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2" name="Picture 10" descr="s"/>
        <xdr:cNvPicPr/>
      </xdr:nvPicPr>
      <xdr:blipFill>
        <a:blip r:embed="rId10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3" name="Picture 11" descr="s"/>
        <xdr:cNvPicPr/>
      </xdr:nvPicPr>
      <xdr:blipFill>
        <a:blip r:embed="rId10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4" name="Picture 12" descr="s"/>
        <xdr:cNvPicPr/>
      </xdr:nvPicPr>
      <xdr:blipFill>
        <a:blip r:embed="rId10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5" name="Picture 13" descr="s"/>
        <xdr:cNvPicPr/>
      </xdr:nvPicPr>
      <xdr:blipFill>
        <a:blip r:embed="rId10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6" name="Picture 14" descr="s"/>
        <xdr:cNvPicPr/>
      </xdr:nvPicPr>
      <xdr:blipFill>
        <a:blip r:embed="rId10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7" name="Picture 15" descr="s"/>
        <xdr:cNvPicPr/>
      </xdr:nvPicPr>
      <xdr:blipFill>
        <a:blip r:embed="rId10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8" name="Picture 16" descr="s"/>
        <xdr:cNvPicPr/>
      </xdr:nvPicPr>
      <xdr:blipFill>
        <a:blip r:embed="rId10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09" name="Picture 17" descr="s"/>
        <xdr:cNvPicPr/>
      </xdr:nvPicPr>
      <xdr:blipFill>
        <a:blip r:embed="rId10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0" name="Picture 18" descr="s"/>
        <xdr:cNvPicPr/>
      </xdr:nvPicPr>
      <xdr:blipFill>
        <a:blip r:embed="rId10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1" name="Picture 19" descr="s"/>
        <xdr:cNvPicPr/>
      </xdr:nvPicPr>
      <xdr:blipFill>
        <a:blip r:embed="rId10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2" name="Picture 20" descr="s"/>
        <xdr:cNvPicPr/>
      </xdr:nvPicPr>
      <xdr:blipFill>
        <a:blip r:embed="rId10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3" name="Picture 21" descr="s"/>
        <xdr:cNvPicPr/>
      </xdr:nvPicPr>
      <xdr:blipFill>
        <a:blip r:embed="rId10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4" name="Picture 22" descr="s"/>
        <xdr:cNvPicPr/>
      </xdr:nvPicPr>
      <xdr:blipFill>
        <a:blip r:embed="rId10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5" name="Picture 23" descr="s"/>
        <xdr:cNvPicPr/>
      </xdr:nvPicPr>
      <xdr:blipFill>
        <a:blip r:embed="rId10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6" name="Picture 24" descr="s"/>
        <xdr:cNvPicPr/>
      </xdr:nvPicPr>
      <xdr:blipFill>
        <a:blip r:embed="rId10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7" name="Picture 25" descr="s"/>
        <xdr:cNvPicPr/>
      </xdr:nvPicPr>
      <xdr:blipFill>
        <a:blip r:embed="rId10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8" name="Picture 26" descr="s"/>
        <xdr:cNvPicPr/>
      </xdr:nvPicPr>
      <xdr:blipFill>
        <a:blip r:embed="rId10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19" name="Picture 27" descr="s"/>
        <xdr:cNvPicPr/>
      </xdr:nvPicPr>
      <xdr:blipFill>
        <a:blip r:embed="rId10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0" name="Picture 28" descr="s"/>
        <xdr:cNvPicPr/>
      </xdr:nvPicPr>
      <xdr:blipFill>
        <a:blip r:embed="rId10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1" name="Picture 29" descr="s"/>
        <xdr:cNvPicPr/>
      </xdr:nvPicPr>
      <xdr:blipFill>
        <a:blip r:embed="rId10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2" name="Picture 30" descr="s"/>
        <xdr:cNvPicPr/>
      </xdr:nvPicPr>
      <xdr:blipFill>
        <a:blip r:embed="rId10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3" name="Picture 31" descr="s"/>
        <xdr:cNvPicPr/>
      </xdr:nvPicPr>
      <xdr:blipFill>
        <a:blip r:embed="rId10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4" name="Picture 32" descr="s"/>
        <xdr:cNvPicPr/>
      </xdr:nvPicPr>
      <xdr:blipFill>
        <a:blip r:embed="rId10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89" name="Picture 11110" descr="s"/>
        <xdr:cNvPicPr/>
      </xdr:nvPicPr>
      <xdr:blipFill>
        <a:blip r:embed="rId10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0" name="Picture 11111" descr="s"/>
        <xdr:cNvPicPr/>
      </xdr:nvPicPr>
      <xdr:blipFill>
        <a:blip r:embed="rId10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1" name="Picture 11112" descr="s"/>
        <xdr:cNvPicPr/>
      </xdr:nvPicPr>
      <xdr:blipFill>
        <a:blip r:embed="rId10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2" name="Picture 11113" descr="s"/>
        <xdr:cNvPicPr/>
      </xdr:nvPicPr>
      <xdr:blipFill>
        <a:blip r:embed="rId10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3" name="Picture 11114" descr="s"/>
        <xdr:cNvPicPr/>
      </xdr:nvPicPr>
      <xdr:blipFill>
        <a:blip r:embed="rId10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4" name="Picture 11115" descr="s"/>
        <xdr:cNvPicPr/>
      </xdr:nvPicPr>
      <xdr:blipFill>
        <a:blip r:embed="rId10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5" name="Picture 11116" descr="s"/>
        <xdr:cNvPicPr/>
      </xdr:nvPicPr>
      <xdr:blipFill>
        <a:blip r:embed="rId10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6" name="Picture 11117" descr="s"/>
        <xdr:cNvPicPr/>
      </xdr:nvPicPr>
      <xdr:blipFill>
        <a:blip r:embed="rId10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7" name="Picture 11118" descr="s"/>
        <xdr:cNvPicPr/>
      </xdr:nvPicPr>
      <xdr:blipFill>
        <a:blip r:embed="rId10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8" name="Picture 11119" descr="s"/>
        <xdr:cNvPicPr/>
      </xdr:nvPicPr>
      <xdr:blipFill>
        <a:blip r:embed="rId10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099" name="Picture 11120" descr="s"/>
        <xdr:cNvPicPr/>
      </xdr:nvPicPr>
      <xdr:blipFill>
        <a:blip r:embed="rId11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0" name="Picture 11121" descr="s"/>
        <xdr:cNvPicPr/>
      </xdr:nvPicPr>
      <xdr:blipFill>
        <a:blip r:embed="rId11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1" name="Picture 11122" descr="s"/>
        <xdr:cNvPicPr/>
      </xdr:nvPicPr>
      <xdr:blipFill>
        <a:blip r:embed="rId11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2" name="Picture 11123" descr="s"/>
        <xdr:cNvPicPr/>
      </xdr:nvPicPr>
      <xdr:blipFill>
        <a:blip r:embed="rId11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3" name="Picture 11124" descr="s"/>
        <xdr:cNvPicPr/>
      </xdr:nvPicPr>
      <xdr:blipFill>
        <a:blip r:embed="rId11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4" name="Picture 11125" descr="s"/>
        <xdr:cNvPicPr/>
      </xdr:nvPicPr>
      <xdr:blipFill>
        <a:blip r:embed="rId11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5" name="Picture 11126" descr="s"/>
        <xdr:cNvPicPr/>
      </xdr:nvPicPr>
      <xdr:blipFill>
        <a:blip r:embed="rId11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6" name="Picture 11127" descr="s"/>
        <xdr:cNvPicPr/>
      </xdr:nvPicPr>
      <xdr:blipFill>
        <a:blip r:embed="rId11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7" name="Picture 11128" descr="s"/>
        <xdr:cNvPicPr/>
      </xdr:nvPicPr>
      <xdr:blipFill>
        <a:blip r:embed="rId11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8" name="Picture 11129" descr="s"/>
        <xdr:cNvPicPr/>
      </xdr:nvPicPr>
      <xdr:blipFill>
        <a:blip r:embed="rId11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09" name="Picture 11130" descr="s"/>
        <xdr:cNvPicPr/>
      </xdr:nvPicPr>
      <xdr:blipFill>
        <a:blip r:embed="rId11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0" name="Picture 11131" descr="s"/>
        <xdr:cNvPicPr/>
      </xdr:nvPicPr>
      <xdr:blipFill>
        <a:blip r:embed="rId11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1" name="Picture 11132" descr="s"/>
        <xdr:cNvPicPr/>
      </xdr:nvPicPr>
      <xdr:blipFill>
        <a:blip r:embed="rId11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2" name="Picture 11133" descr="s"/>
        <xdr:cNvPicPr/>
      </xdr:nvPicPr>
      <xdr:blipFill>
        <a:blip r:embed="rId11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3" name="Picture 11134" descr="s"/>
        <xdr:cNvPicPr/>
      </xdr:nvPicPr>
      <xdr:blipFill>
        <a:blip r:embed="rId11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4" name="Picture 11135" descr="s"/>
        <xdr:cNvPicPr/>
      </xdr:nvPicPr>
      <xdr:blipFill>
        <a:blip r:embed="rId11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5" name="Picture 11136" descr="s"/>
        <xdr:cNvPicPr/>
      </xdr:nvPicPr>
      <xdr:blipFill>
        <a:blip r:embed="rId11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6" name="Picture 11137" descr="s"/>
        <xdr:cNvPicPr/>
      </xdr:nvPicPr>
      <xdr:blipFill>
        <a:blip r:embed="rId11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7" name="Picture 11138" descr="s"/>
        <xdr:cNvPicPr/>
      </xdr:nvPicPr>
      <xdr:blipFill>
        <a:blip r:embed="rId11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8" name="Picture 11139" descr="s"/>
        <xdr:cNvPicPr/>
      </xdr:nvPicPr>
      <xdr:blipFill>
        <a:blip r:embed="rId11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19" name="Picture 11140" descr="s"/>
        <xdr:cNvPicPr/>
      </xdr:nvPicPr>
      <xdr:blipFill>
        <a:blip r:embed="rId11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0" name="Picture 11141" descr="s"/>
        <xdr:cNvPicPr/>
      </xdr:nvPicPr>
      <xdr:blipFill>
        <a:blip r:embed="rId11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1" name="Picture 1" descr="s"/>
        <xdr:cNvPicPr/>
      </xdr:nvPicPr>
      <xdr:blipFill>
        <a:blip r:embed="rId11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2" name="Picture 2" descr="s"/>
        <xdr:cNvPicPr/>
      </xdr:nvPicPr>
      <xdr:blipFill>
        <a:blip r:embed="rId11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3" name="Picture 3" descr="s"/>
        <xdr:cNvPicPr/>
      </xdr:nvPicPr>
      <xdr:blipFill>
        <a:blip r:embed="rId11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4" name="Picture 4" descr="s"/>
        <xdr:cNvPicPr/>
      </xdr:nvPicPr>
      <xdr:blipFill>
        <a:blip r:embed="rId11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5" name="Picture 5" descr="s"/>
        <xdr:cNvPicPr/>
      </xdr:nvPicPr>
      <xdr:blipFill>
        <a:blip r:embed="rId11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6" name="Picture 6" descr="s"/>
        <xdr:cNvPicPr/>
      </xdr:nvPicPr>
      <xdr:blipFill>
        <a:blip r:embed="rId11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7" name="Picture 7" descr="s"/>
        <xdr:cNvPicPr/>
      </xdr:nvPicPr>
      <xdr:blipFill>
        <a:blip r:embed="rId11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8" name="Picture 8" descr="s"/>
        <xdr:cNvPicPr/>
      </xdr:nvPicPr>
      <xdr:blipFill>
        <a:blip r:embed="rId11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29" name="Picture 9" descr="s"/>
        <xdr:cNvPicPr/>
      </xdr:nvPicPr>
      <xdr:blipFill>
        <a:blip r:embed="rId11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0" name="Picture 10" descr="s"/>
        <xdr:cNvPicPr/>
      </xdr:nvPicPr>
      <xdr:blipFill>
        <a:blip r:embed="rId11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1" name="Picture 11" descr="s"/>
        <xdr:cNvPicPr/>
      </xdr:nvPicPr>
      <xdr:blipFill>
        <a:blip r:embed="rId11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2" name="Picture 12" descr="s"/>
        <xdr:cNvPicPr/>
      </xdr:nvPicPr>
      <xdr:blipFill>
        <a:blip r:embed="rId11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3" name="Picture 13" descr="s"/>
        <xdr:cNvPicPr/>
      </xdr:nvPicPr>
      <xdr:blipFill>
        <a:blip r:embed="rId11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4" name="Picture 14" descr="s"/>
        <xdr:cNvPicPr/>
      </xdr:nvPicPr>
      <xdr:blipFill>
        <a:blip r:embed="rId11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5" name="Picture 15" descr="s"/>
        <xdr:cNvPicPr/>
      </xdr:nvPicPr>
      <xdr:blipFill>
        <a:blip r:embed="rId11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6" name="Picture 16" descr="s"/>
        <xdr:cNvPicPr/>
      </xdr:nvPicPr>
      <xdr:blipFill>
        <a:blip r:embed="rId11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7" name="Picture 17" descr="s"/>
        <xdr:cNvPicPr/>
      </xdr:nvPicPr>
      <xdr:blipFill>
        <a:blip r:embed="rId11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8" name="Picture 18" descr="s"/>
        <xdr:cNvPicPr/>
      </xdr:nvPicPr>
      <xdr:blipFill>
        <a:blip r:embed="rId11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39" name="Picture 19" descr="s"/>
        <xdr:cNvPicPr/>
      </xdr:nvPicPr>
      <xdr:blipFill>
        <a:blip r:embed="rId11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0" name="Picture 20" descr="s"/>
        <xdr:cNvPicPr/>
      </xdr:nvPicPr>
      <xdr:blipFill>
        <a:blip r:embed="rId11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1" name="Picture 21" descr="s"/>
        <xdr:cNvPicPr/>
      </xdr:nvPicPr>
      <xdr:blipFill>
        <a:blip r:embed="rId11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3" name="Picture 23" descr="s"/>
        <xdr:cNvPicPr/>
      </xdr:nvPicPr>
      <xdr:blipFill>
        <a:blip r:embed="rId11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4" name="Picture 24" descr="s"/>
        <xdr:cNvPicPr/>
      </xdr:nvPicPr>
      <xdr:blipFill>
        <a:blip r:embed="rId11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5" name="Picture 25" descr="s"/>
        <xdr:cNvPicPr/>
      </xdr:nvPicPr>
      <xdr:blipFill>
        <a:blip r:embed="rId11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6" name="Picture 26" descr="s"/>
        <xdr:cNvPicPr/>
      </xdr:nvPicPr>
      <xdr:blipFill>
        <a:blip r:embed="rId11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7" name="Picture 27" descr="s"/>
        <xdr:cNvPicPr/>
      </xdr:nvPicPr>
      <xdr:blipFill>
        <a:blip r:embed="rId11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8" name="Picture 28" descr="s"/>
        <xdr:cNvPicPr/>
      </xdr:nvPicPr>
      <xdr:blipFill>
        <a:blip r:embed="rId11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49" name="Picture 29" descr="s"/>
        <xdr:cNvPicPr/>
      </xdr:nvPicPr>
      <xdr:blipFill>
        <a:blip r:embed="rId11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0" name="Picture 30" descr="s"/>
        <xdr:cNvPicPr/>
      </xdr:nvPicPr>
      <xdr:blipFill>
        <a:blip r:embed="rId11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1" name="Picture 31" descr="s"/>
        <xdr:cNvPicPr/>
      </xdr:nvPicPr>
      <xdr:blipFill>
        <a:blip r:embed="rId11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2" name="Picture 32" descr="s"/>
        <xdr:cNvPicPr/>
      </xdr:nvPicPr>
      <xdr:blipFill>
        <a:blip r:embed="rId11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3" name="Picture 1" descr="s"/>
        <xdr:cNvPicPr/>
      </xdr:nvPicPr>
      <xdr:blipFill>
        <a:blip r:embed="rId11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4" name="Picture 2" descr="s"/>
        <xdr:cNvPicPr/>
      </xdr:nvPicPr>
      <xdr:blipFill>
        <a:blip r:embed="rId11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5" name="Picture 3" descr="s"/>
        <xdr:cNvPicPr/>
      </xdr:nvPicPr>
      <xdr:blipFill>
        <a:blip r:embed="rId11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6" name="Picture 4" descr="s"/>
        <xdr:cNvPicPr/>
      </xdr:nvPicPr>
      <xdr:blipFill>
        <a:blip r:embed="rId11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7" name="Picture 5" descr="s"/>
        <xdr:cNvPicPr/>
      </xdr:nvPicPr>
      <xdr:blipFill>
        <a:blip r:embed="rId11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8" name="Picture 6" descr="s"/>
        <xdr:cNvPicPr/>
      </xdr:nvPicPr>
      <xdr:blipFill>
        <a:blip r:embed="rId11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59" name="Picture 7" descr="s"/>
        <xdr:cNvPicPr/>
      </xdr:nvPicPr>
      <xdr:blipFill>
        <a:blip r:embed="rId11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0" name="Picture 8" descr="s"/>
        <xdr:cNvPicPr/>
      </xdr:nvPicPr>
      <xdr:blipFill>
        <a:blip r:embed="rId11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1" name="Picture 9" descr="s"/>
        <xdr:cNvPicPr/>
      </xdr:nvPicPr>
      <xdr:blipFill>
        <a:blip r:embed="rId11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2" name="Picture 10" descr="s"/>
        <xdr:cNvPicPr/>
      </xdr:nvPicPr>
      <xdr:blipFill>
        <a:blip r:embed="rId11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3" name="Picture 11" descr="s"/>
        <xdr:cNvPicPr/>
      </xdr:nvPicPr>
      <xdr:blipFill>
        <a:blip r:embed="rId11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4" name="Picture 12" descr="s"/>
        <xdr:cNvPicPr/>
      </xdr:nvPicPr>
      <xdr:blipFill>
        <a:blip r:embed="rId11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5" name="Picture 13" descr="s"/>
        <xdr:cNvPicPr/>
      </xdr:nvPicPr>
      <xdr:blipFill>
        <a:blip r:embed="rId11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6" name="Picture 14" descr="s"/>
        <xdr:cNvPicPr/>
      </xdr:nvPicPr>
      <xdr:blipFill>
        <a:blip r:embed="rId11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7" name="Picture 15" descr="s"/>
        <xdr:cNvPicPr/>
      </xdr:nvPicPr>
      <xdr:blipFill>
        <a:blip r:embed="rId11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8" name="Picture 16" descr="s"/>
        <xdr:cNvPicPr/>
      </xdr:nvPicPr>
      <xdr:blipFill>
        <a:blip r:embed="rId11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69" name="Picture 17" descr="s"/>
        <xdr:cNvPicPr/>
      </xdr:nvPicPr>
      <xdr:blipFill>
        <a:blip r:embed="rId11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0" name="Picture 18" descr="s"/>
        <xdr:cNvPicPr/>
      </xdr:nvPicPr>
      <xdr:blipFill>
        <a:blip r:embed="rId11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1" name="Picture 19" descr="s"/>
        <xdr:cNvPicPr/>
      </xdr:nvPicPr>
      <xdr:blipFill>
        <a:blip r:embed="rId11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2" name="Picture 20" descr="s"/>
        <xdr:cNvPicPr/>
      </xdr:nvPicPr>
      <xdr:blipFill>
        <a:blip r:embed="rId11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3" name="Picture 21" descr="s"/>
        <xdr:cNvPicPr/>
      </xdr:nvPicPr>
      <xdr:blipFill>
        <a:blip r:embed="rId11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4" name="Picture 22" descr="s"/>
        <xdr:cNvPicPr/>
      </xdr:nvPicPr>
      <xdr:blipFill>
        <a:blip r:embed="rId11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5" name="Picture 23" descr="s"/>
        <xdr:cNvPicPr/>
      </xdr:nvPicPr>
      <xdr:blipFill>
        <a:blip r:embed="rId11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6" name="Picture 24" descr="s"/>
        <xdr:cNvPicPr/>
      </xdr:nvPicPr>
      <xdr:blipFill>
        <a:blip r:embed="rId11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7" name="Picture 25" descr="s"/>
        <xdr:cNvPicPr/>
      </xdr:nvPicPr>
      <xdr:blipFill>
        <a:blip r:embed="rId11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8" name="Picture 26" descr="s"/>
        <xdr:cNvPicPr/>
      </xdr:nvPicPr>
      <xdr:blipFill>
        <a:blip r:embed="rId11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79" name="Picture 27" descr="s"/>
        <xdr:cNvPicPr/>
      </xdr:nvPicPr>
      <xdr:blipFill>
        <a:blip r:embed="rId11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0" name="Picture 28" descr="s"/>
        <xdr:cNvPicPr/>
      </xdr:nvPicPr>
      <xdr:blipFill>
        <a:blip r:embed="rId11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1" name="Picture 29" descr="s"/>
        <xdr:cNvPicPr/>
      </xdr:nvPicPr>
      <xdr:blipFill>
        <a:blip r:embed="rId11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2" name="Picture 30" descr="s"/>
        <xdr:cNvPicPr/>
      </xdr:nvPicPr>
      <xdr:blipFill>
        <a:blip r:embed="rId11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3" name="Picture 31" descr="s"/>
        <xdr:cNvPicPr/>
      </xdr:nvPicPr>
      <xdr:blipFill>
        <a:blip r:embed="rId11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4" name="Picture 32" descr="s"/>
        <xdr:cNvPicPr/>
      </xdr:nvPicPr>
      <xdr:blipFill>
        <a:blip r:embed="rId11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5" name="Picture 1" descr="s"/>
        <xdr:cNvPicPr/>
      </xdr:nvPicPr>
      <xdr:blipFill>
        <a:blip r:embed="rId11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6" name="Picture 2" descr="s"/>
        <xdr:cNvPicPr/>
      </xdr:nvPicPr>
      <xdr:blipFill>
        <a:blip r:embed="rId11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7" name="Picture 3" descr="s"/>
        <xdr:cNvPicPr/>
      </xdr:nvPicPr>
      <xdr:blipFill>
        <a:blip r:embed="rId11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8" name="Picture 4" descr="s"/>
        <xdr:cNvPicPr/>
      </xdr:nvPicPr>
      <xdr:blipFill>
        <a:blip r:embed="rId11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89" name="Picture 5" descr="s"/>
        <xdr:cNvPicPr/>
      </xdr:nvPicPr>
      <xdr:blipFill>
        <a:blip r:embed="rId11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0" name="Picture 6" descr="s"/>
        <xdr:cNvPicPr/>
      </xdr:nvPicPr>
      <xdr:blipFill>
        <a:blip r:embed="rId11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1" name="Picture 7" descr="s"/>
        <xdr:cNvPicPr/>
      </xdr:nvPicPr>
      <xdr:blipFill>
        <a:blip r:embed="rId11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2" name="Picture 8" descr="s"/>
        <xdr:cNvPicPr/>
      </xdr:nvPicPr>
      <xdr:blipFill>
        <a:blip r:embed="rId11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3" name="Picture 9" descr="s"/>
        <xdr:cNvPicPr/>
      </xdr:nvPicPr>
      <xdr:blipFill>
        <a:blip r:embed="rId11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4" name="Picture 10" descr="s"/>
        <xdr:cNvPicPr/>
      </xdr:nvPicPr>
      <xdr:blipFill>
        <a:blip r:embed="rId11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5" name="Picture 11" descr="s"/>
        <xdr:cNvPicPr/>
      </xdr:nvPicPr>
      <xdr:blipFill>
        <a:blip r:embed="rId11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6" name="Picture 12" descr="s"/>
        <xdr:cNvPicPr/>
      </xdr:nvPicPr>
      <xdr:blipFill>
        <a:blip r:embed="rId11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7" name="Picture 13" descr="s"/>
        <xdr:cNvPicPr/>
      </xdr:nvPicPr>
      <xdr:blipFill>
        <a:blip r:embed="rId11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8" name="Picture 14" descr="s"/>
        <xdr:cNvPicPr/>
      </xdr:nvPicPr>
      <xdr:blipFill>
        <a:blip r:embed="rId11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199" name="Picture 15" descr="s"/>
        <xdr:cNvPicPr/>
      </xdr:nvPicPr>
      <xdr:blipFill>
        <a:blip r:embed="rId12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0" name="Picture 16" descr="s"/>
        <xdr:cNvPicPr/>
      </xdr:nvPicPr>
      <xdr:blipFill>
        <a:blip r:embed="rId12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1" name="Picture 17" descr="s"/>
        <xdr:cNvPicPr/>
      </xdr:nvPicPr>
      <xdr:blipFill>
        <a:blip r:embed="rId12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2" name="Picture 18" descr="s"/>
        <xdr:cNvPicPr/>
      </xdr:nvPicPr>
      <xdr:blipFill>
        <a:blip r:embed="rId12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3" name="Picture 19" descr="s"/>
        <xdr:cNvPicPr/>
      </xdr:nvPicPr>
      <xdr:blipFill>
        <a:blip r:embed="rId12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4" name="Picture 20" descr="s"/>
        <xdr:cNvPicPr/>
      </xdr:nvPicPr>
      <xdr:blipFill>
        <a:blip r:embed="rId12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5" name="Picture 21" descr="s"/>
        <xdr:cNvPicPr/>
      </xdr:nvPicPr>
      <xdr:blipFill>
        <a:blip r:embed="rId12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6" name="Picture 22" descr="s"/>
        <xdr:cNvPicPr/>
      </xdr:nvPicPr>
      <xdr:blipFill>
        <a:blip r:embed="rId12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7" name="Picture 23" descr="s"/>
        <xdr:cNvPicPr/>
      </xdr:nvPicPr>
      <xdr:blipFill>
        <a:blip r:embed="rId12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8" name="Picture 24" descr="s"/>
        <xdr:cNvPicPr/>
      </xdr:nvPicPr>
      <xdr:blipFill>
        <a:blip r:embed="rId12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09" name="Picture 25" descr="s"/>
        <xdr:cNvPicPr/>
      </xdr:nvPicPr>
      <xdr:blipFill>
        <a:blip r:embed="rId12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0" name="Picture 26" descr="s"/>
        <xdr:cNvPicPr/>
      </xdr:nvPicPr>
      <xdr:blipFill>
        <a:blip r:embed="rId12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1" name="Picture 27" descr="s"/>
        <xdr:cNvPicPr/>
      </xdr:nvPicPr>
      <xdr:blipFill>
        <a:blip r:embed="rId12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2" name="Picture 28" descr="s"/>
        <xdr:cNvPicPr/>
      </xdr:nvPicPr>
      <xdr:blipFill>
        <a:blip r:embed="rId12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3" name="Picture 29" descr="s"/>
        <xdr:cNvPicPr/>
      </xdr:nvPicPr>
      <xdr:blipFill>
        <a:blip r:embed="rId12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4" name="Picture 30" descr="s"/>
        <xdr:cNvPicPr/>
      </xdr:nvPicPr>
      <xdr:blipFill>
        <a:blip r:embed="rId12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5" name="Picture 31" descr="s"/>
        <xdr:cNvPicPr/>
      </xdr:nvPicPr>
      <xdr:blipFill>
        <a:blip r:embed="rId12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6" name="Picture 32" descr="s"/>
        <xdr:cNvPicPr/>
      </xdr:nvPicPr>
      <xdr:blipFill>
        <a:blip r:embed="rId12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7" name="Picture 1" descr="s"/>
        <xdr:cNvPicPr/>
      </xdr:nvPicPr>
      <xdr:blipFill>
        <a:blip r:embed="rId12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8" name="Picture 2" descr="s"/>
        <xdr:cNvPicPr/>
      </xdr:nvPicPr>
      <xdr:blipFill>
        <a:blip r:embed="rId12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19" name="Picture 3" descr="s"/>
        <xdr:cNvPicPr/>
      </xdr:nvPicPr>
      <xdr:blipFill>
        <a:blip r:embed="rId12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0" name="Picture 4" descr="s"/>
        <xdr:cNvPicPr/>
      </xdr:nvPicPr>
      <xdr:blipFill>
        <a:blip r:embed="rId12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1" name="Picture 5" descr="s"/>
        <xdr:cNvPicPr/>
      </xdr:nvPicPr>
      <xdr:blipFill>
        <a:blip r:embed="rId12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2" name="Picture 6" descr="s"/>
        <xdr:cNvPicPr/>
      </xdr:nvPicPr>
      <xdr:blipFill>
        <a:blip r:embed="rId12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3" name="Picture 7" descr="s"/>
        <xdr:cNvPicPr/>
      </xdr:nvPicPr>
      <xdr:blipFill>
        <a:blip r:embed="rId12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4" name="Picture 8" descr="s"/>
        <xdr:cNvPicPr/>
      </xdr:nvPicPr>
      <xdr:blipFill>
        <a:blip r:embed="rId12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5" name="Picture 9" descr="s"/>
        <xdr:cNvPicPr/>
      </xdr:nvPicPr>
      <xdr:blipFill>
        <a:blip r:embed="rId12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6" name="Picture 10" descr="s"/>
        <xdr:cNvPicPr/>
      </xdr:nvPicPr>
      <xdr:blipFill>
        <a:blip r:embed="rId12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7" name="Picture 11" descr="s"/>
        <xdr:cNvPicPr/>
      </xdr:nvPicPr>
      <xdr:blipFill>
        <a:blip r:embed="rId12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8" name="Picture 12" descr="s"/>
        <xdr:cNvPicPr/>
      </xdr:nvPicPr>
      <xdr:blipFill>
        <a:blip r:embed="rId12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29" name="Picture 13" descr="s"/>
        <xdr:cNvPicPr/>
      </xdr:nvPicPr>
      <xdr:blipFill>
        <a:blip r:embed="rId12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0" name="Picture 14" descr="s"/>
        <xdr:cNvPicPr/>
      </xdr:nvPicPr>
      <xdr:blipFill>
        <a:blip r:embed="rId12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1" name="Picture 15" descr="s"/>
        <xdr:cNvPicPr/>
      </xdr:nvPicPr>
      <xdr:blipFill>
        <a:blip r:embed="rId12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2" name="Picture 16" descr="s"/>
        <xdr:cNvPicPr/>
      </xdr:nvPicPr>
      <xdr:blipFill>
        <a:blip r:embed="rId12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3" name="Picture 17" descr="s"/>
        <xdr:cNvPicPr/>
      </xdr:nvPicPr>
      <xdr:blipFill>
        <a:blip r:embed="rId12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4" name="Picture 18" descr="s"/>
        <xdr:cNvPicPr/>
      </xdr:nvPicPr>
      <xdr:blipFill>
        <a:blip r:embed="rId12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5" name="Picture 19" descr="s"/>
        <xdr:cNvPicPr/>
      </xdr:nvPicPr>
      <xdr:blipFill>
        <a:blip r:embed="rId12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6" name="Picture 20" descr="s"/>
        <xdr:cNvPicPr/>
      </xdr:nvPicPr>
      <xdr:blipFill>
        <a:blip r:embed="rId12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7" name="Picture 21" descr="s"/>
        <xdr:cNvPicPr/>
      </xdr:nvPicPr>
      <xdr:blipFill>
        <a:blip r:embed="rId12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8" name="Picture 22" descr="s"/>
        <xdr:cNvPicPr/>
      </xdr:nvPicPr>
      <xdr:blipFill>
        <a:blip r:embed="rId12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39" name="Picture 23" descr="s"/>
        <xdr:cNvPicPr/>
      </xdr:nvPicPr>
      <xdr:blipFill>
        <a:blip r:embed="rId12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0" name="Picture 24" descr="s"/>
        <xdr:cNvPicPr/>
      </xdr:nvPicPr>
      <xdr:blipFill>
        <a:blip r:embed="rId12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1" name="Picture 25" descr="s"/>
        <xdr:cNvPicPr/>
      </xdr:nvPicPr>
      <xdr:blipFill>
        <a:blip r:embed="rId12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2" name="Picture 26" descr="s"/>
        <xdr:cNvPicPr/>
      </xdr:nvPicPr>
      <xdr:blipFill>
        <a:blip r:embed="rId12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3" name="Picture 27" descr="s"/>
        <xdr:cNvPicPr/>
      </xdr:nvPicPr>
      <xdr:blipFill>
        <a:blip r:embed="rId12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4" name="Picture 28" descr="s"/>
        <xdr:cNvPicPr/>
      </xdr:nvPicPr>
      <xdr:blipFill>
        <a:blip r:embed="rId12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5" name="Picture 29" descr="s"/>
        <xdr:cNvPicPr/>
      </xdr:nvPicPr>
      <xdr:blipFill>
        <a:blip r:embed="rId12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6" name="Picture 30" descr="s"/>
        <xdr:cNvPicPr/>
      </xdr:nvPicPr>
      <xdr:blipFill>
        <a:blip r:embed="rId12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7" name="Picture 31" descr="s"/>
        <xdr:cNvPicPr/>
      </xdr:nvPicPr>
      <xdr:blipFill>
        <a:blip r:embed="rId12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8" name="Picture 32" descr="s"/>
        <xdr:cNvPicPr/>
      </xdr:nvPicPr>
      <xdr:blipFill>
        <a:blip r:embed="rId12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3" name="Picture 1" descr="s"/>
        <xdr:cNvPicPr/>
      </xdr:nvPicPr>
      <xdr:blipFill>
        <a:blip r:embed="rId13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4" name="Picture 2" descr="s"/>
        <xdr:cNvPicPr/>
      </xdr:nvPicPr>
      <xdr:blipFill>
        <a:blip r:embed="rId13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5" name="Picture 3" descr="s"/>
        <xdr:cNvPicPr/>
      </xdr:nvPicPr>
      <xdr:blipFill>
        <a:blip r:embed="rId13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6" name="Picture 4" descr="s"/>
        <xdr:cNvPicPr/>
      </xdr:nvPicPr>
      <xdr:blipFill>
        <a:blip r:embed="rId13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7" name="Picture 5" descr="s"/>
        <xdr:cNvPicPr/>
      </xdr:nvPicPr>
      <xdr:blipFill>
        <a:blip r:embed="rId13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8" name="Picture 6" descr="s"/>
        <xdr:cNvPicPr/>
      </xdr:nvPicPr>
      <xdr:blipFill>
        <a:blip r:embed="rId13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19" name="Picture 7" descr="s"/>
        <xdr:cNvPicPr/>
      </xdr:nvPicPr>
      <xdr:blipFill>
        <a:blip r:embed="rId13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0" name="Picture 8" descr="s"/>
        <xdr:cNvPicPr/>
      </xdr:nvPicPr>
      <xdr:blipFill>
        <a:blip r:embed="rId13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1" name="Picture 9" descr="s"/>
        <xdr:cNvPicPr/>
      </xdr:nvPicPr>
      <xdr:blipFill>
        <a:blip r:embed="rId13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2" name="Picture 10" descr="s"/>
        <xdr:cNvPicPr/>
      </xdr:nvPicPr>
      <xdr:blipFill>
        <a:blip r:embed="rId13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3" name="Picture 11" descr="s"/>
        <xdr:cNvPicPr/>
      </xdr:nvPicPr>
      <xdr:blipFill>
        <a:blip r:embed="rId13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4" name="Picture 12" descr="s"/>
        <xdr:cNvPicPr/>
      </xdr:nvPicPr>
      <xdr:blipFill>
        <a:blip r:embed="rId13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5" name="Picture 13" descr="s"/>
        <xdr:cNvPicPr/>
      </xdr:nvPicPr>
      <xdr:blipFill>
        <a:blip r:embed="rId13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6" name="Picture 14" descr="s"/>
        <xdr:cNvPicPr/>
      </xdr:nvPicPr>
      <xdr:blipFill>
        <a:blip r:embed="rId13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7" name="Picture 15" descr="s"/>
        <xdr:cNvPicPr/>
      </xdr:nvPicPr>
      <xdr:blipFill>
        <a:blip r:embed="rId13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8" name="Picture 16" descr="s"/>
        <xdr:cNvPicPr/>
      </xdr:nvPicPr>
      <xdr:blipFill>
        <a:blip r:embed="rId13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29" name="Picture 17" descr="s"/>
        <xdr:cNvPicPr/>
      </xdr:nvPicPr>
      <xdr:blipFill>
        <a:blip r:embed="rId13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0" name="Picture 18" descr="s"/>
        <xdr:cNvPicPr/>
      </xdr:nvPicPr>
      <xdr:blipFill>
        <a:blip r:embed="rId13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1" name="Picture 19" descr="s"/>
        <xdr:cNvPicPr/>
      </xdr:nvPicPr>
      <xdr:blipFill>
        <a:blip r:embed="rId13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2" name="Picture 20" descr="s"/>
        <xdr:cNvPicPr/>
      </xdr:nvPicPr>
      <xdr:blipFill>
        <a:blip r:embed="rId13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3" name="Picture 21" descr="s"/>
        <xdr:cNvPicPr/>
      </xdr:nvPicPr>
      <xdr:blipFill>
        <a:blip r:embed="rId13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4" name="Picture 22" descr="s"/>
        <xdr:cNvPicPr/>
      </xdr:nvPicPr>
      <xdr:blipFill>
        <a:blip r:embed="rId13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5" name="Picture 23" descr="s"/>
        <xdr:cNvPicPr/>
      </xdr:nvPicPr>
      <xdr:blipFill>
        <a:blip r:embed="rId13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6" name="Picture 24" descr="s"/>
        <xdr:cNvPicPr/>
      </xdr:nvPicPr>
      <xdr:blipFill>
        <a:blip r:embed="rId13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7" name="Picture 25" descr="s"/>
        <xdr:cNvPicPr/>
      </xdr:nvPicPr>
      <xdr:blipFill>
        <a:blip r:embed="rId13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8" name="Picture 26" descr="s"/>
        <xdr:cNvPicPr/>
      </xdr:nvPicPr>
      <xdr:blipFill>
        <a:blip r:embed="rId13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39" name="Picture 27" descr="s"/>
        <xdr:cNvPicPr/>
      </xdr:nvPicPr>
      <xdr:blipFill>
        <a:blip r:embed="rId13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0" name="Picture 28" descr="s"/>
        <xdr:cNvPicPr/>
      </xdr:nvPicPr>
      <xdr:blipFill>
        <a:blip r:embed="rId13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1" name="Picture 29" descr="s"/>
        <xdr:cNvPicPr/>
      </xdr:nvPicPr>
      <xdr:blipFill>
        <a:blip r:embed="rId13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2" name="Picture 30" descr="s"/>
        <xdr:cNvPicPr/>
      </xdr:nvPicPr>
      <xdr:blipFill>
        <a:blip r:embed="rId13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3" name="Picture 31" descr="s"/>
        <xdr:cNvPicPr/>
      </xdr:nvPicPr>
      <xdr:blipFill>
        <a:blip r:embed="rId13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4" name="Picture 32" descr="s"/>
        <xdr:cNvPicPr/>
      </xdr:nvPicPr>
      <xdr:blipFill>
        <a:blip r:embed="rId13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09" name="Picture 11110" descr="s"/>
        <xdr:cNvPicPr/>
      </xdr:nvPicPr>
      <xdr:blipFill>
        <a:blip r:embed="rId14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0" name="Picture 11111" descr="s"/>
        <xdr:cNvPicPr/>
      </xdr:nvPicPr>
      <xdr:blipFill>
        <a:blip r:embed="rId14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1" name="Picture 11112" descr="s"/>
        <xdr:cNvPicPr/>
      </xdr:nvPicPr>
      <xdr:blipFill>
        <a:blip r:embed="rId14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2" name="Picture 11113" descr="s"/>
        <xdr:cNvPicPr/>
      </xdr:nvPicPr>
      <xdr:blipFill>
        <a:blip r:embed="rId14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3" name="Picture 11114" descr="s"/>
        <xdr:cNvPicPr/>
      </xdr:nvPicPr>
      <xdr:blipFill>
        <a:blip r:embed="rId14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4" name="Picture 11115" descr="s"/>
        <xdr:cNvPicPr/>
      </xdr:nvPicPr>
      <xdr:blipFill>
        <a:blip r:embed="rId14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5" name="Picture 11116" descr="s"/>
        <xdr:cNvPicPr/>
      </xdr:nvPicPr>
      <xdr:blipFill>
        <a:blip r:embed="rId14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6" name="Picture 11117" descr="s"/>
        <xdr:cNvPicPr/>
      </xdr:nvPicPr>
      <xdr:blipFill>
        <a:blip r:embed="rId14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7" name="Picture 11118" descr="s"/>
        <xdr:cNvPicPr/>
      </xdr:nvPicPr>
      <xdr:blipFill>
        <a:blip r:embed="rId14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8" name="Picture 11119" descr="s"/>
        <xdr:cNvPicPr/>
      </xdr:nvPicPr>
      <xdr:blipFill>
        <a:blip r:embed="rId14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19" name="Picture 11120" descr="s"/>
        <xdr:cNvPicPr/>
      </xdr:nvPicPr>
      <xdr:blipFill>
        <a:blip r:embed="rId14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0" name="Picture 11121" descr="s"/>
        <xdr:cNvPicPr/>
      </xdr:nvPicPr>
      <xdr:blipFill>
        <a:blip r:embed="rId14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1" name="Picture 11122" descr="s"/>
        <xdr:cNvPicPr/>
      </xdr:nvPicPr>
      <xdr:blipFill>
        <a:blip r:embed="rId14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2" name="Picture 11123" descr="s"/>
        <xdr:cNvPicPr/>
      </xdr:nvPicPr>
      <xdr:blipFill>
        <a:blip r:embed="rId14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3" name="Picture 11124" descr="s"/>
        <xdr:cNvPicPr/>
      </xdr:nvPicPr>
      <xdr:blipFill>
        <a:blip r:embed="rId14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4" name="Picture 11125" descr="s"/>
        <xdr:cNvPicPr/>
      </xdr:nvPicPr>
      <xdr:blipFill>
        <a:blip r:embed="rId14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5" name="Picture 11126" descr="s"/>
        <xdr:cNvPicPr/>
      </xdr:nvPicPr>
      <xdr:blipFill>
        <a:blip r:embed="rId14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6" name="Picture 11127" descr="s"/>
        <xdr:cNvPicPr/>
      </xdr:nvPicPr>
      <xdr:blipFill>
        <a:blip r:embed="rId14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7" name="Picture 11128" descr="s"/>
        <xdr:cNvPicPr/>
      </xdr:nvPicPr>
      <xdr:blipFill>
        <a:blip r:embed="rId14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8" name="Picture 11129" descr="s"/>
        <xdr:cNvPicPr/>
      </xdr:nvPicPr>
      <xdr:blipFill>
        <a:blip r:embed="rId14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29" name="Picture 11130" descr="s"/>
        <xdr:cNvPicPr/>
      </xdr:nvPicPr>
      <xdr:blipFill>
        <a:blip r:embed="rId14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0" name="Picture 11131" descr="s"/>
        <xdr:cNvPicPr/>
      </xdr:nvPicPr>
      <xdr:blipFill>
        <a:blip r:embed="rId14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1" name="Picture 11132" descr="s"/>
        <xdr:cNvPicPr/>
      </xdr:nvPicPr>
      <xdr:blipFill>
        <a:blip r:embed="rId14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2" name="Picture 11133" descr="s"/>
        <xdr:cNvPicPr/>
      </xdr:nvPicPr>
      <xdr:blipFill>
        <a:blip r:embed="rId14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3" name="Picture 11134" descr="s"/>
        <xdr:cNvPicPr/>
      </xdr:nvPicPr>
      <xdr:blipFill>
        <a:blip r:embed="rId14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4" name="Picture 11135" descr="s"/>
        <xdr:cNvPicPr/>
      </xdr:nvPicPr>
      <xdr:blipFill>
        <a:blip r:embed="rId14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5" name="Picture 11136" descr="s"/>
        <xdr:cNvPicPr/>
      </xdr:nvPicPr>
      <xdr:blipFill>
        <a:blip r:embed="rId14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6" name="Picture 11137" descr="s"/>
        <xdr:cNvPicPr/>
      </xdr:nvPicPr>
      <xdr:blipFill>
        <a:blip r:embed="rId14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7" name="Picture 11138" descr="s"/>
        <xdr:cNvPicPr/>
      </xdr:nvPicPr>
      <xdr:blipFill>
        <a:blip r:embed="rId14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8" name="Picture 11139" descr="s"/>
        <xdr:cNvPicPr/>
      </xdr:nvPicPr>
      <xdr:blipFill>
        <a:blip r:embed="rId14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39" name="Picture 11140" descr="s"/>
        <xdr:cNvPicPr/>
      </xdr:nvPicPr>
      <xdr:blipFill>
        <a:blip r:embed="rId14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0" name="Picture 11141" descr="s"/>
        <xdr:cNvPicPr/>
      </xdr:nvPicPr>
      <xdr:blipFill>
        <a:blip r:embed="rId14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1" name="Picture 1" descr="s"/>
        <xdr:cNvPicPr/>
      </xdr:nvPicPr>
      <xdr:blipFill>
        <a:blip r:embed="rId14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2" name="Picture 2" descr="s"/>
        <xdr:cNvPicPr/>
      </xdr:nvPicPr>
      <xdr:blipFill>
        <a:blip r:embed="rId14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3" name="Picture 3" descr="s"/>
        <xdr:cNvPicPr/>
      </xdr:nvPicPr>
      <xdr:blipFill>
        <a:blip r:embed="rId14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4" name="Picture 4" descr="s"/>
        <xdr:cNvPicPr/>
      </xdr:nvPicPr>
      <xdr:blipFill>
        <a:blip r:embed="rId14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5" name="Picture 5" descr="s"/>
        <xdr:cNvPicPr/>
      </xdr:nvPicPr>
      <xdr:blipFill>
        <a:blip r:embed="rId14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6" name="Picture 6" descr="s"/>
        <xdr:cNvPicPr/>
      </xdr:nvPicPr>
      <xdr:blipFill>
        <a:blip r:embed="rId14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7" name="Picture 7" descr="s"/>
        <xdr:cNvPicPr/>
      </xdr:nvPicPr>
      <xdr:blipFill>
        <a:blip r:embed="rId14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8" name="Picture 8" descr="s"/>
        <xdr:cNvPicPr/>
      </xdr:nvPicPr>
      <xdr:blipFill>
        <a:blip r:embed="rId14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49" name="Picture 9" descr="s"/>
        <xdr:cNvPicPr/>
      </xdr:nvPicPr>
      <xdr:blipFill>
        <a:blip r:embed="rId14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0" name="Picture 10" descr="s"/>
        <xdr:cNvPicPr/>
      </xdr:nvPicPr>
      <xdr:blipFill>
        <a:blip r:embed="rId14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1" name="Picture 11" descr="s"/>
        <xdr:cNvPicPr/>
      </xdr:nvPicPr>
      <xdr:blipFill>
        <a:blip r:embed="rId14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2" name="Picture 12" descr="s"/>
        <xdr:cNvPicPr/>
      </xdr:nvPicPr>
      <xdr:blipFill>
        <a:blip r:embed="rId14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3" name="Picture 13" descr="s"/>
        <xdr:cNvPicPr/>
      </xdr:nvPicPr>
      <xdr:blipFill>
        <a:blip r:embed="rId14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4" name="Picture 14" descr="s"/>
        <xdr:cNvPicPr/>
      </xdr:nvPicPr>
      <xdr:blipFill>
        <a:blip r:embed="rId14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5" name="Picture 15" descr="s"/>
        <xdr:cNvPicPr/>
      </xdr:nvPicPr>
      <xdr:blipFill>
        <a:blip r:embed="rId14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6" name="Picture 16" descr="s"/>
        <xdr:cNvPicPr/>
      </xdr:nvPicPr>
      <xdr:blipFill>
        <a:blip r:embed="rId14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7" name="Picture 17" descr="s"/>
        <xdr:cNvPicPr/>
      </xdr:nvPicPr>
      <xdr:blipFill>
        <a:blip r:embed="rId14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8" name="Picture 18" descr="s"/>
        <xdr:cNvPicPr/>
      </xdr:nvPicPr>
      <xdr:blipFill>
        <a:blip r:embed="rId14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59" name="Picture 19" descr="s"/>
        <xdr:cNvPicPr/>
      </xdr:nvPicPr>
      <xdr:blipFill>
        <a:blip r:embed="rId14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0" name="Picture 20" descr="s"/>
        <xdr:cNvPicPr/>
      </xdr:nvPicPr>
      <xdr:blipFill>
        <a:blip r:embed="rId14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1" name="Picture 21" descr="s"/>
        <xdr:cNvPicPr/>
      </xdr:nvPicPr>
      <xdr:blipFill>
        <a:blip r:embed="rId14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2" name="Picture 22" descr="s"/>
        <xdr:cNvPicPr/>
      </xdr:nvPicPr>
      <xdr:blipFill>
        <a:blip r:embed="rId14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3" name="Picture 23" descr="s"/>
        <xdr:cNvPicPr/>
      </xdr:nvPicPr>
      <xdr:blipFill>
        <a:blip r:embed="rId14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4" name="Picture 24" descr="s"/>
        <xdr:cNvPicPr/>
      </xdr:nvPicPr>
      <xdr:blipFill>
        <a:blip r:embed="rId14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5" name="Picture 25" descr="s"/>
        <xdr:cNvPicPr/>
      </xdr:nvPicPr>
      <xdr:blipFill>
        <a:blip r:embed="rId14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6" name="Picture 26" descr="s"/>
        <xdr:cNvPicPr/>
      </xdr:nvPicPr>
      <xdr:blipFill>
        <a:blip r:embed="rId14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7" name="Picture 27" descr="s"/>
        <xdr:cNvPicPr/>
      </xdr:nvPicPr>
      <xdr:blipFill>
        <a:blip r:embed="rId14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8" name="Picture 28" descr="s"/>
        <xdr:cNvPicPr/>
      </xdr:nvPicPr>
      <xdr:blipFill>
        <a:blip r:embed="rId14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69" name="Picture 29" descr="s"/>
        <xdr:cNvPicPr/>
      </xdr:nvPicPr>
      <xdr:blipFill>
        <a:blip r:embed="rId14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0" name="Picture 30" descr="s"/>
        <xdr:cNvPicPr/>
      </xdr:nvPicPr>
      <xdr:blipFill>
        <a:blip r:embed="rId14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1" name="Picture 31" descr="s"/>
        <xdr:cNvPicPr/>
      </xdr:nvPicPr>
      <xdr:blipFill>
        <a:blip r:embed="rId14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2" name="Picture 32" descr="s"/>
        <xdr:cNvPicPr/>
      </xdr:nvPicPr>
      <xdr:blipFill>
        <a:blip r:embed="rId14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5" name="Picture 1" descr="s"/>
        <xdr:cNvPicPr/>
      </xdr:nvPicPr>
      <xdr:blipFill>
        <a:blip r:embed="rId15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6" name="Picture 2" descr="s"/>
        <xdr:cNvPicPr/>
      </xdr:nvPicPr>
      <xdr:blipFill>
        <a:blip r:embed="rId15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7" name="Picture 3" descr="s"/>
        <xdr:cNvPicPr/>
      </xdr:nvPicPr>
      <xdr:blipFill>
        <a:blip r:embed="rId15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8" name="Picture 4" descr="s"/>
        <xdr:cNvPicPr/>
      </xdr:nvPicPr>
      <xdr:blipFill>
        <a:blip r:embed="rId15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09" name="Picture 5" descr="s"/>
        <xdr:cNvPicPr/>
      </xdr:nvPicPr>
      <xdr:blipFill>
        <a:blip r:embed="rId15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0" name="Picture 6" descr="s"/>
        <xdr:cNvPicPr/>
      </xdr:nvPicPr>
      <xdr:blipFill>
        <a:blip r:embed="rId15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1" name="Picture 7" descr="s"/>
        <xdr:cNvPicPr/>
      </xdr:nvPicPr>
      <xdr:blipFill>
        <a:blip r:embed="rId15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2" name="Picture 8" descr="s"/>
        <xdr:cNvPicPr/>
      </xdr:nvPicPr>
      <xdr:blipFill>
        <a:blip r:embed="rId15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3" name="Picture 9" descr="s"/>
        <xdr:cNvPicPr/>
      </xdr:nvPicPr>
      <xdr:blipFill>
        <a:blip r:embed="rId15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4" name="Picture 10" descr="s"/>
        <xdr:cNvPicPr/>
      </xdr:nvPicPr>
      <xdr:blipFill>
        <a:blip r:embed="rId15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5" name="Picture 11" descr="s"/>
        <xdr:cNvPicPr/>
      </xdr:nvPicPr>
      <xdr:blipFill>
        <a:blip r:embed="rId15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6" name="Picture 12" descr="s"/>
        <xdr:cNvPicPr/>
      </xdr:nvPicPr>
      <xdr:blipFill>
        <a:blip r:embed="rId15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7" name="Picture 13" descr="s"/>
        <xdr:cNvPicPr/>
      </xdr:nvPicPr>
      <xdr:blipFill>
        <a:blip r:embed="rId15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8" name="Picture 14" descr="s"/>
        <xdr:cNvPicPr/>
      </xdr:nvPicPr>
      <xdr:blipFill>
        <a:blip r:embed="rId15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19" name="Picture 15" descr="s"/>
        <xdr:cNvPicPr/>
      </xdr:nvPicPr>
      <xdr:blipFill>
        <a:blip r:embed="rId15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0" name="Picture 16" descr="s"/>
        <xdr:cNvPicPr/>
      </xdr:nvPicPr>
      <xdr:blipFill>
        <a:blip r:embed="rId15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1" name="Picture 17" descr="s"/>
        <xdr:cNvPicPr/>
      </xdr:nvPicPr>
      <xdr:blipFill>
        <a:blip r:embed="rId15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2" name="Picture 18" descr="s"/>
        <xdr:cNvPicPr/>
      </xdr:nvPicPr>
      <xdr:blipFill>
        <a:blip r:embed="rId15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3" name="Picture 19" descr="s"/>
        <xdr:cNvPicPr/>
      </xdr:nvPicPr>
      <xdr:blipFill>
        <a:blip r:embed="rId15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4" name="Picture 20" descr="s"/>
        <xdr:cNvPicPr/>
      </xdr:nvPicPr>
      <xdr:blipFill>
        <a:blip r:embed="rId15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5" name="Picture 21" descr="s"/>
        <xdr:cNvPicPr/>
      </xdr:nvPicPr>
      <xdr:blipFill>
        <a:blip r:embed="rId15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6" name="Picture 22" descr="s"/>
        <xdr:cNvPicPr/>
      </xdr:nvPicPr>
      <xdr:blipFill>
        <a:blip r:embed="rId15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7" name="Picture 23" descr="s"/>
        <xdr:cNvPicPr/>
      </xdr:nvPicPr>
      <xdr:blipFill>
        <a:blip r:embed="rId15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8" name="Picture 24" descr="s"/>
        <xdr:cNvPicPr/>
      </xdr:nvPicPr>
      <xdr:blipFill>
        <a:blip r:embed="rId15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29" name="Picture 25" descr="s"/>
        <xdr:cNvPicPr/>
      </xdr:nvPicPr>
      <xdr:blipFill>
        <a:blip r:embed="rId15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0" name="Picture 26" descr="s"/>
        <xdr:cNvPicPr/>
      </xdr:nvPicPr>
      <xdr:blipFill>
        <a:blip r:embed="rId15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1" name="Picture 27" descr="s"/>
        <xdr:cNvPicPr/>
      </xdr:nvPicPr>
      <xdr:blipFill>
        <a:blip r:embed="rId15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2" name="Picture 28" descr="s"/>
        <xdr:cNvPicPr/>
      </xdr:nvPicPr>
      <xdr:blipFill>
        <a:blip r:embed="rId15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3" name="Picture 29" descr="s"/>
        <xdr:cNvPicPr/>
      </xdr:nvPicPr>
      <xdr:blipFill>
        <a:blip r:embed="rId153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4" name="Picture 30" descr="s"/>
        <xdr:cNvPicPr/>
      </xdr:nvPicPr>
      <xdr:blipFill>
        <a:blip r:embed="rId153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5" name="Picture 31" descr="s"/>
        <xdr:cNvPicPr/>
      </xdr:nvPicPr>
      <xdr:blipFill>
        <a:blip r:embed="rId153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6" name="Picture 32" descr="s"/>
        <xdr:cNvPicPr/>
      </xdr:nvPicPr>
      <xdr:blipFill>
        <a:blip r:embed="rId153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7" name="Picture 1" descr="s"/>
        <xdr:cNvPicPr/>
      </xdr:nvPicPr>
      <xdr:blipFill>
        <a:blip r:embed="rId153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8" name="Picture 2" descr="s"/>
        <xdr:cNvPicPr/>
      </xdr:nvPicPr>
      <xdr:blipFill>
        <a:blip r:embed="rId153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39" name="Picture 3" descr="s"/>
        <xdr:cNvPicPr/>
      </xdr:nvPicPr>
      <xdr:blipFill>
        <a:blip r:embed="rId154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0" name="Picture 4" descr="s"/>
        <xdr:cNvPicPr/>
      </xdr:nvPicPr>
      <xdr:blipFill>
        <a:blip r:embed="rId154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1" name="Picture 5" descr="s"/>
        <xdr:cNvPicPr/>
      </xdr:nvPicPr>
      <xdr:blipFill>
        <a:blip r:embed="rId154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2" name="Picture 6" descr="s"/>
        <xdr:cNvPicPr/>
      </xdr:nvPicPr>
      <xdr:blipFill>
        <a:blip r:embed="rId154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3" name="Picture 7" descr="s"/>
        <xdr:cNvPicPr/>
      </xdr:nvPicPr>
      <xdr:blipFill>
        <a:blip r:embed="rId154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4" name="Picture 8" descr="s"/>
        <xdr:cNvPicPr/>
      </xdr:nvPicPr>
      <xdr:blipFill>
        <a:blip r:embed="rId154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5" name="Picture 9" descr="s"/>
        <xdr:cNvPicPr/>
      </xdr:nvPicPr>
      <xdr:blipFill>
        <a:blip r:embed="rId154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6" name="Picture 10" descr="s"/>
        <xdr:cNvPicPr/>
      </xdr:nvPicPr>
      <xdr:blipFill>
        <a:blip r:embed="rId154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7" name="Picture 11" descr="s"/>
        <xdr:cNvPicPr/>
      </xdr:nvPicPr>
      <xdr:blipFill>
        <a:blip r:embed="rId154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8" name="Picture 12" descr="s"/>
        <xdr:cNvPicPr/>
      </xdr:nvPicPr>
      <xdr:blipFill>
        <a:blip r:embed="rId154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49" name="Picture 13" descr="s"/>
        <xdr:cNvPicPr/>
      </xdr:nvPicPr>
      <xdr:blipFill>
        <a:blip r:embed="rId155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0" name="Picture 14" descr="s"/>
        <xdr:cNvPicPr/>
      </xdr:nvPicPr>
      <xdr:blipFill>
        <a:blip r:embed="rId155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1" name="Picture 15" descr="s"/>
        <xdr:cNvPicPr/>
      </xdr:nvPicPr>
      <xdr:blipFill>
        <a:blip r:embed="rId155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2" name="Picture 16" descr="s"/>
        <xdr:cNvPicPr/>
      </xdr:nvPicPr>
      <xdr:blipFill>
        <a:blip r:embed="rId155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3" name="Picture 17" descr="s"/>
        <xdr:cNvPicPr/>
      </xdr:nvPicPr>
      <xdr:blipFill>
        <a:blip r:embed="rId155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4" name="Picture 18" descr="s"/>
        <xdr:cNvPicPr/>
      </xdr:nvPicPr>
      <xdr:blipFill>
        <a:blip r:embed="rId155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5" name="Picture 19" descr="s"/>
        <xdr:cNvPicPr/>
      </xdr:nvPicPr>
      <xdr:blipFill>
        <a:blip r:embed="rId155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6" name="Picture 20" descr="s"/>
        <xdr:cNvPicPr/>
      </xdr:nvPicPr>
      <xdr:blipFill>
        <a:blip r:embed="rId155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7" name="Picture 21" descr="s"/>
        <xdr:cNvPicPr/>
      </xdr:nvPicPr>
      <xdr:blipFill>
        <a:blip r:embed="rId155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8" name="Picture 22" descr="s"/>
        <xdr:cNvPicPr/>
      </xdr:nvPicPr>
      <xdr:blipFill>
        <a:blip r:embed="rId155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59" name="Picture 23" descr="s"/>
        <xdr:cNvPicPr/>
      </xdr:nvPicPr>
      <xdr:blipFill>
        <a:blip r:embed="rId156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0" name="Picture 24" descr="s"/>
        <xdr:cNvPicPr/>
      </xdr:nvPicPr>
      <xdr:blipFill>
        <a:blip r:embed="rId156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1" name="Picture 25" descr="s"/>
        <xdr:cNvPicPr/>
      </xdr:nvPicPr>
      <xdr:blipFill>
        <a:blip r:embed="rId156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2" name="Picture 26" descr="s"/>
        <xdr:cNvPicPr/>
      </xdr:nvPicPr>
      <xdr:blipFill>
        <a:blip r:embed="rId156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3" name="Picture 27" descr="s"/>
        <xdr:cNvPicPr/>
      </xdr:nvPicPr>
      <xdr:blipFill>
        <a:blip r:embed="rId156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4" name="Picture 28" descr="s"/>
        <xdr:cNvPicPr/>
      </xdr:nvPicPr>
      <xdr:blipFill>
        <a:blip r:embed="rId156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5" name="Picture 29" descr="s"/>
        <xdr:cNvPicPr/>
      </xdr:nvPicPr>
      <xdr:blipFill>
        <a:blip r:embed="rId156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6" name="Picture 30" descr="s"/>
        <xdr:cNvPicPr/>
      </xdr:nvPicPr>
      <xdr:blipFill>
        <a:blip r:embed="rId156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7" name="Picture 31" descr="s"/>
        <xdr:cNvPicPr/>
      </xdr:nvPicPr>
      <xdr:blipFill>
        <a:blip r:embed="rId156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8" name="Picture 32" descr="s"/>
        <xdr:cNvPicPr/>
      </xdr:nvPicPr>
      <xdr:blipFill>
        <a:blip r:embed="rId156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0</xdr:colOff>
      <xdr:row>23</xdr:row>
      <xdr:rowOff>972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0" y="528624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5</xdr:row>
      <xdr:rowOff>9720</xdr:rowOff>
    </xdr:from>
    <xdr:to>
      <xdr:col>7</xdr:col>
      <xdr:colOff>1087200</xdr:colOff>
      <xdr:row>40</xdr:row>
      <xdr:rowOff>142920</xdr:rowOff>
    </xdr:to>
    <xdr:graphicFrame>
      <xdr:nvGraphicFramePr>
        <xdr:cNvPr id="1652" name="Диаграмма 1"/>
        <xdr:cNvGraphicFramePr/>
      </xdr:nvGraphicFramePr>
      <xdr:xfrm>
        <a:off x="3622320" y="5734080"/>
        <a:ext cx="5514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4600</xdr:colOff>
      <xdr:row>40</xdr:row>
      <xdr:rowOff>133560</xdr:rowOff>
    </xdr:to>
    <xdr:graphicFrame>
      <xdr:nvGraphicFramePr>
        <xdr:cNvPr id="1653" name="Диаграмма 2"/>
        <xdr:cNvGraphicFramePr/>
      </xdr:nvGraphicFramePr>
      <xdr:xfrm>
        <a:off x="0" y="5753160"/>
        <a:ext cx="5172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4</xdr:col>
      <xdr:colOff>313560</xdr:colOff>
      <xdr:row>84</xdr:row>
      <xdr:rowOff>38160</xdr:rowOff>
    </xdr:to>
    <xdr:graphicFrame>
      <xdr:nvGraphicFramePr>
        <xdr:cNvPr id="1654" name="Диаграмма 3"/>
        <xdr:cNvGraphicFramePr/>
      </xdr:nvGraphicFramePr>
      <xdr:xfrm>
        <a:off x="0" y="13287240"/>
        <a:ext cx="4861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120</xdr:colOff>
      <xdr:row>67</xdr:row>
      <xdr:rowOff>37800</xdr:rowOff>
    </xdr:from>
    <xdr:to>
      <xdr:col>7</xdr:col>
      <xdr:colOff>1147680</xdr:colOff>
      <xdr:row>84</xdr:row>
      <xdr:rowOff>38160</xdr:rowOff>
    </xdr:to>
    <xdr:graphicFrame>
      <xdr:nvGraphicFramePr>
        <xdr:cNvPr id="1655" name="Диаграмма 4"/>
        <xdr:cNvGraphicFramePr/>
      </xdr:nvGraphicFramePr>
      <xdr:xfrm>
        <a:off x="4295880" y="13296600"/>
        <a:ext cx="4901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1087200</xdr:colOff>
      <xdr:row>120</xdr:row>
      <xdr:rowOff>95400</xdr:rowOff>
    </xdr:to>
    <xdr:graphicFrame>
      <xdr:nvGraphicFramePr>
        <xdr:cNvPr id="1656" name="Диаграмма 5"/>
        <xdr:cNvGraphicFramePr/>
      </xdr:nvGraphicFramePr>
      <xdr:xfrm>
        <a:off x="0" y="19335600"/>
        <a:ext cx="5635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23000</xdr:colOff>
      <xdr:row>104</xdr:row>
      <xdr:rowOff>0</xdr:rowOff>
    </xdr:from>
    <xdr:to>
      <xdr:col>9</xdr:col>
      <xdr:colOff>694800</xdr:colOff>
      <xdr:row>120</xdr:row>
      <xdr:rowOff>123840</xdr:rowOff>
    </xdr:to>
    <xdr:graphicFrame>
      <xdr:nvGraphicFramePr>
        <xdr:cNvPr id="1657" name="Диаграмма 358"/>
        <xdr:cNvGraphicFramePr/>
      </xdr:nvGraphicFramePr>
      <xdr:xfrm>
        <a:off x="4970880" y="19335600"/>
        <a:ext cx="5775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1080</xdr:colOff>
      <xdr:row>120</xdr:row>
      <xdr:rowOff>38160</xdr:rowOff>
    </xdr:from>
    <xdr:to>
      <xdr:col>7</xdr:col>
      <xdr:colOff>203040</xdr:colOff>
      <xdr:row>136</xdr:row>
      <xdr:rowOff>142560</xdr:rowOff>
    </xdr:to>
    <xdr:graphicFrame>
      <xdr:nvGraphicFramePr>
        <xdr:cNvPr id="1658" name="Диаграмма 359"/>
        <xdr:cNvGraphicFramePr/>
      </xdr:nvGraphicFramePr>
      <xdr:xfrm>
        <a:off x="2484720" y="21964680"/>
        <a:ext cx="5767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6</xdr:col>
      <xdr:colOff>322560</xdr:colOff>
      <xdr:row>101</xdr:row>
      <xdr:rowOff>19440</xdr:rowOff>
    </xdr:to>
    <xdr:graphicFrame>
      <xdr:nvGraphicFramePr>
        <xdr:cNvPr id="1659" name="Диаграмма 10"/>
        <xdr:cNvGraphicFramePr/>
      </xdr:nvGraphicFramePr>
      <xdr:xfrm>
        <a:off x="2213640" y="16011360"/>
        <a:ext cx="49910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313560</xdr:rowOff>
    </xdr:from>
    <xdr:to>
      <xdr:col>16</xdr:col>
      <xdr:colOff>564120</xdr:colOff>
      <xdr:row>16</xdr:row>
      <xdr:rowOff>161640</xdr:rowOff>
    </xdr:to>
    <xdr:graphicFrame>
      <xdr:nvGraphicFramePr>
        <xdr:cNvPr id="1660" name="Диаграмма 8"/>
        <xdr:cNvGraphicFramePr/>
      </xdr:nvGraphicFramePr>
      <xdr:xfrm>
        <a:off x="6922800" y="313560"/>
        <a:ext cx="69526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295200</xdr:rowOff>
    </xdr:from>
    <xdr:to>
      <xdr:col>14</xdr:col>
      <xdr:colOff>614160</xdr:colOff>
      <xdr:row>34</xdr:row>
      <xdr:rowOff>105120</xdr:rowOff>
    </xdr:to>
    <xdr:graphicFrame>
      <xdr:nvGraphicFramePr>
        <xdr:cNvPr id="1633" name="Диаграмма 2"/>
        <xdr:cNvGraphicFramePr/>
      </xdr:nvGraphicFramePr>
      <xdr:xfrm>
        <a:off x="4135320" y="295200"/>
        <a:ext cx="75553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9360</xdr:rowOff>
    </xdr:from>
    <xdr:to>
      <xdr:col>19</xdr:col>
      <xdr:colOff>20880</xdr:colOff>
      <xdr:row>16</xdr:row>
      <xdr:rowOff>85680</xdr:rowOff>
    </xdr:to>
    <xdr:graphicFrame>
      <xdr:nvGraphicFramePr>
        <xdr:cNvPr id="1634" name="Диаграмма 1"/>
        <xdr:cNvGraphicFramePr/>
      </xdr:nvGraphicFramePr>
      <xdr:xfrm>
        <a:off x="9005760" y="9360"/>
        <a:ext cx="5886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16</xdr:row>
      <xdr:rowOff>57240</xdr:rowOff>
    </xdr:from>
    <xdr:to>
      <xdr:col>16</xdr:col>
      <xdr:colOff>455040</xdr:colOff>
      <xdr:row>29</xdr:row>
      <xdr:rowOff>190800</xdr:rowOff>
    </xdr:to>
    <xdr:graphicFrame>
      <xdr:nvGraphicFramePr>
        <xdr:cNvPr id="1635" name="Диаграмма 16"/>
        <xdr:cNvGraphicFramePr/>
      </xdr:nvGraphicFramePr>
      <xdr:xfrm>
        <a:off x="5343120" y="4191120"/>
        <a:ext cx="6914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285840</xdr:rowOff>
    </xdr:from>
    <xdr:to>
      <xdr:col>9</xdr:col>
      <xdr:colOff>10440</xdr:colOff>
      <xdr:row>18</xdr:row>
      <xdr:rowOff>114480</xdr:rowOff>
    </xdr:to>
    <xdr:graphicFrame>
      <xdr:nvGraphicFramePr>
        <xdr:cNvPr id="1636" name="Диаграмма 1025"/>
        <xdr:cNvGraphicFramePr/>
      </xdr:nvGraphicFramePr>
      <xdr:xfrm>
        <a:off x="4296600" y="285840"/>
        <a:ext cx="6380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5840</xdr:rowOff>
    </xdr:from>
    <xdr:to>
      <xdr:col>5</xdr:col>
      <xdr:colOff>172080</xdr:colOff>
      <xdr:row>18</xdr:row>
      <xdr:rowOff>47520</xdr:rowOff>
    </xdr:to>
    <xdr:graphicFrame>
      <xdr:nvGraphicFramePr>
        <xdr:cNvPr id="1637" name="Диаграмма 1026"/>
        <xdr:cNvGraphicFramePr/>
      </xdr:nvGraphicFramePr>
      <xdr:xfrm>
        <a:off x="0" y="285840"/>
        <a:ext cx="639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28080</xdr:rowOff>
    </xdr:from>
    <xdr:to>
      <xdr:col>4</xdr:col>
      <xdr:colOff>91800</xdr:colOff>
      <xdr:row>43</xdr:row>
      <xdr:rowOff>171000</xdr:rowOff>
    </xdr:to>
    <xdr:graphicFrame>
      <xdr:nvGraphicFramePr>
        <xdr:cNvPr id="1638" name="Диаграмма 16"/>
        <xdr:cNvGraphicFramePr/>
      </xdr:nvGraphicFramePr>
      <xdr:xfrm>
        <a:off x="9360" y="6295680"/>
        <a:ext cx="5496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120</xdr:colOff>
      <xdr:row>1</xdr:row>
      <xdr:rowOff>28440</xdr:rowOff>
    </xdr:from>
    <xdr:to>
      <xdr:col>14</xdr:col>
      <xdr:colOff>262440</xdr:colOff>
      <xdr:row>17</xdr:row>
      <xdr:rowOff>47520</xdr:rowOff>
    </xdr:to>
    <xdr:graphicFrame>
      <xdr:nvGraphicFramePr>
        <xdr:cNvPr id="1639" name="Диаграмма 1660"/>
        <xdr:cNvGraphicFramePr/>
      </xdr:nvGraphicFramePr>
      <xdr:xfrm>
        <a:off x="10233360" y="371520"/>
        <a:ext cx="7638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4</xdr:col>
      <xdr:colOff>11520</xdr:colOff>
      <xdr:row>88</xdr:row>
      <xdr:rowOff>142920</xdr:rowOff>
    </xdr:to>
    <xdr:graphicFrame>
      <xdr:nvGraphicFramePr>
        <xdr:cNvPr id="1640" name="Диаграмма 1662"/>
        <xdr:cNvGraphicFramePr/>
      </xdr:nvGraphicFramePr>
      <xdr:xfrm>
        <a:off x="0" y="16354440"/>
        <a:ext cx="5425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17</xdr:row>
      <xdr:rowOff>19080</xdr:rowOff>
    </xdr:from>
    <xdr:to>
      <xdr:col>11</xdr:col>
      <xdr:colOff>21960</xdr:colOff>
      <xdr:row>36</xdr:row>
      <xdr:rowOff>19440</xdr:rowOff>
    </xdr:to>
    <xdr:graphicFrame>
      <xdr:nvGraphicFramePr>
        <xdr:cNvPr id="1641" name="Диаграмма 20"/>
        <xdr:cNvGraphicFramePr/>
      </xdr:nvGraphicFramePr>
      <xdr:xfrm>
        <a:off x="5424480" y="4410000"/>
        <a:ext cx="89676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1</xdr:row>
      <xdr:rowOff>0</xdr:rowOff>
    </xdr:from>
    <xdr:to>
      <xdr:col>11</xdr:col>
      <xdr:colOff>1440</xdr:colOff>
      <xdr:row>81</xdr:row>
      <xdr:rowOff>133200</xdr:rowOff>
    </xdr:to>
    <xdr:graphicFrame>
      <xdr:nvGraphicFramePr>
        <xdr:cNvPr id="1642" name="Диаграмма 1945"/>
        <xdr:cNvGraphicFramePr/>
      </xdr:nvGraphicFramePr>
      <xdr:xfrm>
        <a:off x="5414040" y="14230440"/>
        <a:ext cx="89575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8800</xdr:rowOff>
    </xdr:from>
    <xdr:to>
      <xdr:col>15</xdr:col>
      <xdr:colOff>222120</xdr:colOff>
      <xdr:row>12</xdr:row>
      <xdr:rowOff>142920</xdr:rowOff>
    </xdr:to>
    <xdr:graphicFrame>
      <xdr:nvGraphicFramePr>
        <xdr:cNvPr id="1643" name="Диаграмма 5"/>
        <xdr:cNvGraphicFramePr/>
      </xdr:nvGraphicFramePr>
      <xdr:xfrm>
        <a:off x="6442200" y="28800"/>
        <a:ext cx="961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2</xdr:row>
      <xdr:rowOff>75960</xdr:rowOff>
    </xdr:from>
    <xdr:to>
      <xdr:col>14</xdr:col>
      <xdr:colOff>10440</xdr:colOff>
      <xdr:row>26</xdr:row>
      <xdr:rowOff>47520</xdr:rowOff>
    </xdr:to>
    <xdr:graphicFrame>
      <xdr:nvGraphicFramePr>
        <xdr:cNvPr id="1644" name="Диаграмма 131"/>
        <xdr:cNvGraphicFramePr/>
      </xdr:nvGraphicFramePr>
      <xdr:xfrm>
        <a:off x="6432120" y="2742840"/>
        <a:ext cx="86241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5</xdr:col>
      <xdr:colOff>1080</xdr:colOff>
      <xdr:row>43</xdr:row>
      <xdr:rowOff>19080</xdr:rowOff>
    </xdr:to>
    <xdr:graphicFrame>
      <xdr:nvGraphicFramePr>
        <xdr:cNvPr id="1645" name="Диаграмма 986"/>
        <xdr:cNvGraphicFramePr/>
      </xdr:nvGraphicFramePr>
      <xdr:xfrm>
        <a:off x="0" y="4257720"/>
        <a:ext cx="584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5</xdr:row>
      <xdr:rowOff>28440</xdr:rowOff>
    </xdr:from>
    <xdr:to>
      <xdr:col>11</xdr:col>
      <xdr:colOff>360</xdr:colOff>
      <xdr:row>41</xdr:row>
      <xdr:rowOff>56880</xdr:rowOff>
    </xdr:to>
    <xdr:graphicFrame>
      <xdr:nvGraphicFramePr>
        <xdr:cNvPr id="1646" name="Диаграмма 6"/>
        <xdr:cNvGraphicFramePr/>
      </xdr:nvGraphicFramePr>
      <xdr:xfrm>
        <a:off x="6824520" y="3057480"/>
        <a:ext cx="7829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57240</xdr:rowOff>
    </xdr:from>
    <xdr:to>
      <xdr:col>6</xdr:col>
      <xdr:colOff>263160</xdr:colOff>
      <xdr:row>68</xdr:row>
      <xdr:rowOff>142560</xdr:rowOff>
    </xdr:to>
    <xdr:graphicFrame>
      <xdr:nvGraphicFramePr>
        <xdr:cNvPr id="1647" name="Диаграмма 7"/>
        <xdr:cNvGraphicFramePr/>
      </xdr:nvGraphicFramePr>
      <xdr:xfrm>
        <a:off x="0" y="7153200"/>
        <a:ext cx="77004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6</xdr:col>
      <xdr:colOff>244080</xdr:colOff>
      <xdr:row>41</xdr:row>
      <xdr:rowOff>105120</xdr:rowOff>
    </xdr:to>
    <xdr:graphicFrame>
      <xdr:nvGraphicFramePr>
        <xdr:cNvPr id="1648" name="Диаграмма 8"/>
        <xdr:cNvGraphicFramePr/>
      </xdr:nvGraphicFramePr>
      <xdr:xfrm>
        <a:off x="0" y="3057480"/>
        <a:ext cx="7681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2480</xdr:colOff>
      <xdr:row>40</xdr:row>
      <xdr:rowOff>152640</xdr:rowOff>
    </xdr:from>
    <xdr:to>
      <xdr:col>11</xdr:col>
      <xdr:colOff>10440</xdr:colOff>
      <xdr:row>69</xdr:row>
      <xdr:rowOff>9720</xdr:rowOff>
    </xdr:to>
    <xdr:graphicFrame>
      <xdr:nvGraphicFramePr>
        <xdr:cNvPr id="1649" name="Диаграмма 9"/>
        <xdr:cNvGraphicFramePr/>
      </xdr:nvGraphicFramePr>
      <xdr:xfrm>
        <a:off x="6944760" y="7248600"/>
        <a:ext cx="77191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30240</xdr:colOff>
      <xdr:row>109</xdr:row>
      <xdr:rowOff>152280</xdr:rowOff>
    </xdr:to>
    <xdr:graphicFrame>
      <xdr:nvGraphicFramePr>
        <xdr:cNvPr id="1650" name="Диаграмма 11"/>
        <xdr:cNvGraphicFramePr/>
      </xdr:nvGraphicFramePr>
      <xdr:xfrm>
        <a:off x="0" y="14506560"/>
        <a:ext cx="7277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0</xdr:row>
      <xdr:rowOff>266400</xdr:rowOff>
    </xdr:from>
    <xdr:to>
      <xdr:col>9</xdr:col>
      <xdr:colOff>10800</xdr:colOff>
      <xdr:row>19</xdr:row>
      <xdr:rowOff>238320</xdr:rowOff>
    </xdr:to>
    <xdr:graphicFrame>
      <xdr:nvGraphicFramePr>
        <xdr:cNvPr id="1651" name="Диаграмма 7"/>
        <xdr:cNvGraphicFramePr/>
      </xdr:nvGraphicFramePr>
      <xdr:xfrm>
        <a:off x="6340320" y="266400"/>
        <a:ext cx="68346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47;&#1072;&#1075;&#1072;&#1083;&#1100;&#1085;&#1072;%20&#1089;&#1090;&#1072;&#1090;&#1080;&#1089;&#1090;&#1080;&#1082;&#1072;%20&#1088;&#1080;&#1085;&#1082;&#1091;%20&#1030;&#1057;&#1030;%20&#1090;&#1072;%20&#1053;&#1055;&#1060;/2014/PER_F_30.09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_F_Funds"/>
      <sheetName val="PER_F_Funds_CII"/>
      <sheetName val="PER_F_Funds_NPF"/>
      <sheetName val="Per_F_NPF_KUA"/>
      <sheetName val="PER_F_Funds_IC"/>
      <sheetName val="PER_F_KUA"/>
    </sheetNames>
    <sheetDataSet>
      <sheetData sheetId="0"/>
      <sheetData sheetId="1"/>
      <sheetData sheetId="2"/>
      <sheetData sheetId="3"/>
      <sheetData sheetId="4">
        <row r="150">
          <cell r="H150">
            <v>31792040.09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1.56"/>
    <col collapsed="false" customWidth="true" hidden="true" outlineLevel="1" max="3" min="2" style="1" width="12.14"/>
    <col collapsed="false" customWidth="true" hidden="false" outlineLevel="0" max="5" min="4" style="1" width="12.14"/>
    <col collapsed="false" customWidth="true" hidden="false" outlineLevel="0" max="6" min="6" style="2" width="12.14"/>
    <col collapsed="false" customWidth="true" hidden="false" outlineLevel="1" max="7" min="7" style="1" width="12.14"/>
    <col collapsed="false" customWidth="true" hidden="false" outlineLevel="0" max="8" min="8" style="1" width="12.14"/>
    <col collapsed="false" customWidth="true" hidden="false" outlineLevel="0" max="9" min="9" style="1" width="1.85"/>
    <col collapsed="false" customWidth="true" hidden="false" outlineLevel="0" max="10" min="10" style="1" width="36.56"/>
    <col collapsed="false" customWidth="true" hidden="false" outlineLevel="0" max="11" min="11" style="1" width="12.7"/>
    <col collapsed="false" customWidth="true" hidden="false" outlineLevel="0" max="14" min="12" style="1" width="11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1912</v>
      </c>
      <c r="C2" s="6" t="n">
        <v>42003</v>
      </c>
      <c r="D2" s="6" t="n">
        <v>42185</v>
      </c>
      <c r="E2" s="6" t="n">
        <v>42277</v>
      </c>
      <c r="F2" s="6" t="s">
        <v>2</v>
      </c>
      <c r="G2" s="7" t="s">
        <v>3</v>
      </c>
      <c r="H2" s="7" t="s">
        <v>4</v>
      </c>
      <c r="I2" s="2"/>
      <c r="J2" s="5" t="s">
        <v>1</v>
      </c>
      <c r="K2" s="6" t="s">
        <v>2</v>
      </c>
      <c r="L2" s="7" t="s">
        <v>3</v>
      </c>
      <c r="M2" s="7" t="s">
        <v>4</v>
      </c>
    </row>
    <row r="3" customFormat="false" ht="18" hidden="false" customHeight="true" outlineLevel="0" collapsed="false">
      <c r="A3" s="8" t="s">
        <v>5</v>
      </c>
      <c r="B3" s="9" t="n">
        <v>1411.07</v>
      </c>
      <c r="C3" s="9" t="n">
        <v>1396.61</v>
      </c>
      <c r="D3" s="9" t="n">
        <v>1654.55</v>
      </c>
      <c r="E3" s="9" t="n">
        <v>1642.97</v>
      </c>
      <c r="F3" s="10" t="n">
        <f aca="false">E3/D3-1</f>
        <v>-0.00699888187120357</v>
      </c>
      <c r="G3" s="10" t="n">
        <f aca="false">E3/C3-1</f>
        <v>0.176398565096913</v>
      </c>
      <c r="H3" s="10" t="n">
        <f aca="false">E3/B3-1</f>
        <v>0.164343370633633</v>
      </c>
      <c r="I3" s="2"/>
      <c r="J3" s="11" t="s">
        <v>6</v>
      </c>
      <c r="K3" s="12" t="n">
        <v>-0.286269586320086</v>
      </c>
      <c r="L3" s="12" t="n">
        <v>-0.0357027111544912</v>
      </c>
      <c r="M3" s="12" t="n">
        <v>0.291433962104515</v>
      </c>
    </row>
    <row r="4" customFormat="false" ht="18" hidden="false" customHeight="true" outlineLevel="0" collapsed="false">
      <c r="A4" s="8" t="s">
        <v>7</v>
      </c>
      <c r="B4" s="13" t="n">
        <v>49336.31</v>
      </c>
      <c r="C4" s="13" t="n">
        <v>49755.61</v>
      </c>
      <c r="D4" s="13" t="n">
        <v>51806.95</v>
      </c>
      <c r="E4" s="14" t="n">
        <v>50088.86</v>
      </c>
      <c r="F4" s="15" t="n">
        <f aca="false">E4/D4-1</f>
        <v>-0.0331633111001516</v>
      </c>
      <c r="G4" s="15" t="n">
        <f aca="false">E4/C4-1</f>
        <v>0.00669773719988553</v>
      </c>
      <c r="H4" s="15" t="n">
        <f aca="false">E4/B4-1</f>
        <v>0.0152534715304002</v>
      </c>
      <c r="I4" s="2"/>
      <c r="J4" s="8" t="s">
        <v>8</v>
      </c>
      <c r="K4" s="16" t="n">
        <v>-0.205856145688214</v>
      </c>
      <c r="L4" s="16" t="n">
        <v>-0.112964925046062</v>
      </c>
      <c r="M4" s="16" t="n">
        <v>-0.0909903553746613</v>
      </c>
    </row>
    <row r="5" customFormat="false" ht="18" hidden="false" customHeight="true" outlineLevel="0" collapsed="false">
      <c r="A5" s="8" t="s">
        <v>9</v>
      </c>
      <c r="B5" s="13" t="n">
        <v>111.33</v>
      </c>
      <c r="C5" s="13" t="n">
        <v>84.6</v>
      </c>
      <c r="D5" s="13" t="n">
        <v>78</v>
      </c>
      <c r="E5" s="13" t="n">
        <v>74.51</v>
      </c>
      <c r="F5" s="17" t="n">
        <f aca="false">E5/D5-1</f>
        <v>-0.0447435897435897</v>
      </c>
      <c r="G5" s="17" t="n">
        <f aca="false">E5/C5-1</f>
        <v>-0.119267139479905</v>
      </c>
      <c r="H5" s="17" t="n">
        <f aca="false">E5/B5-1</f>
        <v>-0.330728464924099</v>
      </c>
      <c r="I5" s="2"/>
      <c r="J5" s="8" t="s">
        <v>10</v>
      </c>
      <c r="K5" s="16" t="n">
        <v>-0.165778302639558</v>
      </c>
      <c r="L5" s="16" t="n">
        <v>-0.00834692870964071</v>
      </c>
      <c r="M5" s="16" t="n">
        <v>-0.302219414088919</v>
      </c>
    </row>
    <row r="6" customFormat="false" ht="18" hidden="false" customHeight="true" outlineLevel="0" collapsed="false">
      <c r="A6" s="8" t="s">
        <v>11</v>
      </c>
      <c r="B6" s="13" t="n">
        <v>26630.51</v>
      </c>
      <c r="C6" s="13" t="n">
        <v>27403.54</v>
      </c>
      <c r="D6" s="13" t="n">
        <v>27780.83</v>
      </c>
      <c r="E6" s="13" t="n">
        <v>26154.83</v>
      </c>
      <c r="F6" s="17" t="n">
        <f aca="false">E6/D6-1</f>
        <v>-0.0585295687709835</v>
      </c>
      <c r="G6" s="17" t="n">
        <f aca="false">E6/C6-1</f>
        <v>-0.0455674704800912</v>
      </c>
      <c r="H6" s="17" t="n">
        <f aca="false">E6/B6-1</f>
        <v>-0.0178622189360999</v>
      </c>
      <c r="I6" s="2"/>
      <c r="J6" s="18" t="s">
        <v>12</v>
      </c>
      <c r="K6" s="19" t="n">
        <v>-0.151119197722419</v>
      </c>
      <c r="L6" s="19" t="n">
        <v>-0.0989467360937111</v>
      </c>
      <c r="M6" s="19" t="n">
        <v>-0.167356111817618</v>
      </c>
    </row>
    <row r="7" customFormat="false" ht="18" hidden="false" customHeight="true" outlineLevel="0" collapsed="false">
      <c r="A7" s="8" t="s">
        <v>13</v>
      </c>
      <c r="B7" s="13" t="n">
        <v>1972.29</v>
      </c>
      <c r="C7" s="20" t="n">
        <v>2080.35</v>
      </c>
      <c r="D7" s="20" t="n">
        <v>2063.11</v>
      </c>
      <c r="E7" s="13" t="n">
        <v>1920.03</v>
      </c>
      <c r="F7" s="17" t="n">
        <f aca="false">E7/D7-1</f>
        <v>-0.0693516099480882</v>
      </c>
      <c r="G7" s="17" t="n">
        <f aca="false">E7/C7-1</f>
        <v>-0.0770639555843968</v>
      </c>
      <c r="H7" s="17" t="n">
        <f aca="false">E7/B7-1</f>
        <v>-0.0264971175638471</v>
      </c>
      <c r="I7" s="2"/>
      <c r="J7" s="8" t="s">
        <v>14</v>
      </c>
      <c r="K7" s="16" t="n">
        <v>-0.141802531068293</v>
      </c>
      <c r="L7" s="16" t="n">
        <v>-0.221828801819498</v>
      </c>
      <c r="M7" s="16" t="n">
        <v>-0.289345732628399</v>
      </c>
    </row>
    <row r="8" s="22" customFormat="true" ht="18" hidden="false" customHeight="true" outlineLevel="0" collapsed="false">
      <c r="A8" s="8" t="s">
        <v>15</v>
      </c>
      <c r="B8" s="13" t="n">
        <v>4416.24</v>
      </c>
      <c r="C8" s="13" t="n">
        <v>4245.54</v>
      </c>
      <c r="D8" s="13" t="n">
        <v>4790.2</v>
      </c>
      <c r="E8" s="13" t="n">
        <v>4455.29</v>
      </c>
      <c r="F8" s="16" t="n">
        <f aca="false">E8/D8-1</f>
        <v>-0.0699156611414972</v>
      </c>
      <c r="G8" s="17" t="n">
        <f aca="false">E8/C8-1</f>
        <v>0.0494047871413295</v>
      </c>
      <c r="H8" s="17" t="n">
        <f aca="false">E8/B8-1</f>
        <v>0.00884236363965729</v>
      </c>
      <c r="I8" s="21"/>
      <c r="J8" s="8" t="s">
        <v>16</v>
      </c>
      <c r="K8" s="16" t="n">
        <v>-0.140720399016986</v>
      </c>
      <c r="L8" s="16" t="n">
        <v>-0.0035883803408101</v>
      </c>
      <c r="M8" s="16" t="n">
        <v>0.0750999164065709</v>
      </c>
    </row>
    <row r="9" s="22" customFormat="true" ht="18" hidden="false" customHeight="true" outlineLevel="0" collapsed="false">
      <c r="A9" s="8" t="s">
        <v>17</v>
      </c>
      <c r="B9" s="13" t="n">
        <v>6646.6</v>
      </c>
      <c r="C9" s="13" t="n">
        <v>6547</v>
      </c>
      <c r="D9" s="13" t="n">
        <v>6520.98</v>
      </c>
      <c r="E9" s="13" t="n">
        <v>6061.61</v>
      </c>
      <c r="F9" s="16" t="n">
        <f aca="false">E9/D9-1</f>
        <v>-0.0704449331235489</v>
      </c>
      <c r="G9" s="17" t="n">
        <f aca="false">E9/C9-1</f>
        <v>-0.074139300442951</v>
      </c>
      <c r="H9" s="17" t="n">
        <f aca="false">E9/B9-1</f>
        <v>-0.0880134203953902</v>
      </c>
      <c r="I9" s="21"/>
      <c r="J9" s="8" t="s">
        <v>18</v>
      </c>
      <c r="K9" s="16" t="n">
        <v>-0.138164394388461</v>
      </c>
      <c r="L9" s="16" t="n">
        <v>-0.155763089131907</v>
      </c>
      <c r="M9" s="16" t="n">
        <v>-0.190131365176624</v>
      </c>
    </row>
    <row r="10" s="22" customFormat="true" ht="18" hidden="false" customHeight="true" outlineLevel="0" collapsed="false">
      <c r="A10" s="8" t="s">
        <v>19</v>
      </c>
      <c r="B10" s="13" t="n">
        <v>17042.9</v>
      </c>
      <c r="C10" s="13" t="n">
        <v>17983.07</v>
      </c>
      <c r="D10" s="13" t="n">
        <v>17619.51</v>
      </c>
      <c r="E10" s="13" t="n">
        <v>16284.7</v>
      </c>
      <c r="F10" s="17" t="n">
        <f aca="false">E10/D10-1</f>
        <v>-0.0757574983640293</v>
      </c>
      <c r="G10" s="17" t="n">
        <f aca="false">E10/C10-1</f>
        <v>-0.0944427175115261</v>
      </c>
      <c r="H10" s="17" t="n">
        <f aca="false">E10/B10-1</f>
        <v>-0.0444877338950531</v>
      </c>
      <c r="I10" s="21"/>
      <c r="J10" s="8" t="s">
        <v>20</v>
      </c>
      <c r="K10" s="16" t="n">
        <v>-0.117362587563054</v>
      </c>
      <c r="L10" s="16" t="n">
        <v>-0.014798761925644</v>
      </c>
      <c r="M10" s="16" t="n">
        <v>0.0196468340668969</v>
      </c>
    </row>
    <row r="11" s="22" customFormat="true" ht="18" hidden="false" customHeight="true" outlineLevel="0" collapsed="false">
      <c r="A11" s="8" t="s">
        <v>21</v>
      </c>
      <c r="B11" s="13" t="n">
        <v>74937.81</v>
      </c>
      <c r="C11" s="13" t="n">
        <v>84537.1</v>
      </c>
      <c r="D11" s="13" t="n">
        <v>82249.53</v>
      </c>
      <c r="E11" s="13" t="n">
        <v>74205.47</v>
      </c>
      <c r="F11" s="17" t="n">
        <f aca="false">E11/D11-1</f>
        <v>-0.0978006804415782</v>
      </c>
      <c r="G11" s="17" t="n">
        <f aca="false">E11/C11-1</f>
        <v>-0.122214152129657</v>
      </c>
      <c r="H11" s="17" t="n">
        <f aca="false">E11/B11-1</f>
        <v>-0.00977263680377094</v>
      </c>
      <c r="I11" s="21"/>
      <c r="J11" s="8" t="s">
        <v>22</v>
      </c>
      <c r="K11" s="16" t="n">
        <v>-0.108493252338384</v>
      </c>
      <c r="L11" s="16" t="n">
        <v>-0.107761859115521</v>
      </c>
      <c r="M11" s="16" t="n">
        <v>-0.17354786844726</v>
      </c>
    </row>
    <row r="12" s="22" customFormat="true" ht="18" hidden="false" customHeight="true" outlineLevel="0" collapsed="false">
      <c r="A12" s="8" t="s">
        <v>22</v>
      </c>
      <c r="B12" s="13" t="n">
        <v>2500.29</v>
      </c>
      <c r="C12" s="13" t="n">
        <v>2315.94</v>
      </c>
      <c r="D12" s="13" t="n">
        <v>2317.84</v>
      </c>
      <c r="E12" s="20" t="n">
        <v>2066.37</v>
      </c>
      <c r="F12" s="17" t="n">
        <f aca="false">E12/D12-1</f>
        <v>-0.108493252338384</v>
      </c>
      <c r="G12" s="17" t="n">
        <f aca="false">E12/C12-1</f>
        <v>-0.107761859115521</v>
      </c>
      <c r="H12" s="17" t="n">
        <f aca="false">E12/B12-1</f>
        <v>-0.17354786844726</v>
      </c>
      <c r="I12" s="21"/>
      <c r="J12" s="8" t="s">
        <v>21</v>
      </c>
      <c r="K12" s="16" t="n">
        <v>-0.0978006804415782</v>
      </c>
      <c r="L12" s="16" t="n">
        <v>-0.122214152129657</v>
      </c>
      <c r="M12" s="16" t="n">
        <v>-0.00977263680377094</v>
      </c>
    </row>
    <row r="13" s="22" customFormat="true" ht="18" hidden="false" customHeight="true" outlineLevel="0" collapsed="false">
      <c r="A13" s="8" t="s">
        <v>20</v>
      </c>
      <c r="B13" s="13" t="n">
        <v>9474.3</v>
      </c>
      <c r="C13" s="13" t="n">
        <v>9805.55</v>
      </c>
      <c r="D13" s="13" t="n">
        <v>10944.97</v>
      </c>
      <c r="E13" s="13" t="n">
        <v>9660.44</v>
      </c>
      <c r="F13" s="17" t="n">
        <f aca="false">E13/D13-1</f>
        <v>-0.117362587563054</v>
      </c>
      <c r="G13" s="17" t="n">
        <f aca="false">E13/C13-1</f>
        <v>-0.014798761925644</v>
      </c>
      <c r="H13" s="17" t="n">
        <f aca="false">E13/B13-1</f>
        <v>0.0196468340668969</v>
      </c>
      <c r="I13" s="21"/>
      <c r="J13" s="8" t="s">
        <v>19</v>
      </c>
      <c r="K13" s="16" t="n">
        <v>-0.0757574983640293</v>
      </c>
      <c r="L13" s="16" t="n">
        <v>-0.0944427175115261</v>
      </c>
      <c r="M13" s="16" t="n">
        <v>-0.0444877338950531</v>
      </c>
    </row>
    <row r="14" s="22" customFormat="true" ht="18" hidden="false" customHeight="true" outlineLevel="0" collapsed="false">
      <c r="A14" s="23" t="s">
        <v>18</v>
      </c>
      <c r="B14" s="13" t="n">
        <v>1077.15</v>
      </c>
      <c r="C14" s="13" t="n">
        <v>1033.3</v>
      </c>
      <c r="D14" s="13" t="n">
        <v>1012.2</v>
      </c>
      <c r="E14" s="13" t="n">
        <v>872.35</v>
      </c>
      <c r="F14" s="17" t="n">
        <f aca="false">E14/D14-1</f>
        <v>-0.138164394388461</v>
      </c>
      <c r="G14" s="17" t="n">
        <f aca="false">E14/C14-1</f>
        <v>-0.155763089131907</v>
      </c>
      <c r="H14" s="17" t="n">
        <f aca="false">E14/B14-1</f>
        <v>-0.190131365176624</v>
      </c>
      <c r="I14" s="21"/>
      <c r="J14" s="8" t="s">
        <v>17</v>
      </c>
      <c r="K14" s="16" t="n">
        <v>-0.0704449331235489</v>
      </c>
      <c r="L14" s="16" t="n">
        <v>-0.074139300442951</v>
      </c>
      <c r="M14" s="16" t="n">
        <v>-0.0880134203953902</v>
      </c>
    </row>
    <row r="15" s="22" customFormat="true" ht="18" hidden="false" customHeight="true" outlineLevel="0" collapsed="false">
      <c r="A15" s="8" t="s">
        <v>16</v>
      </c>
      <c r="B15" s="13" t="n">
        <v>16173.52</v>
      </c>
      <c r="C15" s="13" t="n">
        <v>17450.77</v>
      </c>
      <c r="D15" s="13" t="n">
        <v>20235.73</v>
      </c>
      <c r="E15" s="13" t="n">
        <v>17388.15</v>
      </c>
      <c r="F15" s="17" t="n">
        <f aca="false">E15/D15-1</f>
        <v>-0.140720399016986</v>
      </c>
      <c r="G15" s="17" t="n">
        <f aca="false">E15/C15-1</f>
        <v>-0.0035883803408101</v>
      </c>
      <c r="H15" s="17" t="n">
        <f aca="false">E15/B15-1</f>
        <v>0.0750999164065709</v>
      </c>
      <c r="I15" s="21"/>
      <c r="J15" s="8" t="s">
        <v>15</v>
      </c>
      <c r="K15" s="16" t="n">
        <v>-0.0699156611414972</v>
      </c>
      <c r="L15" s="16" t="n">
        <v>0.0494047871413295</v>
      </c>
      <c r="M15" s="16" t="n">
        <v>0.00884236363965729</v>
      </c>
    </row>
    <row r="16" customFormat="false" ht="18" hidden="false" customHeight="true" outlineLevel="0" collapsed="false">
      <c r="A16" s="18" t="s">
        <v>14</v>
      </c>
      <c r="B16" s="14" t="n">
        <v>423.68</v>
      </c>
      <c r="C16" s="14" t="n">
        <v>386.92</v>
      </c>
      <c r="D16" s="14" t="n">
        <v>350.84</v>
      </c>
      <c r="E16" s="13" t="n">
        <v>301.09</v>
      </c>
      <c r="F16" s="17" t="n">
        <f aca="false">E16/D16-1</f>
        <v>-0.141802531068293</v>
      </c>
      <c r="G16" s="17" t="n">
        <f aca="false">E16/C16-1</f>
        <v>-0.221828801819498</v>
      </c>
      <c r="H16" s="17" t="n">
        <f aca="false">E16/B16-1</f>
        <v>-0.289345732628399</v>
      </c>
      <c r="I16" s="2"/>
      <c r="J16" s="8" t="s">
        <v>13</v>
      </c>
      <c r="K16" s="16" t="n">
        <v>-0.0693516099480882</v>
      </c>
      <c r="L16" s="16" t="n">
        <v>-0.0770639555843968</v>
      </c>
      <c r="M16" s="16" t="n">
        <v>-0.0264971175638471</v>
      </c>
    </row>
    <row r="17" customFormat="false" ht="18" hidden="false" customHeight="true" outlineLevel="0" collapsed="false">
      <c r="A17" s="8" t="s">
        <v>12</v>
      </c>
      <c r="B17" s="13" t="n">
        <v>54115.98</v>
      </c>
      <c r="C17" s="13" t="n">
        <v>50007.41</v>
      </c>
      <c r="D17" s="13" t="n">
        <v>53080.88</v>
      </c>
      <c r="E17" s="14" t="n">
        <v>45059.34</v>
      </c>
      <c r="F17" s="17" t="n">
        <f aca="false">E17/D17-1</f>
        <v>-0.151119197722419</v>
      </c>
      <c r="G17" s="17" t="n">
        <f aca="false">E17/C17-1</f>
        <v>-0.0989467360937111</v>
      </c>
      <c r="H17" s="17" t="n">
        <f aca="false">E17/B17-1</f>
        <v>-0.167356111817618</v>
      </c>
      <c r="I17" s="2"/>
      <c r="J17" s="8" t="s">
        <v>11</v>
      </c>
      <c r="K17" s="16" t="n">
        <v>-0.0585295687709835</v>
      </c>
      <c r="L17" s="16" t="n">
        <v>-0.0455674704800912</v>
      </c>
      <c r="M17" s="16" t="n">
        <v>-0.0178622189360999</v>
      </c>
    </row>
    <row r="18" customFormat="false" ht="18" hidden="false" customHeight="true" outlineLevel="0" collapsed="false">
      <c r="A18" s="8" t="s">
        <v>10</v>
      </c>
      <c r="B18" s="24" t="n">
        <v>1123.72</v>
      </c>
      <c r="C18" s="13" t="n">
        <v>790.71</v>
      </c>
      <c r="D18" s="13" t="n">
        <v>939.93</v>
      </c>
      <c r="E18" s="13" t="n">
        <v>784.11</v>
      </c>
      <c r="F18" s="17" t="n">
        <f aca="false">E18/D18-1</f>
        <v>-0.165778302639558</v>
      </c>
      <c r="G18" s="17" t="n">
        <f aca="false">E18/C18-1</f>
        <v>-0.00834692870964071</v>
      </c>
      <c r="H18" s="17" t="n">
        <f aca="false">E18/B18-1</f>
        <v>-0.302219414088919</v>
      </c>
      <c r="I18" s="2"/>
      <c r="J18" s="8" t="s">
        <v>9</v>
      </c>
      <c r="K18" s="16" t="n">
        <v>-0.0447435897435897</v>
      </c>
      <c r="L18" s="16" t="n">
        <v>-0.119267139479905</v>
      </c>
      <c r="M18" s="16" t="n">
        <v>-0.330728464924099</v>
      </c>
    </row>
    <row r="19" customFormat="false" ht="18" hidden="false" customHeight="true" outlineLevel="0" collapsed="false">
      <c r="A19" s="8" t="s">
        <v>8</v>
      </c>
      <c r="B19" s="13" t="n">
        <v>22932.98</v>
      </c>
      <c r="C19" s="13" t="n">
        <v>23501.1</v>
      </c>
      <c r="D19" s="13" t="n">
        <v>26250.03</v>
      </c>
      <c r="E19" s="13" t="n">
        <v>20846.3</v>
      </c>
      <c r="F19" s="17" t="n">
        <f aca="false">E19/D19-1</f>
        <v>-0.205856145688214</v>
      </c>
      <c r="G19" s="17" t="n">
        <f aca="false">E19/C19-1</f>
        <v>-0.112964925046062</v>
      </c>
      <c r="H19" s="17" t="n">
        <f aca="false">E19/B19-1</f>
        <v>-0.0909903553746613</v>
      </c>
      <c r="I19" s="2"/>
      <c r="J19" s="8" t="s">
        <v>7</v>
      </c>
      <c r="K19" s="16" t="n">
        <v>-0.0331633111001516</v>
      </c>
      <c r="L19" s="16" t="n">
        <v>0.00669773719988553</v>
      </c>
      <c r="M19" s="16" t="n">
        <v>0.0152534715304002</v>
      </c>
    </row>
    <row r="20" customFormat="false" ht="18" hidden="false" customHeight="true" outlineLevel="0" collapsed="false">
      <c r="A20" s="25" t="s">
        <v>6</v>
      </c>
      <c r="B20" s="26" t="n">
        <v>2363.87</v>
      </c>
      <c r="C20" s="27" t="n">
        <v>3165.81</v>
      </c>
      <c r="D20" s="27" t="n">
        <v>4277.22</v>
      </c>
      <c r="E20" s="26" t="n">
        <v>3052.782</v>
      </c>
      <c r="F20" s="28" t="n">
        <f aca="false">E20/D20-1</f>
        <v>-0.286269586320086</v>
      </c>
      <c r="G20" s="28" t="n">
        <f aca="false">E20/C20-1</f>
        <v>-0.0357027111544912</v>
      </c>
      <c r="H20" s="28" t="n">
        <f aca="false">E20/B20-1</f>
        <v>0.291433962104515</v>
      </c>
      <c r="I20" s="2"/>
      <c r="J20" s="25" t="s">
        <v>5</v>
      </c>
      <c r="K20" s="29" t="n">
        <v>-0.00699888187120357</v>
      </c>
      <c r="L20" s="29" t="n">
        <v>0.176398565096913</v>
      </c>
      <c r="M20" s="29" t="n">
        <v>0.164343370633633</v>
      </c>
    </row>
    <row r="21" customFormat="false" ht="12.75" hidden="false" customHeight="false" outlineLevel="0" collapsed="false">
      <c r="A21" s="30" t="s">
        <v>23</v>
      </c>
    </row>
    <row r="22" customFormat="false" ht="12.75" hidden="false" customHeight="false" outlineLevel="0" collapsed="false">
      <c r="A22" s="31" t="s">
        <v>24</v>
      </c>
      <c r="G22" s="32"/>
    </row>
  </sheetData>
  <mergeCells count="1">
    <mergeCell ref="A1:IV1"/>
  </mergeCells>
  <hyperlinks>
    <hyperlink ref="A22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07" width="26.84"/>
    <col collapsed="false" customWidth="true" hidden="false" outlineLevel="0" max="2" min="2" style="407" width="40.84"/>
    <col collapsed="false" customWidth="true" hidden="false" outlineLevel="0" max="3" min="3" style="407" width="35.7"/>
    <col collapsed="false" customWidth="false" hidden="false" outlineLevel="0" max="257" min="4" style="407" width="9.14"/>
  </cols>
  <sheetData>
    <row r="1" customFormat="false" ht="36.75" hidden="false" customHeight="true" outlineLevel="0" collapsed="false">
      <c r="A1" s="408" t="s">
        <v>160</v>
      </c>
      <c r="B1" s="408"/>
      <c r="C1" s="408"/>
    </row>
    <row r="2" customFormat="false" ht="22.5" hidden="false" customHeight="true" outlineLevel="0" collapsed="false">
      <c r="A2" s="409" t="s">
        <v>161</v>
      </c>
      <c r="B2" s="409"/>
      <c r="C2" s="409"/>
    </row>
    <row r="3" customFormat="false" ht="20.25" hidden="false" customHeight="true" outlineLevel="1" collapsed="false">
      <c r="A3" s="410" t="s">
        <v>162</v>
      </c>
      <c r="B3" s="411" t="s">
        <v>163</v>
      </c>
      <c r="C3" s="412" t="s">
        <v>164</v>
      </c>
    </row>
    <row r="4" customFormat="false" ht="15" hidden="false" customHeight="true" outlineLevel="1" collapsed="false">
      <c r="A4" s="413" t="s">
        <v>165</v>
      </c>
      <c r="B4" s="414" t="n">
        <v>23514385654.7364</v>
      </c>
      <c r="C4" s="415" t="n">
        <v>0.45950915223981</v>
      </c>
    </row>
    <row r="5" customFormat="false" ht="15" hidden="false" customHeight="true" outlineLevel="1" collapsed="false">
      <c r="A5" s="413" t="s">
        <v>145</v>
      </c>
      <c r="B5" s="416" t="n">
        <v>18159787443.3305</v>
      </c>
      <c r="C5" s="415" t="n">
        <v>0.35487163711033</v>
      </c>
    </row>
    <row r="6" customFormat="false" ht="15" hidden="false" customHeight="true" outlineLevel="1" collapsed="false">
      <c r="A6" s="413" t="s">
        <v>143</v>
      </c>
      <c r="B6" s="414" t="n">
        <v>9262403422.23</v>
      </c>
      <c r="C6" s="415" t="n">
        <v>0.18100235348461</v>
      </c>
    </row>
    <row r="7" customFormat="false" ht="15" hidden="false" customHeight="true" outlineLevel="1" collapsed="false">
      <c r="A7" s="413" t="s">
        <v>166</v>
      </c>
      <c r="B7" s="414" t="n">
        <v>184796415.99</v>
      </c>
      <c r="C7" s="415" t="n">
        <v>0.00361122104975837</v>
      </c>
    </row>
    <row r="8" customFormat="false" ht="15" hidden="false" customHeight="true" outlineLevel="1" collapsed="false">
      <c r="A8" s="413" t="s">
        <v>148</v>
      </c>
      <c r="B8" s="414" t="n">
        <v>20226613.68</v>
      </c>
      <c r="C8" s="415" t="n">
        <v>0.000395260766802421</v>
      </c>
    </row>
    <row r="9" customFormat="false" ht="15" hidden="false" customHeight="true" outlineLevel="1" collapsed="false">
      <c r="A9" s="417" t="s">
        <v>167</v>
      </c>
      <c r="B9" s="418" t="n">
        <v>31234636.51</v>
      </c>
      <c r="C9" s="419" t="n">
        <v>0.000610375348689485</v>
      </c>
    </row>
    <row r="10" customFormat="false" ht="15" hidden="false" customHeight="true" outlineLevel="1" collapsed="false">
      <c r="A10" s="420" t="s">
        <v>30</v>
      </c>
      <c r="B10" s="421" t="n">
        <f aca="false">SUM(B4:B9)</f>
        <v>51172834186.4769</v>
      </c>
      <c r="C10" s="422" t="n">
        <f aca="false">SUM(C4:C9)</f>
        <v>1</v>
      </c>
    </row>
    <row r="11" customFormat="false" ht="12.75" hidden="false" customHeight="false" outlineLevel="0" collapsed="false">
      <c r="A11" s="423"/>
      <c r="B11" s="423"/>
      <c r="C11" s="423"/>
    </row>
    <row r="12" s="425" customFormat="true" ht="22.5" hidden="false" customHeight="true" outlineLevel="0" collapsed="false">
      <c r="A12" s="424" t="s">
        <v>168</v>
      </c>
      <c r="B12" s="424"/>
      <c r="C12" s="424"/>
    </row>
    <row r="13" customFormat="false" ht="18" hidden="false" customHeight="true" outlineLevel="1" collapsed="false">
      <c r="A13" s="410" t="s">
        <v>162</v>
      </c>
      <c r="B13" s="411" t="s">
        <v>163</v>
      </c>
      <c r="C13" s="412" t="s">
        <v>164</v>
      </c>
    </row>
    <row r="14" customFormat="false" ht="15" hidden="false" customHeight="true" outlineLevel="1" collapsed="false">
      <c r="A14" s="426" t="s">
        <v>142</v>
      </c>
      <c r="B14" s="414" t="n">
        <v>2100086027.0598</v>
      </c>
      <c r="C14" s="415" t="n">
        <v>0.727258860878246</v>
      </c>
    </row>
    <row r="15" customFormat="false" ht="15" hidden="false" customHeight="true" outlineLevel="1" collapsed="false">
      <c r="A15" s="413" t="s">
        <v>143</v>
      </c>
      <c r="B15" s="414" t="n">
        <v>378933268.4718</v>
      </c>
      <c r="C15" s="415" t="n">
        <v>0.131224423012565</v>
      </c>
    </row>
    <row r="16" customFormat="false" ht="15" hidden="false" customHeight="true" outlineLevel="1" collapsed="false">
      <c r="A16" s="413" t="s">
        <v>145</v>
      </c>
      <c r="B16" s="414" t="n">
        <v>304909038.88</v>
      </c>
      <c r="C16" s="415" t="n">
        <v>0.105589865096053</v>
      </c>
    </row>
    <row r="17" customFormat="false" ht="15" hidden="false" customHeight="true" outlineLevel="1" collapsed="false">
      <c r="A17" s="413" t="s">
        <v>141</v>
      </c>
      <c r="B17" s="414" t="n">
        <v>103745010.02</v>
      </c>
      <c r="C17" s="415" t="n">
        <v>0.0359268510131366</v>
      </c>
    </row>
    <row r="18" customFormat="false" ht="15" hidden="false" customHeight="true" outlineLevel="1" collapsed="false">
      <c r="A18" s="427" t="s">
        <v>30</v>
      </c>
      <c r="B18" s="421" t="n">
        <f aca="false">SUM(B14:B17)</f>
        <v>2887673344.4316</v>
      </c>
      <c r="C18" s="422" t="n">
        <f aca="false">SUM(C14:C17)</f>
        <v>1</v>
      </c>
    </row>
    <row r="20" s="425" customFormat="true" ht="22.5" hidden="false" customHeight="true" outlineLevel="0" collapsed="false">
      <c r="A20" s="424" t="s">
        <v>169</v>
      </c>
      <c r="B20" s="424"/>
      <c r="C20" s="424"/>
    </row>
    <row r="21" customFormat="false" ht="18" hidden="false" customHeight="true" outlineLevel="1" collapsed="false">
      <c r="A21" s="410" t="s">
        <v>162</v>
      </c>
      <c r="B21" s="411" t="s">
        <v>163</v>
      </c>
      <c r="C21" s="412" t="s">
        <v>164</v>
      </c>
    </row>
    <row r="22" customFormat="false" ht="15" hidden="false" customHeight="true" outlineLevel="1" collapsed="false">
      <c r="A22" s="426" t="s">
        <v>142</v>
      </c>
      <c r="B22" s="414" t="n">
        <v>518746932.4878</v>
      </c>
      <c r="C22" s="428" t="n">
        <v>0.789649708377479</v>
      </c>
    </row>
    <row r="23" customFormat="false" ht="15" hidden="false" customHeight="true" outlineLevel="1" collapsed="false">
      <c r="A23" s="413" t="s">
        <v>145</v>
      </c>
      <c r="B23" s="414" t="n">
        <v>116682486.97</v>
      </c>
      <c r="C23" s="415" t="n">
        <v>0.177617034508029</v>
      </c>
    </row>
    <row r="24" customFormat="false" ht="15" hidden="false" customHeight="true" outlineLevel="1" collapsed="false">
      <c r="A24" s="413" t="s">
        <v>141</v>
      </c>
      <c r="B24" s="414" t="n">
        <v>16250206.5</v>
      </c>
      <c r="C24" s="415" t="n">
        <v>0.0247364755725097</v>
      </c>
    </row>
    <row r="25" customFormat="false" ht="15" hidden="false" customHeight="true" outlineLevel="1" collapsed="false">
      <c r="A25" s="413" t="s">
        <v>143</v>
      </c>
      <c r="B25" s="414" t="n">
        <v>5253349.4924</v>
      </c>
      <c r="C25" s="415" t="n">
        <v>0.0079967815419828</v>
      </c>
    </row>
    <row r="26" customFormat="false" ht="15" hidden="false" customHeight="true" outlineLevel="1" collapsed="false">
      <c r="A26" s="427" t="s">
        <v>30</v>
      </c>
      <c r="B26" s="421" t="n">
        <f aca="false">SUM(B22:B25)</f>
        <v>656932975.4502</v>
      </c>
      <c r="C26" s="422" t="n">
        <f aca="false">SUM(C22:C25)</f>
        <v>1</v>
      </c>
    </row>
    <row r="27" customFormat="false" ht="12.75" hidden="false" customHeight="false" outlineLevel="0" collapsed="false">
      <c r="C27" s="429"/>
    </row>
  </sheetData>
  <mergeCells count="5">
    <mergeCell ref="A1:C1"/>
    <mergeCell ref="A2:C2"/>
    <mergeCell ref="A11:C11"/>
    <mergeCell ref="A12:C1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5.13"/>
    <col collapsed="false" customWidth="true" hidden="false" outlineLevel="0" max="2" min="2" style="0" width="13.99"/>
    <col collapsed="false" customWidth="true" hidden="false" outlineLevel="1" max="3" min="3" style="0" width="13.99"/>
    <col collapsed="false" customWidth="true" hidden="false" outlineLevel="0" max="4" min="4" style="0" width="13.85"/>
    <col collapsed="false" customWidth="true" hidden="false" outlineLevel="0" max="5" min="5" style="0" width="3.14"/>
    <col collapsed="false" customWidth="true" hidden="false" outlineLevel="0" max="6" min="6" style="0" width="49.99"/>
    <col collapsed="false" customWidth="true" hidden="false" outlineLevel="0" max="7" min="7" style="0" width="14.41"/>
    <col collapsed="false" customWidth="true" hidden="false" outlineLevel="1" max="8" min="8" style="430" width="15.56"/>
    <col collapsed="false" customWidth="true" hidden="false" outlineLevel="0" max="9" min="9" style="430" width="16.7"/>
    <col collapsed="false" customWidth="true" hidden="false" outlineLevel="0" max="12" min="10" style="430" width="12.99"/>
    <col collapsed="false" customWidth="true" hidden="false" outlineLevel="0" max="13" min="13" style="431" width="8.85"/>
    <col collapsed="false" customWidth="true" hidden="false" outlineLevel="0" max="15" min="14" style="431" width="11.85"/>
    <col collapsed="false" customWidth="false" hidden="false" outlineLevel="0" max="26" min="16" style="431" width="9.14"/>
    <col collapsed="false" customWidth="true" hidden="false" outlineLevel="0" max="27" min="27" style="431" width="16.84"/>
    <col collapsed="false" customWidth="false" hidden="false" outlineLevel="0" max="257" min="28" style="431" width="9.14"/>
  </cols>
  <sheetData>
    <row r="1" s="433" customFormat="true" ht="21.75" hidden="false" customHeight="true" outlineLevel="0" collapsed="false">
      <c r="A1" s="432" t="s">
        <v>17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2"/>
      <c r="AZ1" s="432"/>
      <c r="BA1" s="432"/>
      <c r="BB1" s="432"/>
      <c r="BC1" s="432"/>
      <c r="BD1" s="432"/>
      <c r="BE1" s="432"/>
      <c r="BF1" s="432"/>
      <c r="BG1" s="432"/>
      <c r="BH1" s="432"/>
      <c r="BI1" s="432"/>
      <c r="BJ1" s="432"/>
      <c r="BK1" s="432"/>
      <c r="BL1" s="432"/>
      <c r="BM1" s="432"/>
      <c r="BN1" s="432"/>
      <c r="BO1" s="432"/>
      <c r="BP1" s="432"/>
      <c r="BQ1" s="432"/>
      <c r="BR1" s="432"/>
      <c r="BS1" s="432"/>
      <c r="BT1" s="432"/>
      <c r="BU1" s="432"/>
      <c r="BV1" s="432"/>
      <c r="BW1" s="432"/>
      <c r="BX1" s="432"/>
      <c r="BY1" s="432"/>
      <c r="BZ1" s="432"/>
      <c r="CA1" s="432"/>
      <c r="CB1" s="432"/>
      <c r="CC1" s="432"/>
      <c r="CD1" s="432"/>
      <c r="CE1" s="432"/>
      <c r="CF1" s="432"/>
      <c r="CG1" s="432"/>
      <c r="CH1" s="432"/>
      <c r="CI1" s="432"/>
      <c r="CJ1" s="432"/>
      <c r="CK1" s="432"/>
      <c r="CL1" s="432"/>
      <c r="CM1" s="432"/>
      <c r="CN1" s="432"/>
      <c r="CO1" s="432"/>
      <c r="CP1" s="432"/>
      <c r="CQ1" s="432"/>
      <c r="CR1" s="432"/>
      <c r="CS1" s="432"/>
      <c r="CT1" s="432"/>
      <c r="CU1" s="432"/>
      <c r="CV1" s="432"/>
      <c r="CW1" s="432"/>
      <c r="CX1" s="432"/>
      <c r="CY1" s="432"/>
      <c r="CZ1" s="432"/>
      <c r="DA1" s="432"/>
      <c r="DB1" s="432"/>
      <c r="DC1" s="432"/>
      <c r="DD1" s="432"/>
      <c r="DE1" s="432"/>
      <c r="DF1" s="432"/>
      <c r="DG1" s="432"/>
      <c r="DH1" s="432"/>
      <c r="DI1" s="432"/>
      <c r="DJ1" s="432"/>
      <c r="DK1" s="432"/>
      <c r="DL1" s="432"/>
      <c r="DM1" s="432"/>
      <c r="DN1" s="432"/>
      <c r="DO1" s="432"/>
      <c r="DP1" s="432"/>
      <c r="DQ1" s="432"/>
      <c r="DR1" s="432"/>
      <c r="DS1" s="432"/>
      <c r="DT1" s="432"/>
      <c r="DU1" s="432"/>
      <c r="DV1" s="432"/>
      <c r="DW1" s="432"/>
      <c r="DX1" s="432"/>
      <c r="DY1" s="432"/>
      <c r="DZ1" s="432"/>
      <c r="EA1" s="432"/>
      <c r="EB1" s="432"/>
      <c r="EC1" s="432"/>
      <c r="ED1" s="432"/>
      <c r="EE1" s="432"/>
      <c r="EF1" s="432"/>
      <c r="EG1" s="432"/>
      <c r="EH1" s="432"/>
      <c r="EI1" s="432"/>
      <c r="EJ1" s="432"/>
      <c r="EK1" s="432"/>
      <c r="EL1" s="432"/>
      <c r="EM1" s="432"/>
      <c r="EN1" s="432"/>
      <c r="EO1" s="432"/>
      <c r="EP1" s="432"/>
      <c r="EQ1" s="432"/>
      <c r="ER1" s="432"/>
      <c r="ES1" s="432"/>
      <c r="ET1" s="432"/>
      <c r="EU1" s="432"/>
      <c r="EV1" s="432"/>
      <c r="EW1" s="432"/>
      <c r="EX1" s="432"/>
      <c r="EY1" s="432"/>
      <c r="EZ1" s="432"/>
      <c r="FA1" s="432"/>
      <c r="FB1" s="432"/>
      <c r="FC1" s="432"/>
      <c r="FD1" s="432"/>
      <c r="FE1" s="432"/>
      <c r="FF1" s="432"/>
      <c r="FG1" s="432"/>
      <c r="FH1" s="432"/>
      <c r="FI1" s="432"/>
      <c r="FJ1" s="432"/>
      <c r="FK1" s="432"/>
      <c r="FL1" s="432"/>
      <c r="FM1" s="432"/>
      <c r="FN1" s="432"/>
      <c r="FO1" s="432"/>
      <c r="FP1" s="432"/>
      <c r="FQ1" s="432"/>
      <c r="FR1" s="432"/>
      <c r="FS1" s="432"/>
      <c r="FT1" s="432"/>
      <c r="FU1" s="432"/>
      <c r="FV1" s="432"/>
      <c r="FW1" s="432"/>
      <c r="FX1" s="432"/>
      <c r="FY1" s="432"/>
      <c r="FZ1" s="432"/>
      <c r="GA1" s="432"/>
      <c r="GB1" s="432"/>
      <c r="GC1" s="432"/>
      <c r="GD1" s="432"/>
      <c r="GE1" s="432"/>
      <c r="GF1" s="432"/>
      <c r="GG1" s="432"/>
      <c r="GH1" s="432"/>
      <c r="GI1" s="432"/>
      <c r="GJ1" s="432"/>
      <c r="GK1" s="432"/>
      <c r="GL1" s="432"/>
      <c r="GM1" s="432"/>
      <c r="GN1" s="432"/>
      <c r="GO1" s="432"/>
      <c r="GP1" s="432"/>
      <c r="GQ1" s="432"/>
      <c r="GR1" s="432"/>
      <c r="GS1" s="432"/>
      <c r="GT1" s="432"/>
      <c r="GU1" s="432"/>
      <c r="GV1" s="432"/>
      <c r="GW1" s="432"/>
      <c r="GX1" s="432"/>
      <c r="GY1" s="432"/>
      <c r="GZ1" s="432"/>
      <c r="HA1" s="432"/>
      <c r="HB1" s="432"/>
      <c r="HC1" s="432"/>
      <c r="HD1" s="432"/>
      <c r="HE1" s="432"/>
      <c r="HF1" s="432"/>
      <c r="HG1" s="432"/>
      <c r="HH1" s="432"/>
      <c r="HI1" s="432"/>
      <c r="HJ1" s="432"/>
      <c r="HK1" s="432"/>
      <c r="HL1" s="432"/>
      <c r="HM1" s="432"/>
      <c r="HN1" s="432"/>
      <c r="HO1" s="432"/>
      <c r="HP1" s="432"/>
      <c r="HQ1" s="432"/>
      <c r="HR1" s="432"/>
      <c r="HS1" s="432"/>
      <c r="HT1" s="432"/>
      <c r="HU1" s="432"/>
      <c r="HV1" s="432"/>
      <c r="HW1" s="432"/>
      <c r="HX1" s="432"/>
      <c r="HY1" s="432"/>
      <c r="HZ1" s="432"/>
      <c r="IA1" s="432"/>
      <c r="IB1" s="432"/>
      <c r="IC1" s="432"/>
      <c r="ID1" s="432"/>
      <c r="IE1" s="432"/>
      <c r="IF1" s="432"/>
      <c r="IG1" s="432"/>
      <c r="IH1" s="432"/>
      <c r="II1" s="432"/>
      <c r="IJ1" s="432"/>
      <c r="IK1" s="432"/>
      <c r="IL1" s="432"/>
      <c r="IM1" s="432"/>
      <c r="IN1" s="432"/>
      <c r="IO1" s="432"/>
      <c r="IP1" s="432"/>
      <c r="IQ1" s="432"/>
      <c r="IR1" s="432"/>
      <c r="IS1" s="432"/>
      <c r="IT1" s="432"/>
      <c r="IU1" s="432"/>
      <c r="IV1" s="432"/>
    </row>
    <row r="2" customFormat="false" ht="33" hidden="false" customHeight="true" outlineLevel="0" collapsed="false">
      <c r="A2" s="434" t="s">
        <v>171</v>
      </c>
      <c r="B2" s="435" t="s">
        <v>2</v>
      </c>
      <c r="C2" s="435" t="s">
        <v>3</v>
      </c>
      <c r="D2" s="436" t="s">
        <v>4</v>
      </c>
      <c r="E2" s="39"/>
      <c r="F2" s="434" t="s">
        <v>171</v>
      </c>
      <c r="G2" s="435" t="s">
        <v>2</v>
      </c>
      <c r="H2" s="435" t="s">
        <v>3</v>
      </c>
      <c r="I2" s="436" t="s">
        <v>4</v>
      </c>
      <c r="J2" s="431"/>
      <c r="K2" s="431"/>
      <c r="L2" s="431"/>
    </row>
    <row r="3" customFormat="false" ht="18.75" hidden="false" customHeight="true" outlineLevel="0" collapsed="false">
      <c r="A3" s="437" t="s">
        <v>172</v>
      </c>
      <c r="B3" s="438" t="n">
        <v>0.057972602739726</v>
      </c>
      <c r="C3" s="438" t="n">
        <v>0.172027397260274</v>
      </c>
      <c r="D3" s="439" t="n">
        <v>0.238690300825561</v>
      </c>
      <c r="E3" s="440"/>
      <c r="F3" s="437" t="s">
        <v>173</v>
      </c>
      <c r="G3" s="438" t="n">
        <v>-0.141802531068293</v>
      </c>
      <c r="H3" s="438" t="n">
        <v>-0.221828801819498</v>
      </c>
      <c r="I3" s="439" t="n">
        <v>-0.289345732628399</v>
      </c>
      <c r="J3" s="431"/>
      <c r="K3" s="431"/>
      <c r="L3" s="431"/>
    </row>
    <row r="4" customFormat="false" ht="18.75" hidden="false" customHeight="true" outlineLevel="0" collapsed="false">
      <c r="A4" s="441" t="s">
        <v>174</v>
      </c>
      <c r="B4" s="442" t="n">
        <v>0.0503792617222261</v>
      </c>
      <c r="C4" s="442" t="n">
        <v>0.333800532378621</v>
      </c>
      <c r="D4" s="442" t="n">
        <v>0.601082445016493</v>
      </c>
      <c r="E4" s="440"/>
      <c r="F4" s="441" t="s">
        <v>175</v>
      </c>
      <c r="G4" s="442" t="n">
        <v>-0.138164394388461</v>
      </c>
      <c r="H4" s="442" t="n">
        <v>-0.155763089131908</v>
      </c>
      <c r="I4" s="442" t="n">
        <v>-0.190131365176624</v>
      </c>
      <c r="J4" s="431"/>
      <c r="K4" s="431"/>
      <c r="L4" s="431"/>
    </row>
    <row r="5" customFormat="false" ht="18.75" hidden="false" customHeight="true" outlineLevel="0" collapsed="false">
      <c r="A5" s="441" t="s">
        <v>176</v>
      </c>
      <c r="B5" s="443" t="n">
        <v>0.048900783158105</v>
      </c>
      <c r="C5" s="443" t="n">
        <v>0.477541796805001</v>
      </c>
      <c r="D5" s="443" t="n">
        <v>0.832616043691772</v>
      </c>
      <c r="E5" s="440"/>
      <c r="F5" s="441" t="s">
        <v>52</v>
      </c>
      <c r="G5" s="443" t="n">
        <v>-0.0595161086616831</v>
      </c>
      <c r="H5" s="443" t="n">
        <v>-0.0151458781919557</v>
      </c>
      <c r="I5" s="443" t="n">
        <v>-0.044133553154281</v>
      </c>
      <c r="J5" s="431"/>
      <c r="K5" s="431"/>
      <c r="L5" s="431"/>
    </row>
    <row r="6" customFormat="false" ht="18.75" hidden="false" customHeight="true" outlineLevel="0" collapsed="false">
      <c r="A6" s="444" t="s">
        <v>53</v>
      </c>
      <c r="B6" s="445" t="n">
        <v>0.0368851104529374</v>
      </c>
      <c r="C6" s="445" t="n">
        <v>0.179676551950222</v>
      </c>
      <c r="D6" s="445" t="n">
        <v>0.263911046798269</v>
      </c>
      <c r="E6" s="440"/>
      <c r="F6" s="444" t="s">
        <v>177</v>
      </c>
      <c r="G6" s="445" t="n">
        <v>-0.0466296426413143</v>
      </c>
      <c r="H6" s="445" t="n">
        <v>-0.131304576019497</v>
      </c>
      <c r="I6" s="445" t="n">
        <v>-0.177962897913169</v>
      </c>
      <c r="J6" s="431"/>
      <c r="K6" s="431"/>
      <c r="L6" s="431"/>
    </row>
    <row r="7" customFormat="false" ht="18.75" hidden="false" customHeight="true" outlineLevel="0" collapsed="false">
      <c r="A7" s="441" t="s">
        <v>178</v>
      </c>
      <c r="B7" s="443" t="n">
        <v>0.00466783999999976</v>
      </c>
      <c r="C7" s="443" t="n">
        <v>0.413639778365438</v>
      </c>
      <c r="D7" s="446" t="n">
        <v>0.51932303583131</v>
      </c>
      <c r="E7" s="440"/>
      <c r="F7" s="441" t="s">
        <v>179</v>
      </c>
      <c r="G7" s="443" t="n">
        <v>-0.0441578885307142</v>
      </c>
      <c r="H7" s="443" t="n">
        <v>-0.0528163895221649</v>
      </c>
      <c r="I7" s="446" t="n">
        <v>-0.0748690768130944</v>
      </c>
      <c r="J7" s="447"/>
      <c r="K7" s="431"/>
      <c r="L7" s="431"/>
    </row>
    <row r="8" customFormat="false" ht="18.75" hidden="false" customHeight="true" outlineLevel="0" collapsed="false">
      <c r="A8" s="441" t="s">
        <v>180</v>
      </c>
      <c r="B8" s="442" t="n">
        <v>0.002743244031985</v>
      </c>
      <c r="C8" s="442" t="n">
        <v>0.230042242428582</v>
      </c>
      <c r="D8" s="442" t="n">
        <v>0.477087094832774</v>
      </c>
      <c r="E8" s="440"/>
      <c r="F8" s="441" t="s">
        <v>134</v>
      </c>
      <c r="G8" s="442" t="n">
        <v>-0.034470151965934</v>
      </c>
      <c r="H8" s="442" t="n">
        <v>-0.04315721589348</v>
      </c>
      <c r="I8" s="442" t="n">
        <v>-0.0644535743412199</v>
      </c>
      <c r="J8" s="447"/>
      <c r="K8" s="431"/>
      <c r="L8" s="431"/>
    </row>
    <row r="9" customFormat="false" ht="18.75" hidden="false" customHeight="true" outlineLevel="0" collapsed="false">
      <c r="A9" s="444" t="s">
        <v>181</v>
      </c>
      <c r="B9" s="442" t="n">
        <v>-0.00504242568197931</v>
      </c>
      <c r="C9" s="442" t="n">
        <v>0.0512436585990657</v>
      </c>
      <c r="D9" s="442" t="n">
        <v>0.0747958940319016</v>
      </c>
      <c r="E9" s="440"/>
      <c r="F9" s="441" t="s">
        <v>182</v>
      </c>
      <c r="G9" s="442" t="n">
        <v>-0.0337056641619149</v>
      </c>
      <c r="H9" s="442" t="n">
        <v>0.019339433968772</v>
      </c>
      <c r="I9" s="442" t="n">
        <v>0.20320802119386</v>
      </c>
      <c r="J9" s="431"/>
      <c r="K9" s="431"/>
      <c r="L9" s="431"/>
    </row>
    <row r="10" customFormat="false" ht="18.75" hidden="false" customHeight="true" outlineLevel="0" collapsed="false">
      <c r="A10" s="441" t="s">
        <v>183</v>
      </c>
      <c r="B10" s="443" t="n">
        <v>-0.00676844507361629</v>
      </c>
      <c r="C10" s="443" t="n">
        <v>0.321337191263076</v>
      </c>
      <c r="D10" s="443" t="n">
        <v>0.595390037663201</v>
      </c>
      <c r="E10" s="440"/>
      <c r="F10" s="441" t="s">
        <v>133</v>
      </c>
      <c r="G10" s="443" t="n">
        <v>-0.0254756256241106</v>
      </c>
      <c r="H10" s="443" t="n">
        <v>0.0366125954413306</v>
      </c>
      <c r="I10" s="443" t="n">
        <v>0.0422213985440516</v>
      </c>
      <c r="J10" s="431"/>
      <c r="K10" s="431"/>
      <c r="L10" s="431"/>
    </row>
    <row r="11" customFormat="false" ht="18.75" hidden="false" customHeight="true" outlineLevel="0" collapsed="false">
      <c r="A11" s="441" t="s">
        <v>184</v>
      </c>
      <c r="B11" s="442" t="n">
        <v>-0.00986416029491833</v>
      </c>
      <c r="C11" s="442" t="n">
        <v>0.0281961851099615</v>
      </c>
      <c r="D11" s="442" t="n">
        <v>-0.0245316704310783</v>
      </c>
      <c r="E11" s="440"/>
      <c r="F11" s="441" t="s">
        <v>184</v>
      </c>
      <c r="G11" s="442" t="n">
        <v>-0.00986416029491833</v>
      </c>
      <c r="H11" s="442" t="n">
        <v>0.0281961851099615</v>
      </c>
      <c r="I11" s="442" t="n">
        <v>-0.0245316704310783</v>
      </c>
      <c r="J11" s="431"/>
      <c r="K11" s="431"/>
      <c r="L11" s="431"/>
    </row>
    <row r="12" customFormat="false" ht="18.75" hidden="false" customHeight="true" outlineLevel="0" collapsed="false">
      <c r="A12" s="441" t="s">
        <v>133</v>
      </c>
      <c r="B12" s="442" t="n">
        <v>-0.0254756256241106</v>
      </c>
      <c r="C12" s="442" t="n">
        <v>0.0366125954413306</v>
      </c>
      <c r="D12" s="442" t="n">
        <v>0.0422213985440516</v>
      </c>
      <c r="E12" s="440"/>
      <c r="F12" s="441" t="s">
        <v>183</v>
      </c>
      <c r="G12" s="442" t="n">
        <v>-0.00676844507361629</v>
      </c>
      <c r="H12" s="442" t="n">
        <v>0.321337191263076</v>
      </c>
      <c r="I12" s="442" t="n">
        <v>0.595390037663201</v>
      </c>
      <c r="J12" s="431"/>
    </row>
    <row r="13" customFormat="false" ht="18.75" hidden="false" customHeight="true" outlineLevel="0" collapsed="false">
      <c r="A13" s="441" t="s">
        <v>182</v>
      </c>
      <c r="B13" s="442" t="n">
        <v>-0.0337056641619149</v>
      </c>
      <c r="C13" s="442" t="n">
        <v>0.019339433968772</v>
      </c>
      <c r="D13" s="442" t="n">
        <v>0.20320802119386</v>
      </c>
      <c r="E13" s="440"/>
      <c r="F13" s="441" t="s">
        <v>181</v>
      </c>
      <c r="G13" s="442" t="n">
        <v>-0.00504242568197931</v>
      </c>
      <c r="H13" s="442" t="n">
        <v>0.0512436585990657</v>
      </c>
      <c r="I13" s="442" t="n">
        <v>0.0747958940319016</v>
      </c>
      <c r="J13" s="431"/>
      <c r="K13" s="431"/>
      <c r="L13" s="431"/>
    </row>
    <row r="14" customFormat="false" ht="18.75" hidden="false" customHeight="true" outlineLevel="0" collapsed="false">
      <c r="A14" s="441" t="s">
        <v>134</v>
      </c>
      <c r="B14" s="442" t="n">
        <v>-0.034470151965934</v>
      </c>
      <c r="C14" s="442" t="n">
        <v>-0.04315721589348</v>
      </c>
      <c r="D14" s="448" t="n">
        <v>-0.0644535743412199</v>
      </c>
      <c r="E14" s="440"/>
      <c r="F14" s="441" t="s">
        <v>180</v>
      </c>
      <c r="G14" s="442" t="n">
        <v>0.002743244031985</v>
      </c>
      <c r="H14" s="442" t="n">
        <v>0.230042242428582</v>
      </c>
      <c r="I14" s="448" t="n">
        <v>0.477087094832774</v>
      </c>
      <c r="J14" s="431"/>
      <c r="K14" s="431"/>
      <c r="L14" s="431"/>
    </row>
    <row r="15" customFormat="false" ht="18.75" hidden="false" customHeight="true" outlineLevel="0" collapsed="false">
      <c r="A15" s="444" t="s">
        <v>179</v>
      </c>
      <c r="B15" s="449" t="n">
        <v>-0.0441578885307142</v>
      </c>
      <c r="C15" s="449" t="n">
        <v>-0.0528163895221649</v>
      </c>
      <c r="D15" s="449" t="n">
        <v>-0.0748690768130944</v>
      </c>
      <c r="E15" s="440"/>
      <c r="F15" s="444" t="s">
        <v>178</v>
      </c>
      <c r="G15" s="449" t="n">
        <v>0.00466783999999976</v>
      </c>
      <c r="H15" s="449" t="n">
        <v>0.413639778365438</v>
      </c>
      <c r="I15" s="449" t="n">
        <v>0.51932303583131</v>
      </c>
      <c r="J15" s="447"/>
      <c r="K15" s="431"/>
      <c r="L15" s="431"/>
    </row>
    <row r="16" customFormat="false" ht="18.75" hidden="false" customHeight="true" outlineLevel="0" collapsed="false">
      <c r="A16" s="441" t="s">
        <v>177</v>
      </c>
      <c r="B16" s="450" t="n">
        <v>-0.0466296426413143</v>
      </c>
      <c r="C16" s="450" t="n">
        <v>-0.131304576019497</v>
      </c>
      <c r="D16" s="445" t="n">
        <v>-0.177962897913169</v>
      </c>
      <c r="E16" s="451"/>
      <c r="F16" s="441" t="s">
        <v>53</v>
      </c>
      <c r="G16" s="450" t="n">
        <v>0.0368851104529374</v>
      </c>
      <c r="H16" s="450" t="n">
        <v>0.179676551950222</v>
      </c>
      <c r="I16" s="445" t="n">
        <v>0.263911046798269</v>
      </c>
      <c r="J16" s="431"/>
      <c r="M16" s="430"/>
    </row>
    <row r="17" customFormat="false" ht="18.75" hidden="false" customHeight="true" outlineLevel="0" collapsed="false">
      <c r="A17" s="444" t="s">
        <v>52</v>
      </c>
      <c r="B17" s="449" t="n">
        <v>-0.0595161086616831</v>
      </c>
      <c r="C17" s="449" t="n">
        <v>-0.0151458781919557</v>
      </c>
      <c r="D17" s="449" t="n">
        <v>-0.044133553154281</v>
      </c>
      <c r="E17" s="430"/>
      <c r="F17" s="444" t="s">
        <v>176</v>
      </c>
      <c r="G17" s="449" t="n">
        <v>0.048900783158105</v>
      </c>
      <c r="H17" s="449" t="n">
        <v>0.477541796805001</v>
      </c>
      <c r="I17" s="449" t="n">
        <v>0.832616043691772</v>
      </c>
      <c r="J17" s="431"/>
      <c r="M17" s="430"/>
    </row>
    <row r="18" customFormat="false" ht="18.75" hidden="false" customHeight="true" outlineLevel="0" collapsed="false">
      <c r="A18" s="441" t="s">
        <v>175</v>
      </c>
      <c r="B18" s="442" t="n">
        <v>-0.138164394388461</v>
      </c>
      <c r="C18" s="442" t="n">
        <v>-0.155763089131908</v>
      </c>
      <c r="D18" s="442" t="n">
        <v>-0.190131365176624</v>
      </c>
      <c r="E18" s="430"/>
      <c r="F18" s="441" t="s">
        <v>174</v>
      </c>
      <c r="G18" s="442" t="n">
        <v>0.0503792617222261</v>
      </c>
      <c r="H18" s="442" t="n">
        <v>0.333800532378621</v>
      </c>
      <c r="I18" s="442" t="n">
        <v>0.601082445016493</v>
      </c>
      <c r="J18" s="431"/>
      <c r="M18" s="430"/>
    </row>
    <row r="19" customFormat="false" ht="18.75" hidden="false" customHeight="true" outlineLevel="0" collapsed="false">
      <c r="A19" s="441" t="s">
        <v>173</v>
      </c>
      <c r="B19" s="443" t="n">
        <v>-0.141802531068293</v>
      </c>
      <c r="C19" s="443" t="n">
        <v>-0.221828801819498</v>
      </c>
      <c r="D19" s="443" t="n">
        <v>-0.289345732628399</v>
      </c>
      <c r="F19" s="441" t="s">
        <v>172</v>
      </c>
      <c r="G19" s="443" t="n">
        <v>0.057972602739726</v>
      </c>
      <c r="H19" s="443" t="n">
        <v>0.172027397260274</v>
      </c>
      <c r="I19" s="443" t="n">
        <v>0.238690300825561</v>
      </c>
      <c r="J19" s="431"/>
      <c r="M19" s="430"/>
    </row>
    <row r="20" customFormat="false" ht="18.75" hidden="false" customHeight="true" outlineLevel="0" collapsed="false">
      <c r="A20" s="452" t="s">
        <v>55</v>
      </c>
      <c r="B20" s="453" t="s">
        <v>185</v>
      </c>
      <c r="C20" s="453" t="s">
        <v>185</v>
      </c>
      <c r="D20" s="454" t="s">
        <v>185</v>
      </c>
      <c r="F20" s="452" t="s">
        <v>55</v>
      </c>
      <c r="G20" s="453" t="s">
        <v>185</v>
      </c>
      <c r="H20" s="453" t="s">
        <v>185</v>
      </c>
      <c r="I20" s="454" t="s">
        <v>185</v>
      </c>
      <c r="J20" s="431"/>
      <c r="M20" s="430"/>
    </row>
    <row r="21" customFormat="false" ht="12.75" hidden="false" customHeight="false" outlineLevel="0" collapsed="false">
      <c r="A21" s="455" t="s">
        <v>186</v>
      </c>
      <c r="B21" s="456"/>
      <c r="C21" s="456"/>
      <c r="H21" s="431"/>
      <c r="I21" s="431"/>
      <c r="J21" s="431"/>
      <c r="K21" s="431"/>
      <c r="L21" s="431"/>
    </row>
    <row r="22" customFormat="false" ht="12.75" hidden="false" customHeight="false" outlineLevel="0" collapsed="false">
      <c r="A22" s="455" t="s">
        <v>187</v>
      </c>
      <c r="H22" s="431"/>
      <c r="I22" s="431"/>
      <c r="J22" s="431"/>
      <c r="K22" s="431"/>
      <c r="L22" s="431"/>
    </row>
    <row r="23" customFormat="false" ht="12.75" hidden="false" customHeight="false" outlineLevel="0" collapsed="false">
      <c r="A23" s="455" t="s">
        <v>188</v>
      </c>
      <c r="H23" s="431"/>
      <c r="I23" s="431"/>
      <c r="J23" s="431"/>
      <c r="K23" s="431"/>
      <c r="L23" s="431"/>
    </row>
    <row r="24" customFormat="false" ht="18.75" hidden="false" customHeight="true" outlineLevel="0" collapsed="false">
      <c r="A24" s="457"/>
      <c r="H24" s="431"/>
      <c r="I24" s="431"/>
      <c r="J24" s="431"/>
      <c r="K24" s="431"/>
      <c r="L24" s="431"/>
    </row>
    <row r="29" customFormat="false" ht="12.75" hidden="false" customHeight="false" outlineLevel="0" collapsed="false">
      <c r="D29" s="456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8" width="14.85"/>
    <col collapsed="false" customWidth="true" hidden="false" outlineLevel="0" max="8" min="2" style="458" width="16.56"/>
    <col collapsed="false" customWidth="true" hidden="false" outlineLevel="0" max="9" min="9" style="458" width="11.85"/>
    <col collapsed="false" customWidth="true" hidden="false" outlineLevel="0" max="10" min="10" style="458" width="16.42"/>
    <col collapsed="false" customWidth="true" hidden="false" outlineLevel="0" max="11" min="11" style="458" width="9.56"/>
    <col collapsed="false" customWidth="true" hidden="false" outlineLevel="0" max="12" min="12" style="458" width="16.56"/>
    <col collapsed="false" customWidth="true" hidden="false" outlineLevel="0" max="13" min="13" style="458" width="9.56"/>
    <col collapsed="false" customWidth="true" hidden="false" outlineLevel="0" max="14" min="14" style="458" width="18.28"/>
    <col collapsed="false" customWidth="true" hidden="false" outlineLevel="0" max="15" min="15" style="458" width="11.99"/>
    <col collapsed="false" customWidth="true" hidden="false" outlineLevel="0" max="16" min="16" style="458" width="9.99"/>
    <col collapsed="false" customWidth="false" hidden="false" outlineLevel="0" max="257" min="17" style="458" width="9.14"/>
  </cols>
  <sheetData>
    <row r="1" s="460" customFormat="true" ht="23.25" hidden="false" customHeight="true" outlineLevel="0" collapsed="false">
      <c r="A1" s="459" t="s">
        <v>189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  <c r="BC1" s="459"/>
      <c r="BD1" s="459"/>
      <c r="BE1" s="459"/>
      <c r="BF1" s="459"/>
      <c r="BG1" s="459"/>
      <c r="BH1" s="459"/>
      <c r="BI1" s="459"/>
      <c r="BJ1" s="459"/>
      <c r="BK1" s="459"/>
      <c r="BL1" s="459"/>
      <c r="BM1" s="459"/>
      <c r="BN1" s="459"/>
      <c r="BO1" s="459"/>
      <c r="BP1" s="459"/>
      <c r="BQ1" s="459"/>
      <c r="BR1" s="459"/>
      <c r="BS1" s="459"/>
      <c r="BT1" s="459"/>
      <c r="BU1" s="459"/>
      <c r="BV1" s="459"/>
      <c r="BW1" s="459"/>
      <c r="BX1" s="459"/>
      <c r="BY1" s="459"/>
      <c r="BZ1" s="459"/>
      <c r="CA1" s="459"/>
      <c r="CB1" s="459"/>
      <c r="CC1" s="459"/>
      <c r="CD1" s="459"/>
      <c r="CE1" s="459"/>
      <c r="CF1" s="459"/>
      <c r="CG1" s="459"/>
      <c r="CH1" s="459"/>
      <c r="CI1" s="459"/>
      <c r="CJ1" s="459"/>
      <c r="CK1" s="459"/>
      <c r="CL1" s="459"/>
      <c r="CM1" s="459"/>
      <c r="CN1" s="459"/>
      <c r="CO1" s="459"/>
      <c r="CP1" s="459"/>
      <c r="CQ1" s="459"/>
      <c r="CR1" s="459"/>
      <c r="CS1" s="459"/>
      <c r="CT1" s="459"/>
      <c r="CU1" s="459"/>
      <c r="CV1" s="459"/>
      <c r="CW1" s="459"/>
      <c r="CX1" s="459"/>
      <c r="CY1" s="459"/>
      <c r="CZ1" s="459"/>
      <c r="DA1" s="459"/>
      <c r="DB1" s="459"/>
      <c r="DC1" s="459"/>
      <c r="DD1" s="459"/>
      <c r="DE1" s="459"/>
      <c r="DF1" s="459"/>
      <c r="DG1" s="459"/>
      <c r="DH1" s="459"/>
      <c r="DI1" s="459"/>
      <c r="DJ1" s="459"/>
      <c r="DK1" s="459"/>
      <c r="DL1" s="459"/>
      <c r="DM1" s="459"/>
      <c r="DN1" s="459"/>
      <c r="DO1" s="459"/>
      <c r="DP1" s="459"/>
      <c r="DQ1" s="459"/>
      <c r="DR1" s="459"/>
      <c r="DS1" s="459"/>
      <c r="DT1" s="459"/>
      <c r="DU1" s="459"/>
      <c r="DV1" s="459"/>
      <c r="DW1" s="459"/>
      <c r="DX1" s="459"/>
      <c r="DY1" s="459"/>
      <c r="DZ1" s="459"/>
      <c r="EA1" s="459"/>
      <c r="EB1" s="459"/>
      <c r="EC1" s="459"/>
      <c r="ED1" s="459"/>
      <c r="EE1" s="459"/>
      <c r="EF1" s="459"/>
      <c r="EG1" s="459"/>
      <c r="EH1" s="459"/>
      <c r="EI1" s="459"/>
      <c r="EJ1" s="459"/>
      <c r="EK1" s="459"/>
      <c r="EL1" s="459"/>
      <c r="EM1" s="459"/>
      <c r="EN1" s="459"/>
      <c r="EO1" s="459"/>
      <c r="EP1" s="459"/>
      <c r="EQ1" s="459"/>
      <c r="ER1" s="459"/>
      <c r="ES1" s="459"/>
      <c r="ET1" s="459"/>
      <c r="EU1" s="459"/>
      <c r="EV1" s="459"/>
      <c r="EW1" s="459"/>
      <c r="EX1" s="459"/>
      <c r="EY1" s="459"/>
      <c r="EZ1" s="459"/>
      <c r="FA1" s="459"/>
      <c r="FB1" s="459"/>
      <c r="FC1" s="459"/>
      <c r="FD1" s="459"/>
      <c r="FE1" s="459"/>
      <c r="FF1" s="459"/>
      <c r="FG1" s="459"/>
      <c r="FH1" s="459"/>
      <c r="FI1" s="459"/>
      <c r="FJ1" s="459"/>
      <c r="FK1" s="459"/>
      <c r="FL1" s="459"/>
      <c r="FM1" s="459"/>
      <c r="FN1" s="459"/>
      <c r="FO1" s="459"/>
      <c r="FP1" s="459"/>
      <c r="FQ1" s="459"/>
      <c r="FR1" s="459"/>
      <c r="FS1" s="459"/>
      <c r="FT1" s="459"/>
      <c r="FU1" s="459"/>
      <c r="FV1" s="459"/>
      <c r="FW1" s="459"/>
      <c r="FX1" s="459"/>
      <c r="FY1" s="459"/>
      <c r="FZ1" s="459"/>
      <c r="GA1" s="459"/>
      <c r="GB1" s="459"/>
      <c r="GC1" s="459"/>
      <c r="GD1" s="459"/>
      <c r="GE1" s="459"/>
      <c r="GF1" s="459"/>
      <c r="GG1" s="459"/>
      <c r="GH1" s="459"/>
      <c r="GI1" s="459"/>
      <c r="GJ1" s="459"/>
      <c r="GK1" s="459"/>
      <c r="GL1" s="459"/>
      <c r="GM1" s="459"/>
      <c r="GN1" s="459"/>
      <c r="GO1" s="459"/>
      <c r="GP1" s="459"/>
      <c r="GQ1" s="459"/>
      <c r="GR1" s="459"/>
      <c r="GS1" s="459"/>
      <c r="GT1" s="459"/>
      <c r="GU1" s="459"/>
      <c r="GV1" s="459"/>
      <c r="GW1" s="459"/>
      <c r="GX1" s="459"/>
      <c r="GY1" s="459"/>
      <c r="GZ1" s="459"/>
      <c r="HA1" s="459"/>
      <c r="HB1" s="459"/>
      <c r="HC1" s="459"/>
      <c r="HD1" s="459"/>
      <c r="HE1" s="459"/>
      <c r="HF1" s="459"/>
      <c r="HG1" s="459"/>
      <c r="HH1" s="459"/>
      <c r="HI1" s="459"/>
      <c r="HJ1" s="459"/>
      <c r="HK1" s="459"/>
      <c r="HL1" s="459"/>
      <c r="HM1" s="459"/>
      <c r="HN1" s="459"/>
      <c r="HO1" s="459"/>
      <c r="HP1" s="459"/>
      <c r="HQ1" s="459"/>
      <c r="HR1" s="459"/>
      <c r="HS1" s="459"/>
      <c r="HT1" s="459"/>
      <c r="HU1" s="459"/>
      <c r="HV1" s="459"/>
      <c r="HW1" s="459"/>
      <c r="HX1" s="459"/>
      <c r="HY1" s="459"/>
      <c r="HZ1" s="459"/>
      <c r="IA1" s="459"/>
      <c r="IB1" s="459"/>
      <c r="IC1" s="459"/>
      <c r="ID1" s="459"/>
      <c r="IE1" s="459"/>
      <c r="IF1" s="459"/>
      <c r="IG1" s="459"/>
      <c r="IH1" s="459"/>
      <c r="II1" s="459"/>
      <c r="IJ1" s="459"/>
      <c r="IK1" s="459"/>
      <c r="IL1" s="459"/>
      <c r="IM1" s="459"/>
      <c r="IN1" s="459"/>
      <c r="IO1" s="459"/>
      <c r="IP1" s="459"/>
      <c r="IQ1" s="459"/>
      <c r="IR1" s="459"/>
      <c r="IS1" s="459"/>
      <c r="IT1" s="459"/>
      <c r="IU1" s="459"/>
      <c r="IV1" s="459"/>
    </row>
    <row r="2" s="461" customFormat="true" ht="7.5" hidden="false" customHeight="true" outlineLevel="0" collapsed="false"/>
    <row r="3" customFormat="false" ht="17.25" hidden="false" customHeight="true" outlineLevel="0" collapsed="false">
      <c r="A3" s="462" t="s">
        <v>190</v>
      </c>
    </row>
    <row r="4" customFormat="false" ht="27" hidden="false" customHeight="true" outlineLevel="0" collapsed="false">
      <c r="A4" s="463" t="s">
        <v>191</v>
      </c>
      <c r="B4" s="464"/>
      <c r="C4" s="465" t="n">
        <v>42185</v>
      </c>
      <c r="D4" s="465" t="n">
        <v>42277</v>
      </c>
      <c r="E4" s="466" t="s">
        <v>84</v>
      </c>
      <c r="F4" s="466" t="s">
        <v>57</v>
      </c>
    </row>
    <row r="5" customFormat="false" ht="15" hidden="false" customHeight="true" outlineLevel="0" collapsed="false">
      <c r="A5" s="467" t="s">
        <v>44</v>
      </c>
      <c r="B5" s="468" t="n">
        <v>41</v>
      </c>
      <c r="C5" s="469" t="n">
        <v>40</v>
      </c>
      <c r="D5" s="469" t="n">
        <v>42</v>
      </c>
      <c r="E5" s="470" t="n">
        <f aca="false">D5/C5-1</f>
        <v>0.05</v>
      </c>
      <c r="F5" s="471" t="n">
        <f aca="false">D5/B5-1</f>
        <v>0.024390243902439</v>
      </c>
    </row>
    <row r="6" customFormat="false" ht="15" hidden="false" customHeight="true" outlineLevel="0" collapsed="false">
      <c r="A6" s="472" t="s">
        <v>192</v>
      </c>
      <c r="B6" s="473" t="n">
        <v>8</v>
      </c>
      <c r="C6" s="474" t="n">
        <v>7</v>
      </c>
      <c r="D6" s="474" t="n">
        <v>8</v>
      </c>
      <c r="E6" s="475" t="n">
        <f aca="false">D6/C6-1</f>
        <v>0.142857142857143</v>
      </c>
      <c r="F6" s="476" t="n">
        <f aca="false">D6/B6-1</f>
        <v>0</v>
      </c>
    </row>
    <row r="7" customFormat="false" ht="15" hidden="false" customHeight="true" outlineLevel="0" collapsed="false">
      <c r="A7" s="472" t="s">
        <v>193</v>
      </c>
      <c r="B7" s="473" t="n">
        <v>8</v>
      </c>
      <c r="C7" s="474" t="n">
        <v>7</v>
      </c>
      <c r="D7" s="474" t="n">
        <v>7</v>
      </c>
      <c r="E7" s="475" t="n">
        <f aca="false">D7/C7-1</f>
        <v>0</v>
      </c>
      <c r="F7" s="476" t="n">
        <f aca="false">D7/B7-1</f>
        <v>-0.125</v>
      </c>
    </row>
    <row r="8" customFormat="false" ht="15" hidden="false" customHeight="true" outlineLevel="0" collapsed="false">
      <c r="A8" s="477" t="s">
        <v>30</v>
      </c>
      <c r="B8" s="478" t="n">
        <v>44</v>
      </c>
      <c r="C8" s="479" t="n">
        <v>42</v>
      </c>
      <c r="D8" s="479" t="n">
        <v>45</v>
      </c>
      <c r="E8" s="480" t="n">
        <f aca="false">D8/C8-1</f>
        <v>0.0714285714285714</v>
      </c>
      <c r="F8" s="481" t="n">
        <f aca="false">D8/B8-1</f>
        <v>0.0227272727272727</v>
      </c>
    </row>
    <row r="9" customFormat="false" ht="25.5" hidden="false" customHeight="true" outlineLevel="0" collapsed="false">
      <c r="A9" s="482" t="s">
        <v>194</v>
      </c>
      <c r="B9" s="482"/>
      <c r="C9" s="482"/>
      <c r="D9" s="482"/>
      <c r="E9" s="482"/>
      <c r="F9" s="482"/>
    </row>
    <row r="10" customFormat="false" ht="6" hidden="false" customHeight="true" outlineLevel="0" collapsed="false">
      <c r="A10" s="483"/>
    </row>
    <row r="11" s="462" customFormat="true" ht="15.75" hidden="false" customHeight="false" outlineLevel="0" collapsed="false">
      <c r="A11" s="462" t="s">
        <v>195</v>
      </c>
    </row>
    <row r="12" customFormat="false" ht="27" hidden="false" customHeight="true" outlineLevel="0" collapsed="false">
      <c r="A12" s="463" t="s">
        <v>191</v>
      </c>
      <c r="B12" s="465" t="n">
        <v>41912</v>
      </c>
      <c r="C12" s="465" t="n">
        <v>42185</v>
      </c>
      <c r="D12" s="465" t="n">
        <v>42277</v>
      </c>
      <c r="E12" s="466" t="s">
        <v>84</v>
      </c>
      <c r="F12" s="466" t="s">
        <v>57</v>
      </c>
    </row>
    <row r="13" customFormat="false" ht="15" hidden="false" customHeight="true" outlineLevel="0" collapsed="false">
      <c r="A13" s="467" t="s">
        <v>44</v>
      </c>
      <c r="B13" s="469" t="n">
        <v>58</v>
      </c>
      <c r="C13" s="469" t="n">
        <v>56</v>
      </c>
      <c r="D13" s="469" t="n">
        <v>57</v>
      </c>
      <c r="E13" s="470" t="n">
        <f aca="false">D13/C13-1</f>
        <v>0.0178571428571428</v>
      </c>
      <c r="F13" s="471" t="n">
        <f aca="false">D13/B13-1</f>
        <v>-0.0172413793103449</v>
      </c>
    </row>
    <row r="14" customFormat="false" ht="15" hidden="false" customHeight="true" outlineLevel="0" collapsed="false">
      <c r="A14" s="472" t="s">
        <v>192</v>
      </c>
      <c r="B14" s="474" t="n">
        <v>8</v>
      </c>
      <c r="C14" s="474" t="n">
        <v>8</v>
      </c>
      <c r="D14" s="474" t="n">
        <v>8</v>
      </c>
      <c r="E14" s="475" t="n">
        <f aca="false">D14/C14-1</f>
        <v>0</v>
      </c>
      <c r="F14" s="476" t="n">
        <f aca="false">D14/B14-1</f>
        <v>0</v>
      </c>
    </row>
    <row r="15" customFormat="false" ht="15" hidden="false" customHeight="true" outlineLevel="0" collapsed="false">
      <c r="A15" s="472" t="s">
        <v>193</v>
      </c>
      <c r="B15" s="474" t="n">
        <v>7</v>
      </c>
      <c r="C15" s="474" t="n">
        <v>6</v>
      </c>
      <c r="D15" s="474" t="n">
        <v>6</v>
      </c>
      <c r="E15" s="475" t="n">
        <f aca="false">D15/C15-1</f>
        <v>0</v>
      </c>
      <c r="F15" s="476" t="n">
        <f aca="false">D15/B15-1</f>
        <v>-0.142857142857143</v>
      </c>
    </row>
    <row r="16" customFormat="false" ht="15" hidden="false" customHeight="true" outlineLevel="0" collapsed="false">
      <c r="A16" s="477" t="s">
        <v>30</v>
      </c>
      <c r="B16" s="479" t="n">
        <f aca="false">SUM(B13:B15)</f>
        <v>73</v>
      </c>
      <c r="C16" s="479" t="n">
        <f aca="false">SUM(C13:C15)</f>
        <v>70</v>
      </c>
      <c r="D16" s="479" t="n">
        <f aca="false">SUM(D13:D15)</f>
        <v>71</v>
      </c>
      <c r="E16" s="480" t="n">
        <f aca="false">D16/C16-1</f>
        <v>0.0142857142857142</v>
      </c>
      <c r="F16" s="481" t="n">
        <f aca="false">D16/B16-1</f>
        <v>-0.0273972602739726</v>
      </c>
    </row>
    <row r="17" customFormat="false" ht="15" hidden="false" customHeight="true" outlineLevel="0" collapsed="false">
      <c r="A17" s="482" t="s">
        <v>196</v>
      </c>
      <c r="B17" s="482"/>
      <c r="C17" s="482"/>
      <c r="D17" s="482"/>
      <c r="E17" s="482"/>
      <c r="F17" s="482"/>
    </row>
    <row r="18" s="484" customFormat="true" ht="7.5" hidden="false" customHeight="true" outlineLevel="0" collapsed="false"/>
    <row r="19" s="462" customFormat="true" ht="15.75" hidden="false" customHeight="false" outlineLevel="0" collapsed="false">
      <c r="A19" s="462" t="s">
        <v>197</v>
      </c>
    </row>
    <row r="20" customFormat="false" ht="17.25" hidden="false" customHeight="true" outlineLevel="0" collapsed="false">
      <c r="A20" s="463" t="s">
        <v>191</v>
      </c>
      <c r="B20" s="485" t="n">
        <v>41912</v>
      </c>
      <c r="C20" s="485"/>
      <c r="D20" s="485" t="n">
        <v>42185</v>
      </c>
      <c r="E20" s="485"/>
      <c r="F20" s="485" t="n">
        <v>42277</v>
      </c>
      <c r="G20" s="485"/>
      <c r="H20" s="466" t="s">
        <v>198</v>
      </c>
      <c r="I20" s="466" t="s">
        <v>57</v>
      </c>
    </row>
    <row r="21" customFormat="false" ht="66" hidden="false" customHeight="true" outlineLevel="0" collapsed="false">
      <c r="A21" s="463"/>
      <c r="B21" s="486" t="s">
        <v>199</v>
      </c>
      <c r="C21" s="487" t="s">
        <v>200</v>
      </c>
      <c r="D21" s="486" t="s">
        <v>199</v>
      </c>
      <c r="E21" s="487" t="s">
        <v>200</v>
      </c>
      <c r="F21" s="486" t="s">
        <v>199</v>
      </c>
      <c r="G21" s="487" t="s">
        <v>200</v>
      </c>
      <c r="H21" s="466"/>
      <c r="I21" s="466"/>
    </row>
    <row r="22" customFormat="false" ht="15" hidden="false" customHeight="true" outlineLevel="0" collapsed="false">
      <c r="A22" s="488" t="s">
        <v>44</v>
      </c>
      <c r="B22" s="489" t="n">
        <v>568530941.3154</v>
      </c>
      <c r="C22" s="469" t="n">
        <v>58</v>
      </c>
      <c r="D22" s="489" t="n">
        <v>585061765.1941</v>
      </c>
      <c r="E22" s="469" t="n">
        <v>55</v>
      </c>
      <c r="F22" s="489" t="n">
        <v>624842834.0099</v>
      </c>
      <c r="G22" s="469" t="n">
        <v>57</v>
      </c>
      <c r="H22" s="490" t="n">
        <f aca="false">F22/D22-1</f>
        <v>0.0679946480566924</v>
      </c>
      <c r="I22" s="491" t="n">
        <f aca="false">F22/B22-1</f>
        <v>0.0990480703903505</v>
      </c>
    </row>
    <row r="23" customFormat="false" ht="15" hidden="false" customHeight="true" outlineLevel="0" collapsed="false">
      <c r="A23" s="472" t="s">
        <v>192</v>
      </c>
      <c r="B23" s="492" t="n">
        <v>117100101.3572</v>
      </c>
      <c r="C23" s="474" t="n">
        <v>8</v>
      </c>
      <c r="D23" s="492" t="n">
        <v>134739439.857</v>
      </c>
      <c r="E23" s="474" t="n">
        <v>8</v>
      </c>
      <c r="F23" s="492" t="n">
        <v>139456488.2655</v>
      </c>
      <c r="G23" s="474" t="n">
        <v>8</v>
      </c>
      <c r="H23" s="490" t="n">
        <f aca="false">F23/D23-1</f>
        <v>0.0350086686830986</v>
      </c>
      <c r="I23" s="491" t="n">
        <f aca="false">F23/B23-1</f>
        <v>0.190916887766856</v>
      </c>
    </row>
    <row r="24" customFormat="false" ht="15" hidden="false" customHeight="true" outlineLevel="0" collapsed="false">
      <c r="A24" s="472" t="s">
        <v>193</v>
      </c>
      <c r="B24" s="492" t="n">
        <v>106195841.5151</v>
      </c>
      <c r="C24" s="474" t="n">
        <v>7</v>
      </c>
      <c r="D24" s="492" t="n">
        <v>112310396.414</v>
      </c>
      <c r="E24" s="474" t="n">
        <v>6</v>
      </c>
      <c r="F24" s="492" t="n">
        <v>110440016.3725</v>
      </c>
      <c r="G24" s="474" t="n">
        <v>6</v>
      </c>
      <c r="H24" s="490" t="n">
        <f aca="false">F24/D24-1</f>
        <v>-0.0166536678813365</v>
      </c>
      <c r="I24" s="491" t="n">
        <f aca="false">F24/B24-1</f>
        <v>0.0399655466433355</v>
      </c>
    </row>
    <row r="25" customFormat="false" ht="15" hidden="false" customHeight="true" outlineLevel="0" collapsed="false">
      <c r="A25" s="477" t="s">
        <v>30</v>
      </c>
      <c r="B25" s="493" t="n">
        <f aca="false">SUM(B22:B24)</f>
        <v>791826884.1877</v>
      </c>
      <c r="C25" s="493" t="n">
        <f aca="false">SUM(C22:C24)</f>
        <v>73</v>
      </c>
      <c r="D25" s="493" t="n">
        <f aca="false">SUM(D22:D24)</f>
        <v>832111601.4651</v>
      </c>
      <c r="E25" s="493" t="n">
        <f aca="false">SUM(E22:E24)</f>
        <v>69</v>
      </c>
      <c r="F25" s="493" t="n">
        <f aca="false">SUM(F22:F24)</f>
        <v>874739338.6479</v>
      </c>
      <c r="G25" s="493" t="n">
        <f aca="false">SUM(G22:G24)</f>
        <v>71</v>
      </c>
      <c r="H25" s="494" t="n">
        <f aca="false">F25/D25-1</f>
        <v>0.0512283894464942</v>
      </c>
      <c r="I25" s="495" t="n">
        <f aca="false">F25/B25-1</f>
        <v>0.104710330144014</v>
      </c>
    </row>
    <row r="42" s="496" customFormat="true" ht="8.25" hidden="false" customHeight="true" outlineLevel="0" collapsed="false"/>
    <row r="43" s="497" customFormat="true" ht="15" hidden="false" customHeight="false" outlineLevel="0" collapsed="false">
      <c r="A43" s="497" t="s">
        <v>201</v>
      </c>
    </row>
    <row r="44" s="496" customFormat="true" ht="7.5" hidden="false" customHeight="true" outlineLevel="0" collapsed="false"/>
    <row r="45" s="499" customFormat="true" ht="15" hidden="false" customHeight="true" outlineLevel="0" collapsed="false">
      <c r="A45" s="498" t="n">
        <f aca="false">$D$12</f>
        <v>42277</v>
      </c>
      <c r="B45" s="498"/>
      <c r="C45" s="498"/>
      <c r="D45" s="498"/>
      <c r="E45" s="498"/>
      <c r="F45" s="498"/>
      <c r="H45" s="500" t="s">
        <v>202</v>
      </c>
    </row>
    <row r="46" customFormat="false" ht="27" hidden="false" customHeight="true" outlineLevel="0" collapsed="false">
      <c r="A46" s="463" t="s">
        <v>191</v>
      </c>
      <c r="B46" s="465" t="s">
        <v>146</v>
      </c>
      <c r="C46" s="465" t="s">
        <v>203</v>
      </c>
      <c r="D46" s="465" t="s">
        <v>140</v>
      </c>
      <c r="E46" s="465" t="s">
        <v>139</v>
      </c>
      <c r="F46" s="466" t="s">
        <v>137</v>
      </c>
      <c r="H46" s="501" t="s">
        <v>204</v>
      </c>
      <c r="I46" s="466" t="s">
        <v>205</v>
      </c>
      <c r="J46" s="466" t="s">
        <v>206</v>
      </c>
      <c r="K46" s="502" t="s">
        <v>207</v>
      </c>
      <c r="L46" s="501" t="s">
        <v>208</v>
      </c>
      <c r="M46" s="466" t="s">
        <v>205</v>
      </c>
      <c r="N46" s="466" t="s">
        <v>209</v>
      </c>
      <c r="O46" s="502" t="s">
        <v>207</v>
      </c>
    </row>
    <row r="47" customFormat="false" ht="15" hidden="false" customHeight="true" outlineLevel="0" collapsed="false">
      <c r="A47" s="467" t="s">
        <v>44</v>
      </c>
      <c r="B47" s="503" t="n">
        <v>316184755.9419</v>
      </c>
      <c r="C47" s="503" t="n">
        <v>273300085.32</v>
      </c>
      <c r="D47" s="503" t="n">
        <v>14091992.168</v>
      </c>
      <c r="E47" s="503" t="n">
        <v>14458250.97</v>
      </c>
      <c r="F47" s="489" t="n">
        <v>6807749.61</v>
      </c>
      <c r="G47" s="504"/>
      <c r="H47" s="505" t="n">
        <f aca="false">B47-B54</f>
        <v>15354110.4748</v>
      </c>
      <c r="I47" s="490" t="n">
        <f aca="false">H47/B54</f>
        <v>0.0510390503964769</v>
      </c>
      <c r="J47" s="503" t="n">
        <f aca="false">B47-B61</f>
        <v>15026867.3161999</v>
      </c>
      <c r="K47" s="490" t="n">
        <f aca="false">J47/B61</f>
        <v>0.0498969739254492</v>
      </c>
      <c r="L47" s="505" t="n">
        <f aca="false">C47-C54</f>
        <v>17594933.08</v>
      </c>
      <c r="M47" s="490" t="n">
        <f aca="false">L47/C54</f>
        <v>0.0688094585731529</v>
      </c>
      <c r="N47" s="503" t="n">
        <f aca="false">C47-C61</f>
        <v>38937413.5700001</v>
      </c>
      <c r="O47" s="506" t="n">
        <f aca="false">N47/C61</f>
        <v>0.166141703707558</v>
      </c>
    </row>
    <row r="48" customFormat="false" ht="15" hidden="false" customHeight="true" outlineLevel="0" collapsed="false">
      <c r="A48" s="472" t="s">
        <v>192</v>
      </c>
      <c r="B48" s="503" t="n">
        <v>77135611.1655</v>
      </c>
      <c r="C48" s="503" t="n">
        <v>61790592.7</v>
      </c>
      <c r="D48" s="503" t="n">
        <v>0</v>
      </c>
      <c r="E48" s="503" t="n">
        <v>0</v>
      </c>
      <c r="F48" s="489" t="n">
        <v>530284.4</v>
      </c>
      <c r="G48" s="504"/>
      <c r="H48" s="505" t="n">
        <f aca="false">B48-B55</f>
        <v>-355879.836499989</v>
      </c>
      <c r="I48" s="490" t="n">
        <f aca="false">H48/B55</f>
        <v>-0.00459250211730736</v>
      </c>
      <c r="J48" s="503" t="n">
        <f aca="false">B48-B62</f>
        <v>10040354.3025</v>
      </c>
      <c r="K48" s="490" t="n">
        <f aca="false">J48/B62</f>
        <v>0.149643279896836</v>
      </c>
      <c r="L48" s="505" t="n">
        <f aca="false">C48-C55</f>
        <v>6487181.6</v>
      </c>
      <c r="M48" s="490" t="n">
        <f aca="false">L48/C55</f>
        <v>0.117301654110808</v>
      </c>
      <c r="N48" s="503" t="n">
        <f aca="false">C48-C62</f>
        <v>13984741.89</v>
      </c>
      <c r="O48" s="506" t="n">
        <f aca="false">N48/C62</f>
        <v>0.292532015497038</v>
      </c>
    </row>
    <row r="49" customFormat="false" ht="15" hidden="false" customHeight="true" outlineLevel="0" collapsed="false">
      <c r="A49" s="472" t="s">
        <v>193</v>
      </c>
      <c r="B49" s="503" t="n">
        <v>79083136.2825</v>
      </c>
      <c r="C49" s="503" t="n">
        <v>22505941.25</v>
      </c>
      <c r="D49" s="503" t="n">
        <v>0</v>
      </c>
      <c r="E49" s="503" t="n">
        <v>5050938.84</v>
      </c>
      <c r="F49" s="489" t="n">
        <v>3800000</v>
      </c>
      <c r="G49" s="504"/>
      <c r="H49" s="505" t="n">
        <f aca="false">B49-B56</f>
        <v>-1623820.2315</v>
      </c>
      <c r="I49" s="490" t="n">
        <f aca="false">H49/B56</f>
        <v>-0.0201199537392829</v>
      </c>
      <c r="J49" s="503" t="n">
        <f aca="false">B49-B63</f>
        <v>2257844.7674</v>
      </c>
      <c r="K49" s="490" t="n">
        <f aca="false">J49/B63</f>
        <v>0.0293893420105828</v>
      </c>
      <c r="L49" s="505" t="n">
        <f aca="false">C49-C56</f>
        <v>-246559.810000002</v>
      </c>
      <c r="M49" s="490" t="n">
        <f aca="false">L49/C56</f>
        <v>-0.0108366025057995</v>
      </c>
      <c r="N49" s="503" t="n">
        <f aca="false">C49-C63</f>
        <v>1986330.09</v>
      </c>
      <c r="O49" s="506" t="n">
        <f aca="false">N49/C63</f>
        <v>0.0968015463115628</v>
      </c>
    </row>
    <row r="50" customFormat="false" ht="15" hidden="false" customHeight="true" outlineLevel="0" collapsed="false">
      <c r="A50" s="477" t="s">
        <v>30</v>
      </c>
      <c r="B50" s="479" t="n">
        <f aca="false">SUM(B47:B49)</f>
        <v>472403503.3899</v>
      </c>
      <c r="C50" s="479" t="n">
        <f aca="false">SUM(C47:C49)</f>
        <v>357596619.27</v>
      </c>
      <c r="D50" s="479" t="n">
        <f aca="false">SUM(D47:D49)</f>
        <v>14091992.168</v>
      </c>
      <c r="E50" s="479" t="n">
        <f aca="false">SUM(E47:E49)</f>
        <v>19509189.81</v>
      </c>
      <c r="F50" s="507" t="n">
        <f aca="false">SUM(F47:F49)</f>
        <v>11138034.01</v>
      </c>
      <c r="G50" s="504"/>
      <c r="H50" s="508" t="n">
        <f aca="false">B50-B57</f>
        <v>13374410.4068</v>
      </c>
      <c r="I50" s="494" t="n">
        <f aca="false">H50/B57</f>
        <v>0.0291363022763623</v>
      </c>
      <c r="J50" s="479" t="n">
        <f aca="false">B50-B64</f>
        <v>27325066.3860999</v>
      </c>
      <c r="K50" s="494" t="n">
        <f aca="false">J50/B64</f>
        <v>0.0613938221093075</v>
      </c>
      <c r="L50" s="508" t="n">
        <f aca="false">C50-C57</f>
        <v>23835554.8700001</v>
      </c>
      <c r="M50" s="494" t="n">
        <f aca="false">L50/C57</f>
        <v>0.0714150253351124</v>
      </c>
      <c r="N50" s="479" t="n">
        <f aca="false">C50-C64</f>
        <v>54908485.55</v>
      </c>
      <c r="O50" s="509" t="n">
        <f aca="false">N50/C64</f>
        <v>0.181402834908595</v>
      </c>
    </row>
    <row r="51" s="496" customFormat="true" ht="7.5" hidden="false" customHeight="true" outlineLevel="0" collapsed="false"/>
    <row r="52" s="499" customFormat="true" ht="15" hidden="false" customHeight="true" outlineLevel="0" collapsed="false">
      <c r="A52" s="498" t="n">
        <v>42185</v>
      </c>
      <c r="B52" s="498"/>
      <c r="C52" s="498"/>
      <c r="D52" s="498"/>
      <c r="E52" s="498"/>
      <c r="F52" s="498"/>
    </row>
    <row r="53" customFormat="false" ht="27" hidden="false" customHeight="true" outlineLevel="1" collapsed="false">
      <c r="A53" s="463" t="s">
        <v>191</v>
      </c>
      <c r="B53" s="465" t="s">
        <v>146</v>
      </c>
      <c r="C53" s="465" t="s">
        <v>203</v>
      </c>
      <c r="D53" s="465" t="s">
        <v>140</v>
      </c>
      <c r="E53" s="465" t="s">
        <v>139</v>
      </c>
      <c r="F53" s="466" t="s">
        <v>137</v>
      </c>
    </row>
    <row r="54" customFormat="false" ht="15" hidden="false" customHeight="true" outlineLevel="1" collapsed="false">
      <c r="A54" s="467" t="s">
        <v>44</v>
      </c>
      <c r="B54" s="503" t="n">
        <v>300830645.4671</v>
      </c>
      <c r="C54" s="503" t="n">
        <v>255705152.24</v>
      </c>
      <c r="D54" s="503" t="n">
        <v>14392149.457</v>
      </c>
      <c r="E54" s="503" t="n">
        <v>7044730.97</v>
      </c>
      <c r="F54" s="489" t="n">
        <v>7089087.06</v>
      </c>
    </row>
    <row r="55" customFormat="false" ht="15" hidden="false" customHeight="true" outlineLevel="1" collapsed="false">
      <c r="A55" s="472" t="s">
        <v>192</v>
      </c>
      <c r="B55" s="503" t="n">
        <v>77491491.002</v>
      </c>
      <c r="C55" s="503" t="n">
        <v>55303411.1</v>
      </c>
      <c r="D55" s="503" t="n">
        <v>1593615.745</v>
      </c>
      <c r="E55" s="503" t="n">
        <v>0</v>
      </c>
      <c r="F55" s="489" t="n">
        <v>350922.01</v>
      </c>
    </row>
    <row r="56" customFormat="false" ht="15" hidden="false" customHeight="true" outlineLevel="1" collapsed="false">
      <c r="A56" s="472" t="s">
        <v>193</v>
      </c>
      <c r="B56" s="503" t="n">
        <v>80706956.514</v>
      </c>
      <c r="C56" s="503" t="n">
        <v>22752501.06</v>
      </c>
      <c r="D56" s="503" t="n">
        <v>0</v>
      </c>
      <c r="E56" s="503" t="n">
        <v>5050938.84</v>
      </c>
      <c r="F56" s="489" t="n">
        <v>3800000</v>
      </c>
    </row>
    <row r="57" customFormat="false" ht="15" hidden="false" customHeight="true" outlineLevel="1" collapsed="false">
      <c r="A57" s="477" t="s">
        <v>30</v>
      </c>
      <c r="B57" s="479" t="n">
        <f aca="false">SUM(B54:B56)</f>
        <v>459029092.9831</v>
      </c>
      <c r="C57" s="479" t="n">
        <f aca="false">SUM(C54:C56)</f>
        <v>333761064.4</v>
      </c>
      <c r="D57" s="479" t="n">
        <f aca="false">SUM(D54:D56)</f>
        <v>15985765.202</v>
      </c>
      <c r="E57" s="479" t="n">
        <f aca="false">SUM(E54:E56)</f>
        <v>12095669.81</v>
      </c>
      <c r="F57" s="507" t="n">
        <f aca="false">SUM(F54:F56)</f>
        <v>11240009.07</v>
      </c>
    </row>
    <row r="58" s="510" customFormat="true" ht="7.5" hidden="false" customHeight="true" outlineLevel="0" collapsed="false"/>
    <row r="59" s="499" customFormat="true" ht="15" hidden="false" customHeight="true" outlineLevel="0" collapsed="false">
      <c r="A59" s="498" t="n">
        <v>41912</v>
      </c>
      <c r="B59" s="498"/>
      <c r="C59" s="498"/>
      <c r="D59" s="498"/>
      <c r="E59" s="498"/>
      <c r="F59" s="498"/>
    </row>
    <row r="60" customFormat="false" ht="27" hidden="false" customHeight="true" outlineLevel="1" collapsed="false">
      <c r="A60" s="463" t="s">
        <v>191</v>
      </c>
      <c r="B60" s="465" t="s">
        <v>146</v>
      </c>
      <c r="C60" s="465" t="s">
        <v>203</v>
      </c>
      <c r="D60" s="465" t="s">
        <v>140</v>
      </c>
      <c r="E60" s="465" t="s">
        <v>139</v>
      </c>
      <c r="F60" s="466" t="s">
        <v>137</v>
      </c>
      <c r="G60" s="499"/>
    </row>
    <row r="61" customFormat="false" ht="15" hidden="false" customHeight="true" outlineLevel="1" collapsed="false">
      <c r="A61" s="467" t="s">
        <v>44</v>
      </c>
      <c r="B61" s="503" t="n">
        <v>301157888.6257</v>
      </c>
      <c r="C61" s="503" t="n">
        <v>234362671.75</v>
      </c>
      <c r="D61" s="503" t="n">
        <v>12524313.2897</v>
      </c>
      <c r="E61" s="503" t="n">
        <v>13815664.41</v>
      </c>
      <c r="F61" s="489" t="n">
        <v>6670403.24</v>
      </c>
      <c r="G61" s="499"/>
    </row>
    <row r="62" customFormat="false" ht="15" hidden="false" customHeight="true" outlineLevel="1" collapsed="false">
      <c r="A62" s="472" t="s">
        <v>192</v>
      </c>
      <c r="B62" s="503" t="n">
        <v>67095256.863</v>
      </c>
      <c r="C62" s="503" t="n">
        <v>47805850.81</v>
      </c>
      <c r="D62" s="503" t="n">
        <v>1795141.6442</v>
      </c>
      <c r="E62" s="503" t="n">
        <v>0</v>
      </c>
      <c r="F62" s="489" t="n">
        <v>403852.04</v>
      </c>
      <c r="G62" s="499"/>
    </row>
    <row r="63" customFormat="false" ht="15" hidden="false" customHeight="true" outlineLevel="1" collapsed="false">
      <c r="A63" s="472" t="s">
        <v>193</v>
      </c>
      <c r="B63" s="503" t="n">
        <v>76825291.5151</v>
      </c>
      <c r="C63" s="503" t="n">
        <v>20519611.16</v>
      </c>
      <c r="D63" s="503" t="n">
        <v>0</v>
      </c>
      <c r="E63" s="503" t="n">
        <v>5050938.84</v>
      </c>
      <c r="F63" s="489" t="n">
        <v>3800000</v>
      </c>
      <c r="G63" s="499"/>
    </row>
    <row r="64" customFormat="false" ht="15" hidden="false" customHeight="true" outlineLevel="1" collapsed="false">
      <c r="A64" s="477" t="s">
        <v>30</v>
      </c>
      <c r="B64" s="479" t="n">
        <f aca="false">SUM(B61:B63)</f>
        <v>445078437.0038</v>
      </c>
      <c r="C64" s="479" t="n">
        <f aca="false">SUM(C61:C63)</f>
        <v>302688133.72</v>
      </c>
      <c r="D64" s="479" t="n">
        <f aca="false">SUM(D61:D63)</f>
        <v>14319454.9339</v>
      </c>
      <c r="E64" s="479" t="n">
        <f aca="false">SUM(E61:E63)</f>
        <v>18866603.25</v>
      </c>
      <c r="F64" s="507" t="n">
        <f aca="false">SUM(F61:F63)</f>
        <v>10874255.28</v>
      </c>
      <c r="G64" s="499"/>
    </row>
    <row r="65" s="510" customFormat="true" ht="7.5" hidden="false" customHeight="true" outlineLevel="0" collapsed="false"/>
    <row r="66" s="499" customFormat="true" ht="15" hidden="false" customHeight="true" outlineLevel="0" collapsed="false">
      <c r="A66" s="499" t="s">
        <v>201</v>
      </c>
    </row>
    <row r="67" s="511" customFormat="true" ht="15" hidden="false" customHeight="true" outlineLevel="0" collapsed="false">
      <c r="A67" s="511" t="s">
        <v>210</v>
      </c>
    </row>
    <row r="102" s="512" customFormat="true" ht="15" hidden="false" customHeight="true" outlineLevel="0" collapsed="false">
      <c r="A102" s="512" t="s">
        <v>201</v>
      </c>
    </row>
    <row r="103" s="511" customFormat="true" ht="15" hidden="false" customHeight="true" outlineLevel="0" collapsed="false">
      <c r="A103" s="511" t="s">
        <v>211</v>
      </c>
    </row>
    <row r="104" s="499" customFormat="true" ht="15" hidden="false" customHeight="true" outlineLevel="0" collapsed="false">
      <c r="A104" s="499" t="n">
        <f aca="false">A45</f>
        <v>42277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463" t="s">
        <v>212</v>
      </c>
      <c r="B138" s="465" t="s">
        <v>44</v>
      </c>
      <c r="C138" s="465" t="s">
        <v>192</v>
      </c>
      <c r="D138" s="466" t="s">
        <v>193</v>
      </c>
    </row>
    <row r="139" customFormat="false" ht="27" hidden="false" customHeight="true" outlineLevel="0" collapsed="false">
      <c r="A139" s="472" t="s">
        <v>203</v>
      </c>
      <c r="B139" s="503" t="n">
        <v>273300085.32</v>
      </c>
      <c r="C139" s="503" t="n">
        <v>61790592.7</v>
      </c>
      <c r="D139" s="489" t="n">
        <v>22505941.25</v>
      </c>
    </row>
    <row r="140" customFormat="false" ht="27" hidden="false" customHeight="true" outlineLevel="0" collapsed="false">
      <c r="A140" s="472" t="s">
        <v>140</v>
      </c>
      <c r="B140" s="503" t="n">
        <v>14091992.168</v>
      </c>
      <c r="C140" s="503" t="n">
        <v>0</v>
      </c>
      <c r="D140" s="489" t="n">
        <v>0</v>
      </c>
    </row>
    <row r="141" customFormat="false" ht="27" hidden="false" customHeight="true" outlineLevel="0" collapsed="false">
      <c r="A141" s="467" t="s">
        <v>139</v>
      </c>
      <c r="B141" s="503" t="n">
        <v>14458250.97</v>
      </c>
      <c r="C141" s="503" t="n">
        <v>0</v>
      </c>
      <c r="D141" s="489" t="n">
        <v>5050938.84</v>
      </c>
    </row>
    <row r="142" customFormat="false" ht="27" hidden="false" customHeight="true" outlineLevel="0" collapsed="false">
      <c r="A142" s="513" t="s">
        <v>137</v>
      </c>
      <c r="B142" s="489" t="n">
        <v>6807749.61</v>
      </c>
      <c r="C142" s="489" t="n">
        <v>530284.4</v>
      </c>
      <c r="D142" s="489" t="n">
        <v>3800000</v>
      </c>
    </row>
    <row r="143" customFormat="false" ht="27" hidden="false" customHeight="true" outlineLevel="0" collapsed="false">
      <c r="A143" s="514" t="s">
        <v>142</v>
      </c>
      <c r="B143" s="515" t="n">
        <v>26586398.3949</v>
      </c>
      <c r="C143" s="515" t="n">
        <v>2973566.1434</v>
      </c>
      <c r="D143" s="516" t="n">
        <v>27569810.3733</v>
      </c>
      <c r="E143" s="504"/>
    </row>
    <row r="144" customFormat="false" ht="27" hidden="false" customHeight="true" outlineLevel="0" collapsed="false">
      <c r="A144" s="472" t="s">
        <v>143</v>
      </c>
      <c r="B144" s="503" t="n">
        <v>60957358.9773</v>
      </c>
      <c r="C144" s="503" t="n">
        <v>9849722.1821</v>
      </c>
      <c r="D144" s="489" t="n">
        <v>34592578.0485</v>
      </c>
      <c r="E144" s="504"/>
    </row>
    <row r="145" customFormat="false" ht="27" hidden="false" customHeight="true" outlineLevel="0" collapsed="false">
      <c r="A145" s="472" t="s">
        <v>213</v>
      </c>
      <c r="B145" s="503" t="n">
        <v>765398.52</v>
      </c>
      <c r="C145" s="503" t="n">
        <v>0</v>
      </c>
      <c r="D145" s="489" t="n">
        <v>0</v>
      </c>
      <c r="E145" s="504"/>
    </row>
    <row r="146" customFormat="false" ht="40.5" hidden="false" customHeight="true" outlineLevel="0" collapsed="false">
      <c r="A146" s="472" t="s">
        <v>214</v>
      </c>
      <c r="B146" s="503" t="n">
        <v>227875600.0497</v>
      </c>
      <c r="C146" s="503" t="n">
        <v>64312322.84</v>
      </c>
      <c r="D146" s="489" t="n">
        <v>16920747.8607</v>
      </c>
      <c r="E146" s="504"/>
    </row>
    <row r="147" customFormat="false" ht="27" hidden="false" customHeight="true" outlineLevel="0" collapsed="false">
      <c r="A147" s="477" t="s">
        <v>146</v>
      </c>
      <c r="B147" s="479" t="n">
        <f aca="false">SUM(B143:B146)</f>
        <v>316184755.9419</v>
      </c>
      <c r="C147" s="479" t="n">
        <f aca="false">SUM(C143:C146)</f>
        <v>77135611.1655</v>
      </c>
      <c r="D147" s="507" t="n">
        <f aca="false">SUM(D143:D146)</f>
        <v>79083136.2825</v>
      </c>
      <c r="E147" s="517" t="s">
        <v>215</v>
      </c>
    </row>
    <row r="148" customFormat="false" ht="12.75" hidden="false" customHeight="false" outlineLevel="0" collapsed="false">
      <c r="B148" s="518" t="n">
        <f aca="false">B147/B149</f>
        <v>0.506022856840334</v>
      </c>
      <c r="C148" s="518" t="n">
        <f aca="false">C147/C149</f>
        <v>0.553115972765984</v>
      </c>
      <c r="D148" s="518" t="n">
        <f aca="false">D147/D149</f>
        <v>0.716073203174497</v>
      </c>
    </row>
    <row r="149" customFormat="false" ht="12.75" hidden="false" customHeight="false" outlineLevel="0" collapsed="false">
      <c r="B149" s="519" t="n">
        <f aca="false">SUM(B139:B146)</f>
        <v>624842834.0099</v>
      </c>
      <c r="C149" s="519" t="n">
        <f aca="false">SUM(C139:C146)</f>
        <v>139456488.2655</v>
      </c>
      <c r="D149" s="519" t="n">
        <f aca="false">SUM(D139:D146)</f>
        <v>110440016.3725</v>
      </c>
      <c r="E149" s="504"/>
      <c r="F149" s="504"/>
    </row>
  </sheetData>
  <mergeCells count="12">
    <mergeCell ref="A1:IV1"/>
    <mergeCell ref="A9:F9"/>
    <mergeCell ref="A17:F17"/>
    <mergeCell ref="A20:A21"/>
    <mergeCell ref="B20:C20"/>
    <mergeCell ref="D20:E20"/>
    <mergeCell ref="F20:G20"/>
    <mergeCell ref="H20:H21"/>
    <mergeCell ref="I20:I21"/>
    <mergeCell ref="A45:F45"/>
    <mergeCell ref="A52:F52"/>
    <mergeCell ref="A59:F59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8" width="11.99"/>
    <col collapsed="false" customWidth="true" hidden="false" outlineLevel="0" max="2" min="2" style="458" width="14.56"/>
    <col collapsed="false" customWidth="true" hidden="false" outlineLevel="0" max="3" min="3" style="458" width="14.41"/>
    <col collapsed="false" customWidth="true" hidden="false" outlineLevel="0" max="4" min="4" style="458" width="19.14"/>
    <col collapsed="false" customWidth="true" hidden="false" outlineLevel="0" max="5" min="5" style="458" width="12.99"/>
    <col collapsed="false" customWidth="true" hidden="false" outlineLevel="0" max="6" min="6" style="458" width="12.56"/>
    <col collapsed="false" customWidth="true" hidden="false" outlineLevel="0" max="7" min="7" style="458" width="11.99"/>
    <col collapsed="false" customWidth="true" hidden="false" outlineLevel="0" max="9" min="8" style="458" width="11.13"/>
    <col collapsed="false" customWidth="true" hidden="false" outlineLevel="0" max="10" min="10" style="458" width="10.13"/>
    <col collapsed="false" customWidth="true" hidden="false" outlineLevel="0" max="12" min="11" style="458" width="11.13"/>
    <col collapsed="false" customWidth="false" hidden="false" outlineLevel="0" max="257" min="13" style="458" width="9.14"/>
  </cols>
  <sheetData>
    <row r="1" s="521" customFormat="true" ht="25.5" hidden="false" customHeight="true" outlineLevel="0" collapsed="false">
      <c r="A1" s="520" t="s">
        <v>21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0"/>
      <c r="AJ1" s="520"/>
      <c r="AK1" s="520"/>
      <c r="AL1" s="520"/>
      <c r="AM1" s="520"/>
      <c r="AN1" s="520"/>
      <c r="AO1" s="520"/>
      <c r="AP1" s="520"/>
      <c r="AQ1" s="520"/>
      <c r="AR1" s="520"/>
      <c r="AS1" s="520"/>
      <c r="AT1" s="520"/>
      <c r="AU1" s="520"/>
      <c r="AV1" s="520"/>
      <c r="AW1" s="520"/>
      <c r="AX1" s="520"/>
      <c r="AY1" s="520"/>
      <c r="AZ1" s="520"/>
      <c r="BA1" s="520"/>
      <c r="BB1" s="520"/>
      <c r="BC1" s="520"/>
      <c r="BD1" s="520"/>
      <c r="BE1" s="520"/>
      <c r="BF1" s="520"/>
      <c r="BG1" s="520"/>
      <c r="BH1" s="520"/>
      <c r="BI1" s="520"/>
      <c r="BJ1" s="520"/>
      <c r="BK1" s="520"/>
      <c r="BL1" s="520"/>
      <c r="BM1" s="520"/>
      <c r="BN1" s="520"/>
      <c r="BO1" s="520"/>
      <c r="BP1" s="520"/>
      <c r="BQ1" s="520"/>
      <c r="BR1" s="520"/>
      <c r="BS1" s="520"/>
      <c r="BT1" s="520"/>
      <c r="BU1" s="520"/>
      <c r="BV1" s="520"/>
      <c r="BW1" s="520"/>
      <c r="BX1" s="520"/>
      <c r="BY1" s="520"/>
      <c r="BZ1" s="520"/>
      <c r="CA1" s="520"/>
      <c r="CB1" s="520"/>
      <c r="CC1" s="520"/>
      <c r="CD1" s="520"/>
      <c r="CE1" s="520"/>
      <c r="CF1" s="520"/>
      <c r="CG1" s="520"/>
      <c r="CH1" s="520"/>
      <c r="CI1" s="520"/>
      <c r="CJ1" s="520"/>
      <c r="CK1" s="520"/>
      <c r="CL1" s="520"/>
      <c r="CM1" s="520"/>
      <c r="CN1" s="520"/>
      <c r="CO1" s="520"/>
      <c r="CP1" s="520"/>
      <c r="CQ1" s="520"/>
      <c r="CR1" s="520"/>
      <c r="CS1" s="520"/>
      <c r="CT1" s="520"/>
      <c r="CU1" s="520"/>
      <c r="CV1" s="520"/>
      <c r="CW1" s="520"/>
      <c r="CX1" s="520"/>
      <c r="CY1" s="520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  <c r="DQ1" s="520"/>
      <c r="DR1" s="520"/>
      <c r="DS1" s="520"/>
      <c r="DT1" s="520"/>
      <c r="DU1" s="520"/>
      <c r="DV1" s="520"/>
      <c r="DW1" s="520"/>
      <c r="DX1" s="520"/>
      <c r="DY1" s="520"/>
      <c r="DZ1" s="520"/>
      <c r="EA1" s="520"/>
      <c r="EB1" s="520"/>
      <c r="EC1" s="520"/>
      <c r="ED1" s="520"/>
      <c r="EE1" s="520"/>
      <c r="EF1" s="520"/>
      <c r="EG1" s="520"/>
      <c r="EH1" s="520"/>
      <c r="EI1" s="520"/>
      <c r="EJ1" s="520"/>
      <c r="EK1" s="520"/>
      <c r="EL1" s="520"/>
      <c r="EM1" s="520"/>
      <c r="EN1" s="520"/>
      <c r="EO1" s="520"/>
      <c r="EP1" s="520"/>
      <c r="EQ1" s="520"/>
      <c r="ER1" s="520"/>
      <c r="ES1" s="520"/>
      <c r="ET1" s="520"/>
      <c r="EU1" s="520"/>
      <c r="EV1" s="520"/>
      <c r="EW1" s="520"/>
      <c r="EX1" s="520"/>
      <c r="EY1" s="520"/>
      <c r="EZ1" s="520"/>
      <c r="FA1" s="520"/>
      <c r="FB1" s="520"/>
      <c r="FC1" s="520"/>
      <c r="FD1" s="520"/>
      <c r="FE1" s="520"/>
      <c r="FF1" s="520"/>
      <c r="FG1" s="520"/>
      <c r="FH1" s="520"/>
      <c r="FI1" s="520"/>
      <c r="FJ1" s="520"/>
      <c r="FK1" s="520"/>
      <c r="FL1" s="520"/>
      <c r="FM1" s="520"/>
      <c r="FN1" s="520"/>
      <c r="FO1" s="520"/>
      <c r="FP1" s="520"/>
      <c r="FQ1" s="520"/>
      <c r="FR1" s="520"/>
      <c r="FS1" s="520"/>
      <c r="FT1" s="520"/>
      <c r="FU1" s="520"/>
      <c r="FV1" s="520"/>
      <c r="FW1" s="520"/>
      <c r="FX1" s="520"/>
      <c r="FY1" s="520"/>
      <c r="FZ1" s="520"/>
      <c r="GA1" s="520"/>
      <c r="GB1" s="520"/>
      <c r="GC1" s="520"/>
      <c r="GD1" s="520"/>
      <c r="GE1" s="520"/>
      <c r="GF1" s="520"/>
      <c r="GG1" s="520"/>
      <c r="GH1" s="520"/>
      <c r="GI1" s="520"/>
      <c r="GJ1" s="520"/>
      <c r="GK1" s="520"/>
      <c r="GL1" s="520"/>
      <c r="GM1" s="520"/>
      <c r="GN1" s="520"/>
      <c r="GO1" s="520"/>
      <c r="GP1" s="520"/>
      <c r="GQ1" s="520"/>
      <c r="GR1" s="520"/>
      <c r="GS1" s="520"/>
      <c r="GT1" s="520"/>
      <c r="GU1" s="520"/>
      <c r="GV1" s="520"/>
      <c r="GW1" s="520"/>
      <c r="GX1" s="520"/>
      <c r="GY1" s="520"/>
      <c r="GZ1" s="520"/>
      <c r="HA1" s="520"/>
      <c r="HB1" s="520"/>
      <c r="HC1" s="520"/>
      <c r="HD1" s="520"/>
      <c r="HE1" s="520"/>
      <c r="HF1" s="520"/>
      <c r="HG1" s="520"/>
      <c r="HH1" s="520"/>
      <c r="HI1" s="520"/>
      <c r="HJ1" s="520"/>
      <c r="HK1" s="520"/>
      <c r="HL1" s="520"/>
      <c r="HM1" s="520"/>
      <c r="HN1" s="520"/>
      <c r="HO1" s="520"/>
      <c r="HP1" s="520"/>
      <c r="HQ1" s="520"/>
      <c r="HR1" s="520"/>
      <c r="HS1" s="520"/>
      <c r="HT1" s="520"/>
      <c r="HU1" s="520"/>
      <c r="HV1" s="520"/>
      <c r="HW1" s="520"/>
      <c r="HX1" s="520"/>
      <c r="HY1" s="520"/>
      <c r="HZ1" s="520"/>
      <c r="IA1" s="520"/>
      <c r="IB1" s="520"/>
      <c r="IC1" s="520"/>
      <c r="ID1" s="520"/>
      <c r="IE1" s="520"/>
      <c r="IF1" s="520"/>
      <c r="IG1" s="520"/>
      <c r="IH1" s="520"/>
      <c r="II1" s="520"/>
      <c r="IJ1" s="520"/>
      <c r="IK1" s="520"/>
      <c r="IL1" s="520"/>
      <c r="IM1" s="520"/>
      <c r="IN1" s="520"/>
      <c r="IO1" s="520"/>
      <c r="IP1" s="520"/>
      <c r="IQ1" s="520"/>
      <c r="IR1" s="520"/>
      <c r="IS1" s="520"/>
      <c r="IT1" s="520"/>
      <c r="IU1" s="520"/>
      <c r="IV1" s="520"/>
    </row>
    <row r="2" customFormat="false" ht="56.25" hidden="false" customHeight="true" outlineLevel="0" collapsed="false">
      <c r="A2" s="463"/>
      <c r="B2" s="465" t="s">
        <v>217</v>
      </c>
      <c r="C2" s="465" t="s">
        <v>218</v>
      </c>
      <c r="D2" s="465" t="s">
        <v>219</v>
      </c>
      <c r="E2" s="466" t="s">
        <v>220</v>
      </c>
      <c r="F2" s="466" t="s">
        <v>221</v>
      </c>
      <c r="G2" s="466" t="s">
        <v>222</v>
      </c>
    </row>
    <row r="3" customFormat="false" ht="18.75" hidden="false" customHeight="true" outlineLevel="0" collapsed="false">
      <c r="A3" s="522" t="n">
        <v>2009</v>
      </c>
      <c r="B3" s="523" t="n">
        <v>1</v>
      </c>
      <c r="C3" s="523" t="n">
        <v>1</v>
      </c>
      <c r="D3" s="524" t="n">
        <v>2.9893384</v>
      </c>
      <c r="E3" s="525" t="s">
        <v>40</v>
      </c>
      <c r="F3" s="525" t="s">
        <v>40</v>
      </c>
      <c r="G3" s="525" t="s">
        <v>40</v>
      </c>
    </row>
    <row r="4" customFormat="false" ht="18.75" hidden="false" customHeight="true" outlineLevel="0" collapsed="false">
      <c r="A4" s="526" t="n">
        <v>2010</v>
      </c>
      <c r="B4" s="527" t="n">
        <v>2</v>
      </c>
      <c r="C4" s="527" t="n">
        <v>2</v>
      </c>
      <c r="D4" s="528" t="n">
        <v>14.7314275</v>
      </c>
      <c r="E4" s="529" t="s">
        <v>40</v>
      </c>
      <c r="F4" s="529" t="s">
        <v>40</v>
      </c>
      <c r="G4" s="529" t="n">
        <f aca="false">D4/D3-1</f>
        <v>3.92798925006282</v>
      </c>
    </row>
    <row r="5" customFormat="false" ht="18.75" hidden="false" customHeight="true" outlineLevel="0" collapsed="false">
      <c r="A5" s="526" t="n">
        <v>2011</v>
      </c>
      <c r="B5" s="527" t="n">
        <v>4</v>
      </c>
      <c r="C5" s="527" t="n">
        <v>3</v>
      </c>
      <c r="D5" s="528" t="n">
        <v>51.31810092</v>
      </c>
      <c r="E5" s="529" t="s">
        <v>40</v>
      </c>
      <c r="F5" s="529" t="s">
        <v>40</v>
      </c>
      <c r="G5" s="529" t="n">
        <f aca="false">D5/D4-1</f>
        <v>2.48357964087323</v>
      </c>
    </row>
    <row r="6" s="530" customFormat="true" ht="18.75" hidden="false" customHeight="true" outlineLevel="0" collapsed="false">
      <c r="A6" s="526" t="n">
        <v>2012</v>
      </c>
      <c r="B6" s="527" t="n">
        <v>5</v>
      </c>
      <c r="C6" s="527" t="n">
        <v>6</v>
      </c>
      <c r="D6" s="528" t="n">
        <v>60.73199025</v>
      </c>
      <c r="E6" s="529" t="s">
        <v>40</v>
      </c>
      <c r="F6" s="529" t="s">
        <v>40</v>
      </c>
      <c r="G6" s="529" t="n">
        <f aca="false">D6/D5-1</f>
        <v>0.183441888168764</v>
      </c>
    </row>
    <row r="7" s="530" customFormat="true" ht="18.75" hidden="false" customHeight="true" outlineLevel="0" collapsed="false">
      <c r="A7" s="531" t="n">
        <v>2013</v>
      </c>
      <c r="B7" s="532" t="n">
        <v>4</v>
      </c>
      <c r="C7" s="532" t="n">
        <v>5</v>
      </c>
      <c r="D7" s="533" t="n">
        <v>19.89301839</v>
      </c>
      <c r="E7" s="534" t="s">
        <v>40</v>
      </c>
      <c r="F7" s="534" t="s">
        <v>40</v>
      </c>
      <c r="G7" s="534" t="n">
        <f aca="false">D7/D6-1</f>
        <v>-0.672445801494213</v>
      </c>
    </row>
    <row r="8" s="530" customFormat="true" ht="18.75" hidden="true" customHeight="true" outlineLevel="1" collapsed="false">
      <c r="A8" s="535" t="s">
        <v>223</v>
      </c>
      <c r="B8" s="536" t="n">
        <v>4</v>
      </c>
      <c r="C8" s="536" t="n">
        <v>6</v>
      </c>
      <c r="D8" s="537" t="n">
        <v>25.77205646</v>
      </c>
      <c r="E8" s="538" t="s">
        <v>40</v>
      </c>
      <c r="F8" s="538" t="s">
        <v>40</v>
      </c>
      <c r="G8" s="538" t="s">
        <v>40</v>
      </c>
    </row>
    <row r="9" s="530" customFormat="true" ht="18.75" hidden="true" customHeight="true" outlineLevel="1" collapsed="false">
      <c r="A9" s="535" t="s">
        <v>224</v>
      </c>
      <c r="B9" s="536" t="n">
        <v>4</v>
      </c>
      <c r="C9" s="536" t="n">
        <v>7</v>
      </c>
      <c r="D9" s="537" t="n">
        <v>30.22740861</v>
      </c>
      <c r="E9" s="538" t="s">
        <v>40</v>
      </c>
      <c r="F9" s="538" t="s">
        <v>40</v>
      </c>
      <c r="G9" s="538" t="s">
        <v>40</v>
      </c>
    </row>
    <row r="10" s="530" customFormat="true" ht="18.75" hidden="true" customHeight="true" outlineLevel="1" collapsed="false">
      <c r="A10" s="535" t="s">
        <v>115</v>
      </c>
      <c r="B10" s="536" t="n">
        <v>4</v>
      </c>
      <c r="C10" s="536" t="n">
        <v>7</v>
      </c>
      <c r="D10" s="537" t="n">
        <f aca="false">[20]PER_F_Funds_IC!$H$150/1000000</f>
        <v>31.79204009</v>
      </c>
      <c r="E10" s="538" t="s">
        <v>40</v>
      </c>
      <c r="F10" s="538" t="s">
        <v>40</v>
      </c>
      <c r="G10" s="538" t="s">
        <v>40</v>
      </c>
    </row>
    <row r="11" s="530" customFormat="true" ht="18.75" hidden="false" customHeight="true" outlineLevel="0" collapsed="false">
      <c r="A11" s="535" t="n">
        <v>2014</v>
      </c>
      <c r="B11" s="536" t="n">
        <v>4</v>
      </c>
      <c r="C11" s="536" t="n">
        <v>7</v>
      </c>
      <c r="D11" s="537" t="n">
        <v>30.48011016</v>
      </c>
      <c r="E11" s="538" t="s">
        <v>40</v>
      </c>
      <c r="F11" s="538" t="s">
        <v>40</v>
      </c>
      <c r="G11" s="538" t="n">
        <f aca="false">D11/D7-1</f>
        <v>0.532201376505137</v>
      </c>
    </row>
    <row r="12" s="530" customFormat="true" ht="18.75" hidden="false" customHeight="true" outlineLevel="0" collapsed="false">
      <c r="A12" s="535" t="s">
        <v>117</v>
      </c>
      <c r="B12" s="536" t="n">
        <v>4</v>
      </c>
      <c r="C12" s="536" t="n">
        <v>7</v>
      </c>
      <c r="D12" s="537" t="n">
        <v>33.18860447</v>
      </c>
      <c r="E12" s="538" t="s">
        <v>40</v>
      </c>
      <c r="F12" s="538" t="s">
        <v>40</v>
      </c>
      <c r="G12" s="538" t="n">
        <f aca="false">D12/D8-1</f>
        <v>0.287774785124772</v>
      </c>
    </row>
    <row r="13" s="530" customFormat="true" ht="18.75" hidden="false" customHeight="true" outlineLevel="0" collapsed="false">
      <c r="A13" s="535" t="s">
        <v>118</v>
      </c>
      <c r="B13" s="536" t="n">
        <v>3</v>
      </c>
      <c r="C13" s="536" t="n">
        <v>6</v>
      </c>
      <c r="D13" s="537" t="n">
        <v>28.13138144</v>
      </c>
      <c r="E13" s="538" t="n">
        <v>-0.152378297031782</v>
      </c>
      <c r="F13" s="538" t="n">
        <v>-0.0770577503713327</v>
      </c>
      <c r="G13" s="538" t="n">
        <v>-0.069341940523032</v>
      </c>
    </row>
    <row r="14" s="530" customFormat="true" ht="18.75" hidden="false" customHeight="true" outlineLevel="0" collapsed="false">
      <c r="A14" s="539" t="s">
        <v>119</v>
      </c>
      <c r="B14" s="540" t="n">
        <v>3</v>
      </c>
      <c r="C14" s="540" t="n">
        <v>5</v>
      </c>
      <c r="D14" s="541" t="n">
        <v>30.3291092</v>
      </c>
      <c r="E14" s="542" t="n">
        <f aca="false">D14/D13-1</f>
        <v>0.0781237055381523</v>
      </c>
      <c r="F14" s="542" t="n">
        <f aca="false">D14/D11-1</f>
        <v>-0.00495408183262291</v>
      </c>
      <c r="G14" s="542" t="n">
        <f aca="false">D14/D10-1</f>
        <v>-0.0460156342863998</v>
      </c>
    </row>
    <row r="15" s="530" customFormat="true" ht="12.75" hidden="false" customHeight="false" outlineLevel="0" collapsed="false">
      <c r="A15" s="543" t="s">
        <v>225</v>
      </c>
    </row>
    <row r="16" customFormat="false" ht="12.75" hidden="false" customHeight="false" outlineLevel="0" collapsed="false">
      <c r="A16" s="544" t="s">
        <v>226</v>
      </c>
    </row>
    <row r="17" customFormat="false" ht="12.75" hidden="false" customHeight="false" outlineLevel="0" collapsed="false">
      <c r="A17" s="545" t="s">
        <v>227</v>
      </c>
    </row>
  </sheetData>
  <mergeCells count="1">
    <mergeCell ref="A1:IV1"/>
  </mergeCells>
  <hyperlinks>
    <hyperlink ref="A17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" width="13.56"/>
    <col collapsed="false" customWidth="true" hidden="false" outlineLevel="0" max="2" min="2" style="34" width="17.56"/>
    <col collapsed="false" customWidth="true" hidden="false" outlineLevel="0" max="3" min="3" style="34" width="25.56"/>
    <col collapsed="false" customWidth="true" hidden="false" outlineLevel="0" max="4" min="4" style="34" width="2.13"/>
    <col collapsed="false" customWidth="true" hidden="false" outlineLevel="0" max="5" min="5" style="34" width="10.56"/>
    <col collapsed="false" customWidth="false" hidden="false" outlineLevel="0" max="6" min="6" style="34" width="9.14"/>
    <col collapsed="false" customWidth="true" hidden="false" outlineLevel="0" max="7" min="7" style="34" width="8.85"/>
    <col collapsed="false" customWidth="false" hidden="false" outlineLevel="0" max="8" min="8" style="34" width="9.14"/>
    <col collapsed="false" customWidth="true" hidden="false" outlineLevel="0" max="9" min="9" style="34" width="11.28"/>
    <col collapsed="false" customWidth="true" hidden="false" outlineLevel="0" max="10" min="10" style="34" width="11.56"/>
    <col collapsed="false" customWidth="false" hidden="false" outlineLevel="0" max="13" min="11" style="34" width="9.14"/>
    <col collapsed="false" customWidth="true" hidden="false" outlineLevel="0" max="14" min="14" style="34" width="10.41"/>
    <col collapsed="false" customWidth="false" hidden="false" outlineLevel="0" max="257" min="15" style="34" width="9.14"/>
  </cols>
  <sheetData>
    <row r="1" s="36" customFormat="true" ht="24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28.5" hidden="false" customHeight="true" outlineLevel="0" collapsed="false">
      <c r="A2" s="37"/>
      <c r="B2" s="38" t="s">
        <v>26</v>
      </c>
      <c r="C2" s="38" t="s">
        <v>27</v>
      </c>
      <c r="D2" s="39"/>
    </row>
    <row r="3" customFormat="false" ht="15" hidden="true" customHeight="true" outlineLevel="1" collapsed="false">
      <c r="A3" s="40" t="n">
        <v>39447</v>
      </c>
      <c r="B3" s="41" t="n">
        <v>334</v>
      </c>
      <c r="C3" s="42" t="n">
        <v>2.5</v>
      </c>
      <c r="D3" s="43"/>
      <c r="E3" s="44"/>
    </row>
    <row r="4" customFormat="false" ht="16.5" hidden="true" customHeight="true" outlineLevel="1" collapsed="false">
      <c r="A4" s="45" t="n">
        <v>39538</v>
      </c>
      <c r="B4" s="46" t="n">
        <v>356</v>
      </c>
      <c r="C4" s="47" t="n">
        <v>2.8</v>
      </c>
      <c r="D4" s="43"/>
      <c r="E4" s="44"/>
    </row>
    <row r="5" customFormat="false" ht="16.5" hidden="true" customHeight="true" outlineLevel="1" collapsed="false">
      <c r="A5" s="45" t="n">
        <v>39629</v>
      </c>
      <c r="B5" s="46" t="n">
        <v>394</v>
      </c>
      <c r="C5" s="47" t="n">
        <v>2.8</v>
      </c>
      <c r="D5" s="43"/>
      <c r="E5" s="44"/>
    </row>
    <row r="6" customFormat="false" ht="16.5" hidden="false" customHeight="true" outlineLevel="0" collapsed="false">
      <c r="A6" s="45" t="n">
        <v>39721</v>
      </c>
      <c r="B6" s="46" t="n">
        <v>404</v>
      </c>
      <c r="C6" s="48" t="n">
        <v>2.87</v>
      </c>
      <c r="D6" s="49"/>
      <c r="E6" s="44"/>
    </row>
    <row r="7" customFormat="false" ht="16.5" hidden="true" customHeight="true" outlineLevel="1" collapsed="false">
      <c r="A7" s="45" t="n">
        <v>39813</v>
      </c>
      <c r="B7" s="46" t="n">
        <v>409</v>
      </c>
      <c r="C7" s="48" t="n">
        <v>3.04</v>
      </c>
      <c r="D7" s="49"/>
      <c r="E7" s="44"/>
    </row>
    <row r="8" customFormat="false" ht="16.5" hidden="true" customHeight="true" outlineLevel="1" collapsed="false">
      <c r="A8" s="45" t="n">
        <v>39903</v>
      </c>
      <c r="B8" s="46" t="n">
        <v>409</v>
      </c>
      <c r="C8" s="48" t="n">
        <v>3.09</v>
      </c>
      <c r="D8" s="49"/>
      <c r="E8" s="44"/>
    </row>
    <row r="9" customFormat="false" ht="16.5" hidden="true" customHeight="true" outlineLevel="1" collapsed="false">
      <c r="A9" s="45" t="n">
        <v>39994</v>
      </c>
      <c r="B9" s="46" t="n">
        <v>397</v>
      </c>
      <c r="C9" s="48" t="n">
        <v>3.17</v>
      </c>
      <c r="D9" s="49"/>
      <c r="E9" s="44"/>
    </row>
    <row r="10" customFormat="false" ht="16.5" hidden="false" customHeight="true" outlineLevel="0" collapsed="false">
      <c r="A10" s="45" t="n">
        <v>40086</v>
      </c>
      <c r="B10" s="46" t="n">
        <v>391</v>
      </c>
      <c r="C10" s="48" t="n">
        <v>3.2</v>
      </c>
      <c r="D10" s="49"/>
      <c r="E10" s="44"/>
    </row>
    <row r="11" customFormat="false" ht="16.5" hidden="true" customHeight="true" outlineLevel="1" collapsed="false">
      <c r="A11" s="45" t="n">
        <v>40178</v>
      </c>
      <c r="B11" s="46" t="n">
        <v>380</v>
      </c>
      <c r="C11" s="48" t="n">
        <v>3.16</v>
      </c>
      <c r="D11" s="49"/>
      <c r="E11" s="44"/>
    </row>
    <row r="12" customFormat="false" ht="16.5" hidden="true" customHeight="true" outlineLevel="1" collapsed="false">
      <c r="A12" s="45" t="n">
        <v>40268</v>
      </c>
      <c r="B12" s="46" t="n">
        <v>366</v>
      </c>
      <c r="C12" s="48" t="n">
        <v>3.29</v>
      </c>
      <c r="D12" s="49"/>
      <c r="E12" s="44"/>
    </row>
    <row r="13" customFormat="false" ht="16.5" hidden="true" customHeight="true" outlineLevel="1" collapsed="false">
      <c r="A13" s="45" t="n">
        <v>40359</v>
      </c>
      <c r="B13" s="50" t="n">
        <v>357</v>
      </c>
      <c r="C13" s="51" t="n">
        <v>3.48</v>
      </c>
      <c r="D13" s="52"/>
      <c r="E13" s="44"/>
    </row>
    <row r="14" customFormat="false" ht="16.5" hidden="false" customHeight="true" outlineLevel="0" collapsed="false">
      <c r="A14" s="45" t="n">
        <v>40451</v>
      </c>
      <c r="B14" s="46" t="n">
        <v>348</v>
      </c>
      <c r="C14" s="51" t="n">
        <v>3.64</v>
      </c>
      <c r="D14" s="52"/>
      <c r="E14" s="44"/>
      <c r="F14" s="44" t="n">
        <f aca="false">C14*B14</f>
        <v>1266.72</v>
      </c>
    </row>
    <row r="15" customFormat="false" ht="16.5" hidden="true" customHeight="true" outlineLevel="1" collapsed="false">
      <c r="A15" s="45" t="n">
        <v>40543</v>
      </c>
      <c r="B15" s="46" t="n">
        <v>339</v>
      </c>
      <c r="C15" s="48" t="n">
        <v>3.62</v>
      </c>
      <c r="D15" s="49"/>
      <c r="E15" s="44"/>
      <c r="F15" s="44"/>
      <c r="G15" s="44"/>
    </row>
    <row r="16" customFormat="false" ht="16.5" hidden="true" customHeight="true" outlineLevel="1" collapsed="false">
      <c r="A16" s="45" t="n">
        <v>40633</v>
      </c>
      <c r="B16" s="46" t="n">
        <v>344</v>
      </c>
      <c r="C16" s="48" t="n">
        <f aca="false">1328/B16</f>
        <v>3.86046511627907</v>
      </c>
      <c r="D16" s="49"/>
      <c r="E16" s="44"/>
      <c r="G16" s="44"/>
    </row>
    <row r="17" customFormat="false" ht="16.5" hidden="true" customHeight="true" outlineLevel="1" collapsed="false">
      <c r="A17" s="45" t="n">
        <v>40724</v>
      </c>
      <c r="B17" s="46" t="n">
        <v>347</v>
      </c>
      <c r="C17" s="48" t="n">
        <f aca="false">1375/B17</f>
        <v>3.96253602305476</v>
      </c>
      <c r="D17" s="49"/>
      <c r="E17" s="44"/>
      <c r="G17" s="44"/>
    </row>
    <row r="18" customFormat="false" ht="16.5" hidden="false" customHeight="true" outlineLevel="0" collapsed="false">
      <c r="A18" s="45" t="n">
        <v>40816</v>
      </c>
      <c r="B18" s="53" t="n">
        <v>345</v>
      </c>
      <c r="C18" s="54" t="n">
        <f aca="false">1415/B18</f>
        <v>4.10144927536232</v>
      </c>
      <c r="D18" s="55"/>
      <c r="E18" s="44"/>
      <c r="G18" s="44"/>
    </row>
    <row r="19" customFormat="false" ht="16.5" hidden="true" customHeight="true" outlineLevel="1" collapsed="false">
      <c r="A19" s="45" t="n">
        <v>40908</v>
      </c>
      <c r="B19" s="53" t="n">
        <v>341</v>
      </c>
      <c r="C19" s="48" t="n">
        <f aca="false">1451/B19</f>
        <v>4.25513196480938</v>
      </c>
      <c r="D19" s="49"/>
      <c r="E19" s="44"/>
      <c r="G19" s="44"/>
    </row>
    <row r="20" customFormat="false" ht="16.5" hidden="true" customHeight="true" outlineLevel="1" collapsed="false">
      <c r="A20" s="45" t="n">
        <v>40999</v>
      </c>
      <c r="B20" s="53" t="n">
        <v>344</v>
      </c>
      <c r="C20" s="48" t="n">
        <f aca="false">1464/B20</f>
        <v>4.25581395348837</v>
      </c>
      <c r="D20" s="56"/>
    </row>
    <row r="21" customFormat="false" ht="16.5" hidden="true" customHeight="true" outlineLevel="1" collapsed="false">
      <c r="A21" s="45" t="n">
        <v>41090</v>
      </c>
      <c r="B21" s="53" t="n">
        <v>340</v>
      </c>
      <c r="C21" s="48" t="n">
        <f aca="false">1497/B21</f>
        <v>4.40294117647059</v>
      </c>
      <c r="D21" s="56"/>
    </row>
    <row r="22" customFormat="false" ht="16.5" hidden="false" customHeight="true" outlineLevel="0" collapsed="false">
      <c r="A22" s="45" t="n">
        <v>41182</v>
      </c>
      <c r="B22" s="53" t="n">
        <v>344</v>
      </c>
      <c r="C22" s="48" t="n">
        <f aca="false">1518/B22</f>
        <v>4.41279069767442</v>
      </c>
      <c r="D22" s="56"/>
    </row>
    <row r="23" customFormat="false" ht="16.5" hidden="true" customHeight="true" outlineLevel="1" collapsed="false">
      <c r="A23" s="45" t="n">
        <v>41274</v>
      </c>
      <c r="B23" s="53" t="n">
        <v>353</v>
      </c>
      <c r="C23" s="57" t="n">
        <f aca="false">1544/B23</f>
        <v>4.37393767705382</v>
      </c>
      <c r="D23" s="56"/>
    </row>
    <row r="24" customFormat="false" ht="16.5" hidden="true" customHeight="true" outlineLevel="1" collapsed="false">
      <c r="A24" s="45" t="n">
        <v>41364</v>
      </c>
      <c r="B24" s="46" t="n">
        <v>348</v>
      </c>
      <c r="C24" s="57" t="n">
        <f aca="false">1570/B24</f>
        <v>4.51149425287356</v>
      </c>
      <c r="D24" s="56"/>
    </row>
    <row r="25" customFormat="false" ht="16.5" hidden="true" customHeight="true" outlineLevel="1" collapsed="false">
      <c r="A25" s="45" t="n">
        <v>41455</v>
      </c>
      <c r="B25" s="46" t="n">
        <v>345</v>
      </c>
      <c r="C25" s="48" t="n">
        <f aca="false">1580/B25</f>
        <v>4.57971014492754</v>
      </c>
      <c r="D25" s="56"/>
    </row>
    <row r="26" customFormat="false" ht="16.5" hidden="false" customHeight="true" outlineLevel="0" collapsed="false">
      <c r="A26" s="45" t="n">
        <v>41547</v>
      </c>
      <c r="B26" s="46" t="n">
        <v>347</v>
      </c>
      <c r="C26" s="57" t="n">
        <f aca="false">1593/B26</f>
        <v>4.59077809798271</v>
      </c>
    </row>
    <row r="27" customFormat="false" ht="16.5" hidden="true" customHeight="true" outlineLevel="1" collapsed="false">
      <c r="A27" s="45" t="n">
        <v>41639</v>
      </c>
      <c r="B27" s="46" t="n">
        <v>347</v>
      </c>
      <c r="C27" s="57" t="n">
        <f aca="false">1604/B27</f>
        <v>4.62247838616715</v>
      </c>
    </row>
    <row r="28" customFormat="false" ht="16.5" hidden="true" customHeight="true" outlineLevel="1" collapsed="false">
      <c r="A28" s="45" t="n">
        <v>41729</v>
      </c>
      <c r="B28" s="46" t="n">
        <v>343</v>
      </c>
      <c r="C28" s="57" t="n">
        <f aca="false">1597/B28</f>
        <v>4.65597667638484</v>
      </c>
    </row>
    <row r="29" customFormat="false" ht="16.5" hidden="true" customHeight="true" outlineLevel="1" collapsed="false">
      <c r="A29" s="45" t="n">
        <v>41820</v>
      </c>
      <c r="B29" s="46" t="n">
        <v>340</v>
      </c>
      <c r="C29" s="57" t="n">
        <f aca="false">1591/B29</f>
        <v>4.67941176470588</v>
      </c>
    </row>
    <row r="30" customFormat="false" ht="16.5" hidden="false" customHeight="true" outlineLevel="0" collapsed="false">
      <c r="A30" s="45" t="n">
        <v>41912</v>
      </c>
      <c r="B30" s="46" t="n">
        <v>337</v>
      </c>
      <c r="C30" s="57" t="n">
        <f aca="false">1586/B30</f>
        <v>4.70623145400594</v>
      </c>
    </row>
    <row r="31" customFormat="false" ht="16.5" hidden="false" customHeight="true" outlineLevel="1" collapsed="false">
      <c r="A31" s="45" t="n">
        <v>42004</v>
      </c>
      <c r="B31" s="46" t="n">
        <v>336</v>
      </c>
      <c r="C31" s="57" t="n">
        <f aca="false">1569/B31</f>
        <v>4.66964285714286</v>
      </c>
    </row>
    <row r="32" customFormat="false" ht="16.5" hidden="false" customHeight="true" outlineLevel="1" collapsed="false">
      <c r="A32" s="45" t="n">
        <v>42094</v>
      </c>
      <c r="B32" s="46" t="n">
        <v>330</v>
      </c>
      <c r="C32" s="57" t="n">
        <v>4.73636363636364</v>
      </c>
    </row>
    <row r="33" customFormat="false" ht="16.5" hidden="false" customHeight="true" outlineLevel="1" collapsed="false">
      <c r="A33" s="45" t="n">
        <v>42185</v>
      </c>
      <c r="B33" s="46" t="n">
        <v>326</v>
      </c>
      <c r="C33" s="57" t="n">
        <v>4.77300613496933</v>
      </c>
    </row>
    <row r="34" customFormat="false" ht="16.5" hidden="false" customHeight="true" outlineLevel="0" collapsed="false">
      <c r="A34" s="58" t="n">
        <v>42277</v>
      </c>
      <c r="B34" s="59" t="n">
        <v>320</v>
      </c>
      <c r="C34" s="60" t="n">
        <f aca="false">1556/B34</f>
        <v>4.8625</v>
      </c>
    </row>
    <row r="35" customFormat="false" ht="12.75" hidden="false" customHeight="false" outlineLevel="0" collapsed="false">
      <c r="C35" s="61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85"/>
    <col collapsed="false" customWidth="true" hidden="false" outlineLevel="0" max="2" min="2" style="62" width="11.7"/>
    <col collapsed="false" customWidth="true" hidden="false" outlineLevel="0" max="12" min="3" style="62" width="10.28"/>
    <col collapsed="false" customWidth="false" hidden="false" outlineLevel="0" max="13" min="13" style="62" width="9.14"/>
    <col collapsed="false" customWidth="true" hidden="false" outlineLevel="0" max="14" min="14" style="62" width="10.13"/>
    <col collapsed="false" customWidth="true" hidden="false" outlineLevel="0" max="15" min="15" style="62" width="8.7"/>
    <col collapsed="false" customWidth="true" hidden="false" outlineLevel="0" max="16" min="16" style="62" width="12.14"/>
    <col collapsed="false" customWidth="true" hidden="false" outlineLevel="0" max="17" min="17" style="62" width="24.85"/>
    <col collapsed="false" customWidth="true" hidden="false" outlineLevel="0" max="18" min="18" style="62" width="9.56"/>
    <col collapsed="false" customWidth="false" hidden="false" outlineLevel="0" max="257" min="19" style="62" width="9.14"/>
  </cols>
  <sheetData>
    <row r="1" customFormat="false" ht="21" hidden="false" customHeight="true" outlineLevel="0" collapsed="false">
      <c r="A1" s="6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7.25" hidden="false" customHeight="true" outlineLevel="0" collapsed="false">
      <c r="A2" s="64" t="s">
        <v>29</v>
      </c>
      <c r="B2" s="65" t="s">
        <v>30</v>
      </c>
      <c r="C2" s="66" t="s">
        <v>31</v>
      </c>
      <c r="D2" s="66"/>
      <c r="E2" s="66"/>
      <c r="F2" s="66"/>
      <c r="G2" s="66"/>
      <c r="H2" s="66"/>
      <c r="I2" s="66"/>
      <c r="J2" s="67" t="s">
        <v>32</v>
      </c>
      <c r="K2" s="67"/>
      <c r="L2" s="67"/>
    </row>
    <row r="3" customFormat="false" ht="17.25" hidden="false" customHeight="true" outlineLevel="0" collapsed="false">
      <c r="A3" s="64"/>
      <c r="B3" s="65"/>
      <c r="C3" s="68" t="s">
        <v>33</v>
      </c>
      <c r="D3" s="68" t="s">
        <v>34</v>
      </c>
      <c r="E3" s="68" t="s">
        <v>35</v>
      </c>
      <c r="F3" s="68" t="s">
        <v>36</v>
      </c>
      <c r="G3" s="68" t="s">
        <v>37</v>
      </c>
      <c r="H3" s="68" t="s">
        <v>38</v>
      </c>
      <c r="I3" s="69" t="s">
        <v>39</v>
      </c>
      <c r="J3" s="68" t="s">
        <v>35</v>
      </c>
      <c r="K3" s="68" t="s">
        <v>38</v>
      </c>
      <c r="L3" s="70" t="s">
        <v>39</v>
      </c>
    </row>
    <row r="4" customFormat="false" ht="18" hidden="false" customHeight="true" outlineLevel="0" collapsed="false">
      <c r="A4" s="71" t="n">
        <v>41912</v>
      </c>
      <c r="B4" s="72" t="n">
        <v>1207</v>
      </c>
      <c r="C4" s="73" t="n">
        <v>35</v>
      </c>
      <c r="D4" s="73" t="s">
        <v>40</v>
      </c>
      <c r="E4" s="73" t="n">
        <v>31</v>
      </c>
      <c r="F4" s="74" t="s">
        <v>40</v>
      </c>
      <c r="G4" s="74" t="n">
        <v>11</v>
      </c>
      <c r="H4" s="73" t="n">
        <v>37</v>
      </c>
      <c r="I4" s="75" t="n">
        <v>850</v>
      </c>
      <c r="J4" s="73" t="n">
        <v>2</v>
      </c>
      <c r="K4" s="74" t="n">
        <v>77</v>
      </c>
      <c r="L4" s="76" t="n">
        <v>164</v>
      </c>
    </row>
    <row r="5" customFormat="false" ht="18" hidden="false" customHeight="true" outlineLevel="0" collapsed="false">
      <c r="A5" s="71" t="n">
        <v>42004</v>
      </c>
      <c r="B5" s="72" t="n">
        <v>1188</v>
      </c>
      <c r="C5" s="73" t="n">
        <v>26</v>
      </c>
      <c r="D5" s="73" t="n">
        <v>4</v>
      </c>
      <c r="E5" s="73" t="n">
        <v>29</v>
      </c>
      <c r="F5" s="74" t="n">
        <v>1</v>
      </c>
      <c r="G5" s="74" t="n">
        <v>10</v>
      </c>
      <c r="H5" s="73" t="n">
        <v>35</v>
      </c>
      <c r="I5" s="75" t="n">
        <v>846</v>
      </c>
      <c r="J5" s="73" t="n">
        <v>2</v>
      </c>
      <c r="K5" s="74" t="n">
        <v>75</v>
      </c>
      <c r="L5" s="76" t="n">
        <v>160</v>
      </c>
    </row>
    <row r="6" customFormat="false" ht="18" hidden="false" customHeight="true" outlineLevel="0" collapsed="false">
      <c r="A6" s="71" t="n">
        <v>42094</v>
      </c>
      <c r="B6" s="72" t="n">
        <v>1177</v>
      </c>
      <c r="C6" s="77" t="n">
        <v>22</v>
      </c>
      <c r="D6" s="78" t="n">
        <v>5</v>
      </c>
      <c r="E6" s="77" t="n">
        <v>28</v>
      </c>
      <c r="F6" s="78" t="n">
        <v>2</v>
      </c>
      <c r="G6" s="74" t="n">
        <v>10</v>
      </c>
      <c r="H6" s="73" t="n">
        <v>32</v>
      </c>
      <c r="I6" s="75" t="n">
        <v>847</v>
      </c>
      <c r="J6" s="73" t="n">
        <v>2</v>
      </c>
      <c r="K6" s="74" t="n">
        <v>72</v>
      </c>
      <c r="L6" s="76" t="n">
        <v>157</v>
      </c>
    </row>
    <row r="7" customFormat="false" ht="18" hidden="false" customHeight="true" outlineLevel="0" collapsed="false">
      <c r="A7" s="71" t="n">
        <v>42185</v>
      </c>
      <c r="B7" s="79" t="n">
        <v>1171</v>
      </c>
      <c r="C7" s="80" t="n">
        <v>21</v>
      </c>
      <c r="D7" s="81" t="n">
        <v>5</v>
      </c>
      <c r="E7" s="80" t="n">
        <v>26</v>
      </c>
      <c r="F7" s="81" t="n">
        <v>2</v>
      </c>
      <c r="G7" s="74" t="n">
        <v>8</v>
      </c>
      <c r="H7" s="73" t="n">
        <v>37</v>
      </c>
      <c r="I7" s="75" t="n">
        <v>837</v>
      </c>
      <c r="J7" s="73" t="n">
        <v>2</v>
      </c>
      <c r="K7" s="74" t="n">
        <v>70</v>
      </c>
      <c r="L7" s="76" t="n">
        <v>163</v>
      </c>
    </row>
    <row r="8" customFormat="false" ht="18" hidden="false" customHeight="true" outlineLevel="0" collapsed="false">
      <c r="A8" s="82" t="n">
        <v>42277</v>
      </c>
      <c r="B8" s="83" t="n">
        <v>1151</v>
      </c>
      <c r="C8" s="84" t="n">
        <v>21</v>
      </c>
      <c r="D8" s="85" t="n">
        <v>5</v>
      </c>
      <c r="E8" s="84" t="n">
        <v>23</v>
      </c>
      <c r="F8" s="85" t="n">
        <v>2</v>
      </c>
      <c r="G8" s="86" t="n">
        <v>9</v>
      </c>
      <c r="H8" s="87" t="n">
        <v>31</v>
      </c>
      <c r="I8" s="88" t="n">
        <v>823</v>
      </c>
      <c r="J8" s="87" t="n">
        <v>2</v>
      </c>
      <c r="K8" s="86" t="n">
        <v>67</v>
      </c>
      <c r="L8" s="89" t="n">
        <v>168</v>
      </c>
    </row>
    <row r="9" customFormat="false" ht="21" hidden="false" customHeight="true" outlineLevel="0" collapsed="false">
      <c r="A9" s="90" t="s">
        <v>41</v>
      </c>
      <c r="B9" s="67" t="n">
        <v>-20</v>
      </c>
      <c r="C9" s="91" t="n">
        <v>0</v>
      </c>
      <c r="D9" s="92" t="n">
        <v>0</v>
      </c>
      <c r="E9" s="91" t="n">
        <v>-3</v>
      </c>
      <c r="F9" s="92" t="n">
        <v>0</v>
      </c>
      <c r="G9" s="93" t="n">
        <v>1</v>
      </c>
      <c r="H9" s="93" t="n">
        <v>-6</v>
      </c>
      <c r="I9" s="94" t="n">
        <v>-14</v>
      </c>
      <c r="J9" s="93" t="n">
        <v>0</v>
      </c>
      <c r="K9" s="93" t="n">
        <v>-3</v>
      </c>
      <c r="L9" s="95" t="n">
        <v>5</v>
      </c>
    </row>
    <row r="10" customFormat="false" ht="21" hidden="false" customHeight="true" outlineLevel="0" collapsed="false">
      <c r="A10" s="90"/>
      <c r="B10" s="96" t="n">
        <v>-0.0170794192997438</v>
      </c>
      <c r="C10" s="97" t="n">
        <v>0</v>
      </c>
      <c r="D10" s="98" t="n">
        <v>0</v>
      </c>
      <c r="E10" s="97" t="n">
        <v>-0.115384615384615</v>
      </c>
      <c r="F10" s="98" t="n">
        <v>0</v>
      </c>
      <c r="G10" s="99" t="n">
        <v>0.125</v>
      </c>
      <c r="H10" s="99" t="n">
        <v>-0.162162162162162</v>
      </c>
      <c r="I10" s="100" t="n">
        <v>-0.016726403823178</v>
      </c>
      <c r="J10" s="99" t="n">
        <v>0</v>
      </c>
      <c r="K10" s="99" t="n">
        <v>-0.0428571428571428</v>
      </c>
      <c r="L10" s="101" t="n">
        <v>0.0306748466257669</v>
      </c>
    </row>
    <row r="11" customFormat="false" ht="21" hidden="false" customHeight="true" outlineLevel="0" collapsed="false">
      <c r="A11" s="90" t="s">
        <v>42</v>
      </c>
      <c r="B11" s="67" t="n">
        <v>-37</v>
      </c>
      <c r="C11" s="91" t="n">
        <v>-5</v>
      </c>
      <c r="D11" s="92" t="n">
        <v>1</v>
      </c>
      <c r="E11" s="91" t="n">
        <v>-6</v>
      </c>
      <c r="F11" s="92" t="n">
        <v>1</v>
      </c>
      <c r="G11" s="93" t="n">
        <v>-1</v>
      </c>
      <c r="H11" s="93" t="n">
        <v>-4</v>
      </c>
      <c r="I11" s="94" t="n">
        <v>-23</v>
      </c>
      <c r="J11" s="93" t="n">
        <v>0</v>
      </c>
      <c r="K11" s="93" t="n">
        <v>-8</v>
      </c>
      <c r="L11" s="95" t="n">
        <v>8</v>
      </c>
    </row>
    <row r="12" customFormat="false" ht="21" hidden="false" customHeight="true" outlineLevel="0" collapsed="false">
      <c r="A12" s="90"/>
      <c r="B12" s="96" t="n">
        <v>-0.0311447811447811</v>
      </c>
      <c r="C12" s="97" t="n">
        <v>-0.192307692307692</v>
      </c>
      <c r="D12" s="98" t="n">
        <v>0.25</v>
      </c>
      <c r="E12" s="97" t="n">
        <v>-0.206896551724138</v>
      </c>
      <c r="F12" s="98" t="n">
        <v>1</v>
      </c>
      <c r="G12" s="99" t="n">
        <v>-0.1</v>
      </c>
      <c r="H12" s="99" t="n">
        <v>-0.114285714285714</v>
      </c>
      <c r="I12" s="100" t="n">
        <v>-0.0271867612293144</v>
      </c>
      <c r="J12" s="99" t="n">
        <v>0</v>
      </c>
      <c r="K12" s="99" t="n">
        <v>-0.106666666666667</v>
      </c>
      <c r="L12" s="101" t="n">
        <v>0.05</v>
      </c>
    </row>
    <row r="13" customFormat="false" ht="21" hidden="false" customHeight="true" outlineLevel="0" collapsed="false">
      <c r="A13" s="102" t="s">
        <v>43</v>
      </c>
      <c r="B13" s="103" t="n">
        <v>-56</v>
      </c>
      <c r="C13" s="104" t="n">
        <v>-14</v>
      </c>
      <c r="D13" s="104" t="s">
        <v>40</v>
      </c>
      <c r="E13" s="105" t="n">
        <v>-8</v>
      </c>
      <c r="F13" s="105" t="s">
        <v>40</v>
      </c>
      <c r="G13" s="105" t="n">
        <v>-2</v>
      </c>
      <c r="H13" s="105" t="n">
        <v>-6</v>
      </c>
      <c r="I13" s="106" t="n">
        <v>-27</v>
      </c>
      <c r="J13" s="105" t="n">
        <v>0</v>
      </c>
      <c r="K13" s="105" t="n">
        <v>-10</v>
      </c>
      <c r="L13" s="107" t="n">
        <v>4</v>
      </c>
      <c r="N13" s="108"/>
      <c r="O13" s="109" t="s">
        <v>44</v>
      </c>
      <c r="P13" s="109" t="s">
        <v>45</v>
      </c>
      <c r="Q13" s="109" t="s">
        <v>46</v>
      </c>
      <c r="R13" s="109" t="s">
        <v>47</v>
      </c>
    </row>
    <row r="14" customFormat="false" ht="21" hidden="false" customHeight="true" outlineLevel="0" collapsed="false">
      <c r="A14" s="102"/>
      <c r="B14" s="110" t="n">
        <v>-0.0463960231980116</v>
      </c>
      <c r="C14" s="111" t="n">
        <v>-0.4</v>
      </c>
      <c r="D14" s="111" t="s">
        <v>40</v>
      </c>
      <c r="E14" s="111" t="n">
        <v>-0.258064516129032</v>
      </c>
      <c r="F14" s="111" t="s">
        <v>40</v>
      </c>
      <c r="G14" s="111" t="n">
        <v>-0.181818181818182</v>
      </c>
      <c r="H14" s="111" t="n">
        <v>-0.162162162162162</v>
      </c>
      <c r="I14" s="112" t="n">
        <v>-0.0317647058823529</v>
      </c>
      <c r="J14" s="111" t="n">
        <v>0</v>
      </c>
      <c r="K14" s="111" t="n">
        <v>-0.12987012987013</v>
      </c>
      <c r="L14" s="113" t="n">
        <v>0.024390243902439</v>
      </c>
      <c r="N14" s="108" t="n">
        <f aca="false">A8</f>
        <v>42277</v>
      </c>
      <c r="O14" s="62" t="n">
        <f aca="false">C8+D8</f>
        <v>26</v>
      </c>
      <c r="P14" s="62" t="n">
        <f aca="false">F8+J8+E8</f>
        <v>27</v>
      </c>
      <c r="Q14" s="62" t="n">
        <f aca="false">G8+H8+K8</f>
        <v>107</v>
      </c>
      <c r="R14" s="62" t="n">
        <f aca="false">I8+L8</f>
        <v>991</v>
      </c>
    </row>
    <row r="15" customFormat="false" ht="41.25" hidden="false" customHeight="true" outlineLevel="0" collapsed="false">
      <c r="A15" s="114" t="s">
        <v>4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2.75" hidden="false" customHeight="true" outlineLevel="0" collapsed="false">
      <c r="A16" s="115" t="s">
        <v>4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s="116" customFormat="true" ht="7.5" hidden="false" customHeight="true" outlineLevel="0" collapsed="false"/>
    <row r="18" customFormat="false" ht="18.75" hidden="false" customHeight="true" outlineLevel="0" collapsed="false">
      <c r="A18" s="117" t="s">
        <v>50</v>
      </c>
      <c r="B18" s="117"/>
      <c r="C18" s="117"/>
      <c r="D18" s="117"/>
      <c r="E18" s="117"/>
      <c r="F18" s="117"/>
      <c r="G18" s="117"/>
      <c r="H18" s="118"/>
      <c r="I18" s="119"/>
      <c r="J18" s="119"/>
      <c r="K18" s="119"/>
      <c r="L18" s="119"/>
    </row>
    <row r="19" customFormat="false" ht="40.5" hidden="false" customHeight="true" outlineLevel="0" collapsed="false">
      <c r="A19" s="120" t="s">
        <v>51</v>
      </c>
      <c r="B19" s="121" t="s">
        <v>30</v>
      </c>
      <c r="C19" s="122" t="s">
        <v>52</v>
      </c>
      <c r="D19" s="122" t="s">
        <v>53</v>
      </c>
      <c r="E19" s="122" t="s">
        <v>54</v>
      </c>
      <c r="F19" s="122" t="s">
        <v>55</v>
      </c>
      <c r="G19" s="123" t="s">
        <v>56</v>
      </c>
      <c r="I19" s="124"/>
      <c r="J19" s="125"/>
      <c r="K19" s="126"/>
      <c r="L19" s="127"/>
    </row>
    <row r="20" customFormat="false" ht="18.75" hidden="false" customHeight="true" outlineLevel="0" collapsed="false">
      <c r="A20" s="128" t="n">
        <v>41912</v>
      </c>
      <c r="B20" s="129" t="n">
        <v>53</v>
      </c>
      <c r="C20" s="130" t="n">
        <v>6</v>
      </c>
      <c r="D20" s="130" t="n">
        <v>4</v>
      </c>
      <c r="E20" s="130" t="n">
        <v>26</v>
      </c>
      <c r="F20" s="131" t="n">
        <v>0</v>
      </c>
      <c r="G20" s="131" t="n">
        <v>17</v>
      </c>
      <c r="I20" s="124"/>
    </row>
    <row r="21" customFormat="false" ht="18.75" hidden="false" customHeight="true" outlineLevel="0" collapsed="false">
      <c r="A21" s="132" t="n">
        <v>42004</v>
      </c>
      <c r="B21" s="133" t="n">
        <v>46</v>
      </c>
      <c r="C21" s="134" t="n">
        <v>6</v>
      </c>
      <c r="D21" s="134" t="n">
        <v>3</v>
      </c>
      <c r="E21" s="134" t="n">
        <v>27</v>
      </c>
      <c r="F21" s="135" t="n">
        <v>0</v>
      </c>
      <c r="G21" s="135" t="n">
        <v>10</v>
      </c>
      <c r="I21" s="124"/>
    </row>
    <row r="22" customFormat="false" ht="18.75" hidden="false" customHeight="true" outlineLevel="0" collapsed="false">
      <c r="A22" s="132" t="n">
        <v>42094</v>
      </c>
      <c r="B22" s="133" t="n">
        <v>40</v>
      </c>
      <c r="C22" s="134" t="n">
        <v>6</v>
      </c>
      <c r="D22" s="134" t="n">
        <v>2</v>
      </c>
      <c r="E22" s="134" t="n">
        <v>18</v>
      </c>
      <c r="F22" s="135" t="n">
        <v>0</v>
      </c>
      <c r="G22" s="135" t="n">
        <v>14</v>
      </c>
      <c r="I22" s="124"/>
    </row>
    <row r="23" s="136" customFormat="true" ht="18.75" hidden="false" customHeight="true" outlineLevel="0" collapsed="false">
      <c r="A23" s="132" t="n">
        <v>42185</v>
      </c>
      <c r="B23" s="133" t="n">
        <v>40</v>
      </c>
      <c r="C23" s="134" t="n">
        <v>7</v>
      </c>
      <c r="D23" s="134" t="n">
        <v>1</v>
      </c>
      <c r="E23" s="134" t="n">
        <v>19</v>
      </c>
      <c r="F23" s="135" t="n">
        <v>0</v>
      </c>
      <c r="G23" s="135" t="n">
        <v>13</v>
      </c>
      <c r="H23" s="62"/>
      <c r="I23" s="62"/>
    </row>
    <row r="24" s="136" customFormat="true" ht="18.75" hidden="false" customHeight="true" outlineLevel="0" collapsed="false">
      <c r="A24" s="82" t="n">
        <v>42277</v>
      </c>
      <c r="B24" s="68" t="n">
        <v>38</v>
      </c>
      <c r="C24" s="134" t="n">
        <v>5</v>
      </c>
      <c r="D24" s="134" t="n">
        <v>1</v>
      </c>
      <c r="E24" s="134" t="n">
        <v>19</v>
      </c>
      <c r="F24" s="135" t="n">
        <v>0</v>
      </c>
      <c r="G24" s="135" t="n">
        <v>13</v>
      </c>
      <c r="H24" s="62"/>
      <c r="I24" s="137"/>
    </row>
    <row r="25" s="141" customFormat="true" ht="21" hidden="false" customHeight="true" outlineLevel="0" collapsed="false">
      <c r="A25" s="90" t="s">
        <v>41</v>
      </c>
      <c r="B25" s="138" t="n">
        <f aca="false">B24-B23</f>
        <v>-2</v>
      </c>
      <c r="C25" s="139" t="n">
        <f aca="false">C24-C23</f>
        <v>-2</v>
      </c>
      <c r="D25" s="139" t="n">
        <f aca="false">D24-D23</f>
        <v>0</v>
      </c>
      <c r="E25" s="139" t="n">
        <f aca="false">E24-E23</f>
        <v>0</v>
      </c>
      <c r="F25" s="139" t="n">
        <f aca="false">F24-F23</f>
        <v>0</v>
      </c>
      <c r="G25" s="139" t="n">
        <f aca="false">G24-G23</f>
        <v>0</v>
      </c>
      <c r="H25" s="140"/>
      <c r="I25" s="140"/>
      <c r="J25" s="140"/>
      <c r="K25" s="140"/>
      <c r="L25" s="140"/>
    </row>
    <row r="26" s="141" customFormat="true" ht="21" hidden="false" customHeight="true" outlineLevel="0" collapsed="false">
      <c r="A26" s="90"/>
      <c r="B26" s="142" t="n">
        <f aca="false">B24/B23-1</f>
        <v>-0.05</v>
      </c>
      <c r="C26" s="143" t="n">
        <f aca="false">C24/C23-1</f>
        <v>-0.285714285714286</v>
      </c>
      <c r="D26" s="143" t="n">
        <f aca="false">D24/D23-1</f>
        <v>0</v>
      </c>
      <c r="E26" s="143" t="n">
        <f aca="false">E24/E23-1</f>
        <v>0</v>
      </c>
      <c r="F26" s="143" t="s">
        <v>40</v>
      </c>
      <c r="G26" s="143" t="n">
        <f aca="false">G24/G23-1</f>
        <v>0</v>
      </c>
      <c r="H26" s="144"/>
      <c r="I26" s="144"/>
      <c r="J26" s="144"/>
      <c r="K26" s="144"/>
      <c r="L26" s="144"/>
    </row>
    <row r="27" s="141" customFormat="true" ht="21" hidden="false" customHeight="true" outlineLevel="0" collapsed="false">
      <c r="A27" s="90" t="s">
        <v>42</v>
      </c>
      <c r="B27" s="138" t="n">
        <f aca="false">B24-B22</f>
        <v>-2</v>
      </c>
      <c r="C27" s="139" t="n">
        <f aca="false">C24-C22</f>
        <v>-1</v>
      </c>
      <c r="D27" s="139" t="n">
        <f aca="false">D24-D22</f>
        <v>-1</v>
      </c>
      <c r="E27" s="139" t="n">
        <f aca="false">E24-E22</f>
        <v>1</v>
      </c>
      <c r="F27" s="139" t="n">
        <f aca="false">F24-F22</f>
        <v>0</v>
      </c>
      <c r="G27" s="139" t="n">
        <f aca="false">G24-G22</f>
        <v>-1</v>
      </c>
      <c r="H27" s="140"/>
      <c r="I27" s="140"/>
      <c r="J27" s="140"/>
      <c r="K27" s="140"/>
      <c r="L27" s="140"/>
    </row>
    <row r="28" s="141" customFormat="true" ht="21" hidden="false" customHeight="true" outlineLevel="0" collapsed="false">
      <c r="A28" s="90"/>
      <c r="B28" s="142" t="n">
        <f aca="false">B24/B22-1</f>
        <v>-0.05</v>
      </c>
      <c r="C28" s="143" t="n">
        <f aca="false">C24/C22-1</f>
        <v>-0.166666666666667</v>
      </c>
      <c r="D28" s="143" t="n">
        <f aca="false">D24/D22-1</f>
        <v>-0.5</v>
      </c>
      <c r="E28" s="143" t="n">
        <f aca="false">E24/E22-1</f>
        <v>0.0555555555555556</v>
      </c>
      <c r="F28" s="143" t="s">
        <v>40</v>
      </c>
      <c r="G28" s="143" t="n">
        <f aca="false">G24/G22-1</f>
        <v>-0.0714285714285714</v>
      </c>
      <c r="H28" s="144"/>
      <c r="I28" s="144"/>
      <c r="J28" s="144"/>
      <c r="K28" s="144"/>
      <c r="L28" s="144"/>
    </row>
    <row r="29" s="141" customFormat="true" ht="16.5" hidden="false" customHeight="true" outlineLevel="0" collapsed="false">
      <c r="A29" s="102" t="s">
        <v>57</v>
      </c>
      <c r="B29" s="145" t="n">
        <f aca="false">B24-B20</f>
        <v>-15</v>
      </c>
      <c r="C29" s="140" t="n">
        <f aca="false">C24-C20</f>
        <v>-1</v>
      </c>
      <c r="D29" s="140" t="n">
        <f aca="false">D24-D20</f>
        <v>-3</v>
      </c>
      <c r="E29" s="140" t="n">
        <f aca="false">E24-E20</f>
        <v>-7</v>
      </c>
      <c r="F29" s="140" t="n">
        <f aca="false">F24-F20</f>
        <v>0</v>
      </c>
      <c r="G29" s="140" t="n">
        <f aca="false">G24-G20</f>
        <v>-4</v>
      </c>
      <c r="H29" s="140"/>
      <c r="I29" s="140"/>
      <c r="J29" s="140"/>
      <c r="K29" s="140"/>
      <c r="L29" s="140"/>
    </row>
    <row r="30" s="141" customFormat="true" ht="16.5" hidden="false" customHeight="true" outlineLevel="0" collapsed="false">
      <c r="A30" s="102"/>
      <c r="B30" s="146" t="n">
        <f aca="false">B24/B20-1</f>
        <v>-0.283018867924528</v>
      </c>
      <c r="C30" s="147" t="n">
        <f aca="false">C24/C20-1</f>
        <v>-0.166666666666667</v>
      </c>
      <c r="D30" s="147" t="s">
        <v>40</v>
      </c>
      <c r="E30" s="147" t="n">
        <f aca="false">E24/E20-1</f>
        <v>-0.269230769230769</v>
      </c>
      <c r="F30" s="147" t="s">
        <v>40</v>
      </c>
      <c r="G30" s="147" t="n">
        <f aca="false">G24/G20-1</f>
        <v>-0.235294117647059</v>
      </c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48" t="s">
        <v>58</v>
      </c>
    </row>
    <row r="32" customFormat="false" ht="12.75" hidden="false" customHeight="false" outlineLevel="0" collapsed="false">
      <c r="A32" s="148" t="s">
        <v>59</v>
      </c>
    </row>
    <row r="33" customFormat="false" ht="12.75" hidden="false" customHeight="false" outlineLevel="0" collapsed="false">
      <c r="A33" s="31" t="s">
        <v>60</v>
      </c>
    </row>
    <row r="37" customFormat="false" ht="12.75" hidden="false" customHeight="false" outlineLevel="0" collapsed="false">
      <c r="C37" s="149"/>
      <c r="D37" s="149"/>
      <c r="E37" s="149"/>
      <c r="F37" s="149"/>
      <c r="G37" s="149"/>
      <c r="H37" s="149"/>
      <c r="I37" s="149"/>
    </row>
  </sheetData>
  <mergeCells count="15">
    <mergeCell ref="A1:L1"/>
    <mergeCell ref="A2:A3"/>
    <mergeCell ref="B2:B3"/>
    <mergeCell ref="C2:I2"/>
    <mergeCell ref="J2:L2"/>
    <mergeCell ref="A9:A10"/>
    <mergeCell ref="A11:A12"/>
    <mergeCell ref="A13:A14"/>
    <mergeCell ref="A15:L15"/>
    <mergeCell ref="A16:L16"/>
    <mergeCell ref="A17:IV17"/>
    <mergeCell ref="A18:G18"/>
    <mergeCell ref="A25:A26"/>
    <mergeCell ref="A27:A28"/>
    <mergeCell ref="A29:A30"/>
  </mergeCells>
  <hyperlinks>
    <hyperlink ref="A33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6.99"/>
    <col collapsed="false" customWidth="true" hidden="false" outlineLevel="0" max="2" min="2" style="34" width="17.85"/>
    <col collapsed="false" customWidth="true" hidden="false" outlineLevel="0" max="3" min="3" style="34" width="11.99"/>
    <col collapsed="false" customWidth="true" hidden="false" outlineLevel="0" max="4" min="4" style="34" width="2.99"/>
    <col collapsed="false" customWidth="true" hidden="false" outlineLevel="0" max="5" min="5" style="34" width="28.41"/>
    <col collapsed="false" customWidth="true" hidden="false" outlineLevel="0" max="6" min="6" style="34" width="12.7"/>
    <col collapsed="false" customWidth="true" hidden="false" outlineLevel="0" max="7" min="7" style="34" width="2.56"/>
    <col collapsed="false" customWidth="true" hidden="false" outlineLevel="0" max="8" min="8" style="34" width="27.7"/>
    <col collapsed="false" customWidth="true" hidden="false" outlineLevel="0" max="9" min="9" style="34" width="20.13"/>
    <col collapsed="false" customWidth="true" hidden="false" outlineLevel="0" max="14" min="10" style="34" width="10.13"/>
    <col collapsed="false" customWidth="false" hidden="false" outlineLevel="0" max="257" min="15" style="34" width="9.14"/>
  </cols>
  <sheetData>
    <row r="1" s="151" customFormat="true" ht="24" hidden="false" customHeight="tru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s="153" customFormat="true" ht="13.5" hidden="false" customHeight="false" outlineLevel="0" collapsed="false">
      <c r="A20" s="152" t="n">
        <v>42277</v>
      </c>
      <c r="B20" s="152"/>
      <c r="C20" s="152"/>
      <c r="D20" s="152"/>
      <c r="E20" s="152"/>
      <c r="F20" s="152"/>
      <c r="G20" s="152"/>
      <c r="H20" s="152"/>
      <c r="I20" s="152"/>
    </row>
    <row r="21" s="153" customFormat="true" ht="26.25" hidden="false" customHeight="false" outlineLevel="0" collapsed="false">
      <c r="A21" s="154" t="s">
        <v>62</v>
      </c>
      <c r="B21" s="155" t="s">
        <v>26</v>
      </c>
      <c r="C21" s="156" t="s">
        <v>63</v>
      </c>
      <c r="D21" s="157"/>
      <c r="E21" s="154" t="s">
        <v>62</v>
      </c>
      <c r="F21" s="156" t="s">
        <v>64</v>
      </c>
      <c r="G21" s="157"/>
      <c r="H21" s="154" t="s">
        <v>62</v>
      </c>
      <c r="I21" s="156" t="s">
        <v>65</v>
      </c>
    </row>
    <row r="22" s="163" customFormat="true" ht="18.75" hidden="false" customHeight="true" outlineLevel="0" collapsed="false">
      <c r="A22" s="158" t="s">
        <v>66</v>
      </c>
      <c r="B22" s="159" t="n">
        <v>227</v>
      </c>
      <c r="C22" s="160" t="n">
        <v>0.709375</v>
      </c>
      <c r="D22" s="161"/>
      <c r="E22" s="158" t="s">
        <v>66</v>
      </c>
      <c r="F22" s="160" t="n">
        <v>0.731707317073171</v>
      </c>
      <c r="G22" s="161"/>
      <c r="H22" s="158" t="s">
        <v>66</v>
      </c>
      <c r="I22" s="162" t="n">
        <v>0.82050339345812</v>
      </c>
      <c r="J22" s="153"/>
    </row>
    <row r="23" s="163" customFormat="true" ht="18.75" hidden="false" customHeight="true" outlineLevel="0" collapsed="false">
      <c r="A23" s="164" t="s">
        <v>67</v>
      </c>
      <c r="B23" s="165" t="n">
        <v>19</v>
      </c>
      <c r="C23" s="166" t="n">
        <v>0.059375</v>
      </c>
      <c r="D23" s="161"/>
      <c r="E23" s="164" t="s">
        <v>67</v>
      </c>
      <c r="F23" s="166" t="n">
        <v>0.0782169890664424</v>
      </c>
      <c r="G23" s="161"/>
      <c r="H23" s="164" t="s">
        <v>67</v>
      </c>
      <c r="I23" s="166" t="n">
        <v>0.0647383852634046</v>
      </c>
      <c r="J23" s="153"/>
    </row>
    <row r="24" s="163" customFormat="true" ht="18.75" hidden="false" customHeight="true" outlineLevel="0" collapsed="false">
      <c r="A24" s="164" t="s">
        <v>68</v>
      </c>
      <c r="B24" s="165" t="n">
        <v>18</v>
      </c>
      <c r="C24" s="166" t="n">
        <v>0.05625</v>
      </c>
      <c r="D24" s="161"/>
      <c r="E24" s="164" t="s">
        <v>68</v>
      </c>
      <c r="F24" s="166" t="n">
        <v>0.0555088309503785</v>
      </c>
      <c r="G24" s="161"/>
      <c r="H24" s="164" t="s">
        <v>68</v>
      </c>
      <c r="I24" s="167" t="n">
        <v>0.0512756311235486</v>
      </c>
      <c r="J24" s="153"/>
    </row>
    <row r="25" s="163" customFormat="true" ht="18.75" hidden="false" customHeight="true" outlineLevel="0" collapsed="false">
      <c r="A25" s="168" t="s">
        <v>69</v>
      </c>
      <c r="B25" s="165" t="n">
        <v>11</v>
      </c>
      <c r="C25" s="166" t="n">
        <v>0.034375</v>
      </c>
      <c r="D25" s="161"/>
      <c r="E25" s="164" t="s">
        <v>70</v>
      </c>
      <c r="F25" s="166" t="n">
        <v>0.0302775441547519</v>
      </c>
      <c r="G25" s="161"/>
      <c r="H25" s="164" t="s">
        <v>70</v>
      </c>
      <c r="I25" s="166" t="n">
        <v>0.0279146579903823</v>
      </c>
      <c r="J25" s="153"/>
    </row>
    <row r="26" s="163" customFormat="true" ht="18.75" hidden="false" customHeight="true" outlineLevel="0" collapsed="false">
      <c r="A26" s="169" t="s">
        <v>71</v>
      </c>
      <c r="B26" s="165" t="n">
        <v>9</v>
      </c>
      <c r="C26" s="166" t="n">
        <v>0.028125</v>
      </c>
      <c r="D26" s="161"/>
      <c r="E26" s="169" t="s">
        <v>71</v>
      </c>
      <c r="F26" s="166" t="n">
        <v>0.0235492010092515</v>
      </c>
      <c r="G26" s="161"/>
      <c r="H26" s="169" t="s">
        <v>71</v>
      </c>
      <c r="I26" s="167" t="n">
        <v>0.0142526651891206</v>
      </c>
      <c r="J26" s="153"/>
    </row>
    <row r="27" s="153" customFormat="true" ht="18.75" hidden="false" customHeight="true" outlineLevel="0" collapsed="false">
      <c r="A27" s="164" t="s">
        <v>72</v>
      </c>
      <c r="B27" s="165" t="n">
        <v>8</v>
      </c>
      <c r="C27" s="166" t="n">
        <v>0.025</v>
      </c>
      <c r="D27" s="161"/>
      <c r="E27" s="170" t="s">
        <v>73</v>
      </c>
      <c r="F27" s="166" t="n">
        <v>0.0235492010092515</v>
      </c>
      <c r="G27" s="161"/>
      <c r="H27" s="168" t="s">
        <v>69</v>
      </c>
      <c r="I27" s="166" t="n">
        <v>0.00916229663254014</v>
      </c>
    </row>
    <row r="28" s="174" customFormat="true" ht="18.75" hidden="false" customHeight="true" outlineLevel="0" collapsed="false">
      <c r="A28" s="171" t="s">
        <v>74</v>
      </c>
      <c r="B28" s="172" t="n">
        <v>28</v>
      </c>
      <c r="C28" s="173" t="n">
        <v>0.0875</v>
      </c>
      <c r="D28" s="161"/>
      <c r="E28" s="171" t="s">
        <v>75</v>
      </c>
      <c r="F28" s="173" t="n">
        <v>0.0571909167367535</v>
      </c>
      <c r="G28" s="161"/>
      <c r="H28" s="171" t="s">
        <v>75</v>
      </c>
      <c r="I28" s="173" t="n">
        <v>0.0121529703428842</v>
      </c>
      <c r="J28" s="153"/>
    </row>
    <row r="29" s="153" customFormat="true" ht="18.75" hidden="false" customHeight="true" outlineLevel="1" collapsed="false">
      <c r="A29" s="170" t="s">
        <v>73</v>
      </c>
      <c r="B29" s="165" t="n">
        <v>4</v>
      </c>
      <c r="C29" s="166" t="n">
        <v>0.0125</v>
      </c>
      <c r="D29" s="161"/>
      <c r="E29" s="168" t="s">
        <v>69</v>
      </c>
      <c r="F29" s="166" t="n">
        <v>0.0126156433978133</v>
      </c>
      <c r="G29" s="161"/>
      <c r="H29" s="170" t="s">
        <v>73</v>
      </c>
      <c r="I29" s="166" t="n">
        <v>0.00321753818973414</v>
      </c>
    </row>
    <row r="30" s="153" customFormat="true" ht="12.75" hidden="false" customHeight="false" outlineLevel="1" collapsed="false">
      <c r="A30" s="175" t="s">
        <v>76</v>
      </c>
      <c r="E30" s="176"/>
      <c r="F30" s="161"/>
    </row>
    <row r="31" s="177" customFormat="true" ht="12.75" hidden="false" customHeight="false" outlineLevel="0" collapsed="false"/>
    <row r="32" s="153" customFormat="true" ht="13.5" hidden="false" customHeight="false" outlineLevel="0" collapsed="false">
      <c r="A32" s="152" t="n">
        <v>42185</v>
      </c>
      <c r="B32" s="152"/>
      <c r="C32" s="152"/>
      <c r="D32" s="152"/>
      <c r="E32" s="152"/>
      <c r="F32" s="152"/>
      <c r="G32" s="152"/>
      <c r="H32" s="152"/>
      <c r="I32" s="152"/>
    </row>
    <row r="33" s="153" customFormat="true" ht="26.25" hidden="false" customHeight="false" outlineLevel="1" collapsed="false">
      <c r="A33" s="154" t="s">
        <v>62</v>
      </c>
      <c r="B33" s="155" t="s">
        <v>26</v>
      </c>
      <c r="C33" s="156" t="s">
        <v>63</v>
      </c>
      <c r="D33" s="157"/>
      <c r="E33" s="154" t="s">
        <v>62</v>
      </c>
      <c r="F33" s="156" t="s">
        <v>64</v>
      </c>
      <c r="G33" s="157"/>
      <c r="H33" s="154" t="s">
        <v>62</v>
      </c>
      <c r="I33" s="156" t="s">
        <v>65</v>
      </c>
    </row>
    <row r="34" s="153" customFormat="true" ht="18.75" hidden="false" customHeight="true" outlineLevel="1" collapsed="false">
      <c r="A34" s="158" t="s">
        <v>66</v>
      </c>
      <c r="B34" s="159" t="n">
        <v>232</v>
      </c>
      <c r="C34" s="160" t="n">
        <v>0.711656441717791</v>
      </c>
      <c r="D34" s="161"/>
      <c r="E34" s="158" t="s">
        <v>66</v>
      </c>
      <c r="F34" s="160" t="n">
        <v>0.7190357439734</v>
      </c>
      <c r="G34" s="161"/>
      <c r="H34" s="158" t="s">
        <v>66</v>
      </c>
      <c r="I34" s="160" t="n">
        <v>0.814754339800045</v>
      </c>
    </row>
    <row r="35" s="153" customFormat="true" ht="18.75" hidden="false" customHeight="true" outlineLevel="1" collapsed="false">
      <c r="A35" s="164" t="s">
        <v>67</v>
      </c>
      <c r="B35" s="165" t="n">
        <v>21</v>
      </c>
      <c r="C35" s="166" t="n">
        <v>0.0644171779141104</v>
      </c>
      <c r="D35" s="161"/>
      <c r="E35" s="164" t="s">
        <v>67</v>
      </c>
      <c r="F35" s="166" t="n">
        <v>0.0839567747298421</v>
      </c>
      <c r="G35" s="161"/>
      <c r="H35" s="164" t="s">
        <v>67</v>
      </c>
      <c r="I35" s="166" t="n">
        <v>0.0723516434033185</v>
      </c>
    </row>
    <row r="36" s="153" customFormat="true" ht="18.75" hidden="false" customHeight="true" outlineLevel="1" collapsed="false">
      <c r="A36" s="164" t="s">
        <v>68</v>
      </c>
      <c r="B36" s="165" t="n">
        <v>18</v>
      </c>
      <c r="C36" s="166" t="n">
        <v>0.0552147239263804</v>
      </c>
      <c r="D36" s="161"/>
      <c r="E36" s="164" t="s">
        <v>68</v>
      </c>
      <c r="F36" s="166" t="n">
        <v>0.0556940980881131</v>
      </c>
      <c r="G36" s="161"/>
      <c r="H36" s="164" t="s">
        <v>68</v>
      </c>
      <c r="I36" s="166" t="n">
        <v>0.0478764571296469</v>
      </c>
    </row>
    <row r="37" s="153" customFormat="true" ht="18.75" hidden="false" customHeight="true" outlineLevel="1" collapsed="false">
      <c r="A37" s="168" t="s">
        <v>69</v>
      </c>
      <c r="B37" s="165" t="n">
        <v>12</v>
      </c>
      <c r="C37" s="166" t="n">
        <v>0.0368098159509203</v>
      </c>
      <c r="D37" s="161"/>
      <c r="E37" s="164" t="s">
        <v>70</v>
      </c>
      <c r="F37" s="166" t="n">
        <v>0.029925187032419</v>
      </c>
      <c r="G37" s="161"/>
      <c r="H37" s="164" t="s">
        <v>70</v>
      </c>
      <c r="I37" s="166" t="n">
        <v>0.0279884364296451</v>
      </c>
    </row>
    <row r="38" s="153" customFormat="true" ht="18.75" hidden="false" customHeight="true" outlineLevel="1" collapsed="false">
      <c r="A38" s="164" t="s">
        <v>72</v>
      </c>
      <c r="B38" s="165" t="n">
        <v>9</v>
      </c>
      <c r="C38" s="166" t="n">
        <v>0.0276073619631902</v>
      </c>
      <c r="D38" s="161"/>
      <c r="E38" s="170" t="s">
        <v>73</v>
      </c>
      <c r="F38" s="166" t="n">
        <v>0.0232751454696592</v>
      </c>
      <c r="G38" s="161"/>
      <c r="H38" s="168" t="s">
        <v>69</v>
      </c>
      <c r="I38" s="166" t="n">
        <v>0.0119137770163625</v>
      </c>
    </row>
    <row r="39" s="153" customFormat="true" ht="18.75" hidden="false" customHeight="true" outlineLevel="1" collapsed="false">
      <c r="A39" s="164" t="s">
        <v>71</v>
      </c>
      <c r="B39" s="165" t="n">
        <v>8</v>
      </c>
      <c r="C39" s="166" t="n">
        <v>0.0245398773006135</v>
      </c>
      <c r="D39" s="161"/>
      <c r="E39" s="164" t="s">
        <v>71</v>
      </c>
      <c r="F39" s="166" t="n">
        <v>0.0224438902743142</v>
      </c>
      <c r="G39" s="161"/>
      <c r="H39" s="164" t="s">
        <v>71</v>
      </c>
      <c r="I39" s="166" t="n">
        <v>0.0106783883817107</v>
      </c>
    </row>
    <row r="40" s="153" customFormat="true" ht="18.75" hidden="false" customHeight="true" outlineLevel="1" collapsed="false">
      <c r="A40" s="171" t="s">
        <v>74</v>
      </c>
      <c r="B40" s="172" t="n">
        <v>26</v>
      </c>
      <c r="C40" s="173" t="n">
        <v>0.0797546012269939</v>
      </c>
      <c r="D40" s="161"/>
      <c r="E40" s="171" t="s">
        <v>75</v>
      </c>
      <c r="F40" s="173" t="n">
        <v>0.0656691604322526</v>
      </c>
      <c r="G40" s="161"/>
      <c r="H40" s="171" t="s">
        <v>75</v>
      </c>
      <c r="I40" s="173" t="n">
        <v>0.0144369578392712</v>
      </c>
    </row>
    <row r="41" s="153" customFormat="true" ht="12.75" hidden="false" customHeight="false" outlineLevel="1" collapsed="false">
      <c r="A41" s="170" t="s">
        <v>73</v>
      </c>
      <c r="B41" s="165" t="n">
        <v>4</v>
      </c>
      <c r="C41" s="166" t="n">
        <v>0.0122699386503067</v>
      </c>
      <c r="D41" s="161"/>
      <c r="E41" s="168" t="s">
        <v>69</v>
      </c>
      <c r="F41" s="166" t="n">
        <v>0.0207813798836243</v>
      </c>
      <c r="G41" s="161"/>
      <c r="H41" s="170" t="s">
        <v>73</v>
      </c>
      <c r="I41" s="166" t="n">
        <v>0.00338382034478133</v>
      </c>
    </row>
    <row r="42" s="153" customFormat="true" ht="12.75" hidden="false" customHeight="false" outlineLevel="1" collapsed="false">
      <c r="A42" s="175" t="s">
        <v>76</v>
      </c>
      <c r="E42" s="176"/>
      <c r="F42" s="161"/>
    </row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s="153" customFormat="true" ht="12.75" hidden="false" customHeight="false" outlineLevel="0" collapsed="false"/>
  </sheetData>
  <mergeCells count="4">
    <mergeCell ref="A1:IV1"/>
    <mergeCell ref="A20:I20"/>
    <mergeCell ref="A31:IV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7"/>
    <col collapsed="false" customWidth="true" hidden="false" outlineLevel="0" max="6" min="2" style="1" width="16.7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12" min="9" style="1" width="19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1" min="20" style="1" width="11.56"/>
    <col collapsed="false" customWidth="false" hidden="false" outlineLevel="0" max="257" min="22" style="1" width="9.14"/>
  </cols>
  <sheetData>
    <row r="1" s="179" customFormat="true" ht="27" hidden="false" customHeight="true" outlineLevel="0" collapsed="false">
      <c r="A1" s="178" t="s">
        <v>7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16.5" hidden="false" customHeight="false" outlineLevel="1" collapsed="false">
      <c r="B2" s="180" t="s">
        <v>78</v>
      </c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</row>
    <row r="3" customFormat="false" ht="35.25" hidden="false" customHeight="true" outlineLevel="1" collapsed="false">
      <c r="A3" s="182" t="s">
        <v>79</v>
      </c>
      <c r="B3" s="183" t="s">
        <v>80</v>
      </c>
      <c r="C3" s="183" t="s">
        <v>81</v>
      </c>
      <c r="D3" s="183" t="s">
        <v>82</v>
      </c>
      <c r="E3" s="183" t="s">
        <v>83</v>
      </c>
      <c r="F3" s="184" t="s">
        <v>84</v>
      </c>
      <c r="G3" s="184" t="s">
        <v>85</v>
      </c>
      <c r="H3" s="184" t="s">
        <v>86</v>
      </c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</row>
    <row r="4" customFormat="false" ht="18.75" hidden="false" customHeight="true" outlineLevel="1" collapsed="false">
      <c r="A4" s="185" t="s">
        <v>44</v>
      </c>
      <c r="B4" s="186" t="n">
        <v>72.8790152143</v>
      </c>
      <c r="C4" s="186" t="n">
        <v>60.3502921915</v>
      </c>
      <c r="D4" s="186" t="n">
        <v>62.2706051643</v>
      </c>
      <c r="E4" s="186" t="n">
        <v>59.5208268493</v>
      </c>
      <c r="F4" s="187" t="n">
        <v>-0.0441585288555455</v>
      </c>
      <c r="G4" s="187" t="n">
        <v>-0.0137441810483375</v>
      </c>
      <c r="H4" s="188" t="n">
        <v>-0.183292657368111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customFormat="false" ht="18.75" hidden="false" customHeight="true" outlineLevel="1" collapsed="false">
      <c r="A5" s="189" t="s">
        <v>45</v>
      </c>
      <c r="B5" s="190" t="n">
        <v>120.9702745714</v>
      </c>
      <c r="C5" s="190" t="n">
        <v>112.5018835987</v>
      </c>
      <c r="D5" s="190" t="n">
        <v>96.2370068537</v>
      </c>
      <c r="E5" s="190" t="n">
        <v>91.1061744001</v>
      </c>
      <c r="F5" s="187" t="n">
        <v>-0.0533145472967576</v>
      </c>
      <c r="G5" s="187" t="n">
        <v>-0.190180897547632</v>
      </c>
      <c r="H5" s="188" t="n">
        <v>-0.246871392803803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</row>
    <row r="6" customFormat="false" ht="18.75" hidden="false" customHeight="true" outlineLevel="1" collapsed="false">
      <c r="A6" s="189" t="s">
        <v>46</v>
      </c>
      <c r="B6" s="190" t="n">
        <v>10608.8958691176</v>
      </c>
      <c r="C6" s="190" t="n">
        <v>10751.9165213995</v>
      </c>
      <c r="D6" s="190" t="n">
        <v>12060.2156447024</v>
      </c>
      <c r="E6" s="190" t="n">
        <v>10187.2415075262</v>
      </c>
      <c r="F6" s="187" t="n">
        <v>-0.155301877873048</v>
      </c>
      <c r="G6" s="187" t="n">
        <v>-0.0525185452053524</v>
      </c>
      <c r="H6" s="188" t="n">
        <v>-0.0397453577444217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</row>
    <row r="7" customFormat="false" ht="18.75" hidden="false" customHeight="true" outlineLevel="1" collapsed="false">
      <c r="A7" s="191" t="s">
        <v>87</v>
      </c>
      <c r="B7" s="192" t="n">
        <v>10802.7451589033</v>
      </c>
      <c r="C7" s="192" t="n">
        <v>10924.7686971897</v>
      </c>
      <c r="D7" s="192" t="n">
        <v>12218.7232567204</v>
      </c>
      <c r="E7" s="192" t="n">
        <v>10337.8685087756</v>
      </c>
      <c r="F7" s="193" t="n">
        <v>-0.153932183291761</v>
      </c>
      <c r="G7" s="193" t="n">
        <v>-0.053721978440154</v>
      </c>
      <c r="H7" s="194" t="n">
        <v>-0.0430331960339321</v>
      </c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</row>
    <row r="8" customFormat="false" ht="18.75" hidden="false" customHeight="true" outlineLevel="1" collapsed="false">
      <c r="A8" s="189" t="s">
        <v>47</v>
      </c>
      <c r="B8" s="190" t="n">
        <v>194556.45483328</v>
      </c>
      <c r="C8" s="190" t="n">
        <v>195433.244753225</v>
      </c>
      <c r="D8" s="190" t="n">
        <v>204853.384009019</v>
      </c>
      <c r="E8" s="190" t="n">
        <v>214703.026947121</v>
      </c>
      <c r="F8" s="187" t="n">
        <v>0.0480814265566081</v>
      </c>
      <c r="G8" s="187" t="n">
        <v>0.0986003288142086</v>
      </c>
      <c r="H8" s="188" t="n">
        <v>0.103551291223442</v>
      </c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</row>
    <row r="9" customFormat="false" ht="18.75" hidden="false" customHeight="true" outlineLevel="1" collapsed="false">
      <c r="A9" s="195" t="s">
        <v>88</v>
      </c>
      <c r="B9" s="196" t="n">
        <v>205359.199992183</v>
      </c>
      <c r="C9" s="196" t="n">
        <v>206358.013450415</v>
      </c>
      <c r="D9" s="196" t="n">
        <v>217072.107265739</v>
      </c>
      <c r="E9" s="196" t="n">
        <v>225040.895455897</v>
      </c>
      <c r="F9" s="197" t="n">
        <v>0.036710327690338</v>
      </c>
      <c r="G9" s="197" t="n">
        <v>0.0905362563493122</v>
      </c>
      <c r="H9" s="198" t="n">
        <v>0.0958403395828524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</row>
    <row r="10" customFormat="false" ht="27" hidden="false" customHeight="true" outlineLevel="1" collapsed="false">
      <c r="A10" s="199" t="s">
        <v>89</v>
      </c>
      <c r="B10" s="199"/>
      <c r="C10" s="199"/>
      <c r="D10" s="199"/>
      <c r="E10" s="199"/>
      <c r="F10" s="199"/>
      <c r="G10" s="199"/>
      <c r="H10" s="19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</row>
    <row r="11" customFormat="false" ht="16.5" hidden="false" customHeight="true" outlineLevel="1" collapsed="false">
      <c r="A11" s="200"/>
      <c r="E11" s="201"/>
      <c r="F11" s="201"/>
      <c r="G11" s="201"/>
      <c r="H11" s="20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</row>
    <row r="12" customFormat="false" ht="20.25" hidden="false" customHeight="true" outlineLevel="1" collapsed="false">
      <c r="A12" s="202" t="s">
        <v>90</v>
      </c>
      <c r="B12" s="203"/>
      <c r="C12" s="204"/>
      <c r="D12" s="204"/>
      <c r="G12" s="204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15.75" hidden="false" customHeight="false" outlineLevel="1" collapsed="false">
      <c r="A13" s="182" t="s">
        <v>79</v>
      </c>
      <c r="B13" s="205" t="n">
        <v>41912</v>
      </c>
      <c r="C13" s="205" t="n">
        <v>42004</v>
      </c>
      <c r="D13" s="206" t="n">
        <v>42185</v>
      </c>
      <c r="E13" s="205" t="n">
        <v>42277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</row>
    <row r="14" customFormat="false" ht="18.75" hidden="false" customHeight="true" outlineLevel="1" collapsed="false">
      <c r="A14" s="185" t="s">
        <v>44</v>
      </c>
      <c r="B14" s="207" t="n">
        <v>0.00674634216972482</v>
      </c>
      <c r="C14" s="207" t="n">
        <v>0.00552417116227135</v>
      </c>
      <c r="D14" s="207" t="n">
        <v>0.00509632666654028</v>
      </c>
      <c r="E14" s="207" t="n">
        <v>0.0057575530970213</v>
      </c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</row>
    <row r="15" customFormat="false" ht="18.75" hidden="false" customHeight="true" outlineLevel="1" collapsed="false">
      <c r="A15" s="189" t="s">
        <v>45</v>
      </c>
      <c r="B15" s="208" t="n">
        <v>0.0111981049994223</v>
      </c>
      <c r="C15" s="208" t="n">
        <v>0.0102978732746662</v>
      </c>
      <c r="D15" s="208" t="n">
        <v>0.00787619171264632</v>
      </c>
      <c r="E15" s="208" t="n">
        <v>0.00881285869739607</v>
      </c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</row>
    <row r="16" customFormat="false" ht="18.75" hidden="false" customHeight="true" outlineLevel="1" collapsed="false">
      <c r="A16" s="189" t="s">
        <v>46</v>
      </c>
      <c r="B16" s="208" t="n">
        <v>0.982055552830853</v>
      </c>
      <c r="C16" s="208" t="n">
        <v>0.984177955563063</v>
      </c>
      <c r="D16" s="208" t="n">
        <v>0.987027481620814</v>
      </c>
      <c r="E16" s="208" t="n">
        <v>0.985429588205583</v>
      </c>
      <c r="G16" s="20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</row>
    <row r="17" customFormat="false" ht="18.75" hidden="false" customHeight="true" outlineLevel="1" collapsed="false">
      <c r="A17" s="210" t="s">
        <v>87</v>
      </c>
      <c r="B17" s="211" t="n">
        <v>1</v>
      </c>
      <c r="C17" s="211" t="n">
        <v>1</v>
      </c>
      <c r="D17" s="211" t="n">
        <v>1</v>
      </c>
      <c r="E17" s="211" t="n">
        <v>1</v>
      </c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</row>
    <row r="18" customFormat="false" ht="12.75" hidden="false" customHeight="false" outlineLevel="1" collapsed="false">
      <c r="A18" s="181"/>
      <c r="B18" s="212"/>
      <c r="C18" s="212"/>
      <c r="D18" s="21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22.5" hidden="false" customHeight="true" outlineLevel="1" collapsed="false">
      <c r="A19" s="202" t="s">
        <v>91</v>
      </c>
      <c r="C19" s="212"/>
      <c r="D19" s="21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customFormat="false" ht="18.75" hidden="false" customHeight="true" outlineLevel="1" collapsed="false">
      <c r="A20" s="182" t="s">
        <v>79</v>
      </c>
      <c r="B20" s="205" t="n">
        <v>42277</v>
      </c>
      <c r="C20" s="212"/>
      <c r="D20" s="21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customFormat="false" ht="18.75" hidden="false" customHeight="true" outlineLevel="1" collapsed="false">
      <c r="A21" s="185" t="s">
        <v>47</v>
      </c>
      <c r="B21" s="213" t="n">
        <v>0.954062267269988</v>
      </c>
      <c r="C21" s="212"/>
      <c r="D21" s="21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customFormat="false" ht="18.75" hidden="false" customHeight="true" outlineLevel="1" collapsed="false">
      <c r="A22" s="185" t="s">
        <v>44</v>
      </c>
      <c r="B22" s="213" t="n">
        <v>0.000264488935349819</v>
      </c>
      <c r="C22" s="214"/>
      <c r="D22" s="214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customFormat="false" ht="18.75" hidden="false" customHeight="true" outlineLevel="1" collapsed="false">
      <c r="A23" s="189" t="s">
        <v>45</v>
      </c>
      <c r="B23" s="213" t="n">
        <v>0.000404842747428344</v>
      </c>
      <c r="C23" s="214"/>
      <c r="D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customFormat="false" ht="18.75" hidden="false" customHeight="true" outlineLevel="1" collapsed="false">
      <c r="A24" s="189" t="s">
        <v>46</v>
      </c>
      <c r="B24" s="213" t="n">
        <v>0.0452684010472341</v>
      </c>
      <c r="C24" s="215"/>
      <c r="D24" s="216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customFormat="false" ht="18.75" hidden="false" customHeight="true" outlineLevel="1" collapsed="false">
      <c r="A25" s="210" t="s">
        <v>88</v>
      </c>
      <c r="B25" s="217" t="n">
        <v>1</v>
      </c>
      <c r="C25" s="216"/>
      <c r="D25" s="216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customFormat="false" ht="15" hidden="false" customHeight="true" outlineLevel="1" collapsed="false">
      <c r="C26" s="216"/>
      <c r="D26" s="216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customFormat="false" ht="15" hidden="false" customHeight="true" outlineLevel="1" collapsed="false">
      <c r="C27" s="216"/>
      <c r="D27" s="216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customFormat="false" ht="15" hidden="false" customHeight="true" outlineLevel="1" collapsed="false">
      <c r="C28" s="216"/>
      <c r="D28" s="216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5" hidden="false" customHeight="true" outlineLevel="1" collapsed="false">
      <c r="C29" s="216"/>
      <c r="D29" s="216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customFormat="false" ht="15" hidden="false" customHeight="true" outlineLevel="1" collapsed="false">
      <c r="C30" s="216"/>
      <c r="D30" s="216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customFormat="false" ht="15" hidden="false" customHeight="true" outlineLevel="1" collapsed="false">
      <c r="C31" s="216"/>
      <c r="D31" s="216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customFormat="false" ht="15" hidden="false" customHeight="true" outlineLevel="1" collapsed="false">
      <c r="C32" s="216"/>
      <c r="D32" s="216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customFormat="false" ht="15" hidden="false" customHeight="true" outlineLevel="1" collapsed="false">
      <c r="C33" s="216"/>
      <c r="D33" s="216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customFormat="false" ht="15" hidden="false" customHeight="true" outlineLevel="1" collapsed="false">
      <c r="C34" s="216"/>
      <c r="D34" s="216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customFormat="false" ht="15" hidden="false" customHeight="true" outlineLevel="1" collapsed="false">
      <c r="C35" s="216"/>
      <c r="D35" s="216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customFormat="false" ht="15" hidden="false" customHeight="true" outlineLevel="1" collapsed="false">
      <c r="C36" s="216"/>
      <c r="D36" s="216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customFormat="false" ht="15" hidden="false" customHeight="true" outlineLevel="1" collapsed="false">
      <c r="C37" s="216"/>
      <c r="D37" s="216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customFormat="false" ht="15" hidden="false" customHeight="true" outlineLevel="1" collapsed="false">
      <c r="C38" s="216"/>
      <c r="D38" s="216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5" hidden="false" customHeight="true" outlineLevel="1" collapsed="false">
      <c r="C39" s="216"/>
      <c r="D39" s="216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5" hidden="false" customHeight="true" outlineLevel="1" collapsed="false">
      <c r="C40" s="216"/>
      <c r="D40" s="216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5" hidden="false" customHeight="true" outlineLevel="1" collapsed="false">
      <c r="C41" s="216"/>
      <c r="D41" s="216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5" hidden="false" customHeight="true" outlineLevel="1" collapsed="false">
      <c r="C42" s="216"/>
      <c r="D42" s="216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  <row r="43" customFormat="false" ht="15" hidden="false" customHeight="true" outlineLevel="1" collapsed="false">
      <c r="C43" s="216"/>
      <c r="D43" s="216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15" hidden="false" customHeight="true" outlineLevel="1" collapsed="false">
      <c r="C44" s="216"/>
      <c r="D44" s="216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s="179" customFormat="true" ht="27" hidden="false" customHeight="true" outlineLevel="0" collapsed="false">
      <c r="A45" s="178" t="s">
        <v>92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customFormat="false" ht="16.5" hidden="false" customHeight="false" outlineLevel="1" collapsed="false">
      <c r="B46" s="180" t="s">
        <v>78</v>
      </c>
      <c r="D46" s="218"/>
      <c r="H46" s="219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34.5" hidden="false" customHeight="true" outlineLevel="1" collapsed="false">
      <c r="A47" s="182" t="s">
        <v>79</v>
      </c>
      <c r="B47" s="205" t="n">
        <v>41912</v>
      </c>
      <c r="C47" s="205" t="n">
        <v>42004</v>
      </c>
      <c r="D47" s="206" t="n">
        <v>42185</v>
      </c>
      <c r="E47" s="205" t="n">
        <v>42277</v>
      </c>
      <c r="F47" s="184" t="s">
        <v>84</v>
      </c>
      <c r="G47" s="184" t="s">
        <v>85</v>
      </c>
      <c r="H47" s="184" t="s">
        <v>86</v>
      </c>
      <c r="I47" s="220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</row>
    <row r="48" customFormat="false" ht="18.75" hidden="false" customHeight="true" outlineLevel="1" collapsed="false">
      <c r="A48" s="185" t="s">
        <v>44</v>
      </c>
      <c r="B48" s="221" t="n">
        <v>71.9520803543</v>
      </c>
      <c r="C48" s="221" t="n">
        <v>60.1968683115</v>
      </c>
      <c r="D48" s="221" t="n">
        <v>62.0317666643</v>
      </c>
      <c r="E48" s="221" t="n">
        <v>59.3253747893</v>
      </c>
      <c r="F48" s="222" t="n">
        <v>-0.0436291277926407</v>
      </c>
      <c r="G48" s="222" t="n">
        <v>-0.0144773897155297</v>
      </c>
      <c r="H48" s="222" t="n">
        <v>-0.1754877065795</v>
      </c>
      <c r="I48" s="220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</row>
    <row r="49" customFormat="false" ht="18.75" hidden="false" customHeight="true" outlineLevel="1" collapsed="false">
      <c r="A49" s="189" t="s">
        <v>45</v>
      </c>
      <c r="B49" s="223" t="n">
        <v>115.7050200214</v>
      </c>
      <c r="C49" s="223" t="n">
        <v>107.7834092887</v>
      </c>
      <c r="D49" s="223" t="n">
        <v>93.7900864137</v>
      </c>
      <c r="E49" s="223" t="n">
        <v>90.4996737701</v>
      </c>
      <c r="F49" s="222" t="n">
        <v>-0.0350827338945641</v>
      </c>
      <c r="G49" s="222" t="n">
        <v>-0.1603561775663</v>
      </c>
      <c r="H49" s="222" t="n">
        <v>-0.217841423359489</v>
      </c>
      <c r="I49" s="220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</row>
    <row r="50" customFormat="false" ht="18.75" hidden="false" customHeight="true" outlineLevel="1" collapsed="false">
      <c r="A50" s="189" t="s">
        <v>46</v>
      </c>
      <c r="B50" s="223" t="n">
        <v>9438.5735800276</v>
      </c>
      <c r="C50" s="223" t="n">
        <v>10198.6789885195</v>
      </c>
      <c r="D50" s="223" t="n">
        <v>11007.0250265724</v>
      </c>
      <c r="E50" s="223" t="n">
        <v>9339.0770353262</v>
      </c>
      <c r="F50" s="222" t="n">
        <v>-0.151534859530123</v>
      </c>
      <c r="G50" s="222" t="n">
        <v>-0.0842856172020849</v>
      </c>
      <c r="H50" s="222" t="n">
        <v>-0.010541481067853</v>
      </c>
      <c r="I50" s="220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</row>
    <row r="51" customFormat="false" ht="18.75" hidden="false" customHeight="true" outlineLevel="1" collapsed="false">
      <c r="A51" s="191" t="s">
        <v>93</v>
      </c>
      <c r="B51" s="224" t="n">
        <v>9626.2306804033</v>
      </c>
      <c r="C51" s="224" t="n">
        <v>10366.6592661197</v>
      </c>
      <c r="D51" s="224" t="n">
        <v>11162.8468796504</v>
      </c>
      <c r="E51" s="224" t="n">
        <v>9488.9020838856</v>
      </c>
      <c r="F51" s="225" t="n">
        <v>-0.149956799892719</v>
      </c>
      <c r="G51" s="225" t="n">
        <v>-0.0846711712714224</v>
      </c>
      <c r="H51" s="225" t="n">
        <v>-0.0142660820291025</v>
      </c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</row>
    <row r="52" customFormat="false" ht="18.75" hidden="false" customHeight="true" outlineLevel="1" collapsed="false">
      <c r="A52" s="189" t="s">
        <v>47</v>
      </c>
      <c r="B52" s="223" t="n">
        <v>170796.913551274</v>
      </c>
      <c r="C52" s="223" t="n">
        <v>170038.073913345</v>
      </c>
      <c r="D52" s="223" t="n">
        <v>177602.585728089</v>
      </c>
      <c r="E52" s="223" t="n">
        <v>186562.341436682</v>
      </c>
      <c r="F52" s="188" t="n">
        <v>0.0504483404442697</v>
      </c>
      <c r="G52" s="188" t="n">
        <v>0.09717980886891</v>
      </c>
      <c r="H52" s="188" t="n">
        <v>0.0923051099554837</v>
      </c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</row>
    <row r="53" customFormat="false" ht="18.75" hidden="false" customHeight="true" outlineLevel="1" collapsed="false">
      <c r="A53" s="195" t="s">
        <v>88</v>
      </c>
      <c r="B53" s="226" t="n">
        <v>180423.144231677</v>
      </c>
      <c r="C53" s="226" t="n">
        <v>180404.733179465</v>
      </c>
      <c r="D53" s="226" t="n">
        <v>188765.432607739</v>
      </c>
      <c r="E53" s="226" t="n">
        <v>196051.243520567</v>
      </c>
      <c r="F53" s="198" t="n">
        <v>0.0385971669292258</v>
      </c>
      <c r="G53" s="198" t="n">
        <v>0.086730043415975</v>
      </c>
      <c r="H53" s="198" t="n">
        <v>0.0866191494192241</v>
      </c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</row>
    <row r="54" customFormat="false" ht="27" hidden="false" customHeight="true" outlineLevel="1" collapsed="false">
      <c r="A54" s="199" t="s">
        <v>89</v>
      </c>
      <c r="B54" s="199"/>
      <c r="C54" s="199"/>
      <c r="D54" s="199"/>
      <c r="E54" s="199"/>
      <c r="F54" s="199"/>
      <c r="G54" s="199"/>
      <c r="H54" s="199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</row>
    <row r="55" customFormat="false" ht="15" hidden="false" customHeight="false" outlineLevel="1" collapsed="false">
      <c r="A55" s="201"/>
      <c r="B55" s="201"/>
      <c r="C55" s="201"/>
      <c r="D55" s="227"/>
      <c r="E55" s="227"/>
      <c r="F55" s="227"/>
      <c r="G55" s="20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</row>
    <row r="56" customFormat="false" ht="18.75" hidden="false" customHeight="false" outlineLevel="1" collapsed="false">
      <c r="A56" s="202" t="s">
        <v>94</v>
      </c>
      <c r="C56" s="228"/>
      <c r="D56" s="204"/>
      <c r="E56" s="204"/>
      <c r="F56" s="204"/>
      <c r="G56" s="204"/>
    </row>
    <row r="57" customFormat="false" ht="15.75" hidden="false" customHeight="false" outlineLevel="1" collapsed="false">
      <c r="A57" s="182" t="s">
        <v>79</v>
      </c>
      <c r="B57" s="205" t="n">
        <v>41912</v>
      </c>
      <c r="C57" s="205" t="n">
        <v>42004</v>
      </c>
      <c r="D57" s="206" t="n">
        <v>42185</v>
      </c>
      <c r="E57" s="205" t="n">
        <v>42277</v>
      </c>
      <c r="H57" s="212"/>
    </row>
    <row r="58" customFormat="false" ht="18.75" hidden="false" customHeight="true" outlineLevel="1" collapsed="false">
      <c r="A58" s="185" t="s">
        <v>44</v>
      </c>
      <c r="B58" s="229" t="n">
        <v>0.00747458509391191</v>
      </c>
      <c r="C58" s="230" t="n">
        <v>0.00580677600818186</v>
      </c>
      <c r="D58" s="230" t="n">
        <v>0.00555698446221478</v>
      </c>
      <c r="E58" s="230" t="n">
        <v>0.006252079984053</v>
      </c>
      <c r="H58" s="212"/>
    </row>
    <row r="59" customFormat="false" ht="18.75" hidden="false" customHeight="true" outlineLevel="1" collapsed="false">
      <c r="A59" s="189" t="s">
        <v>45</v>
      </c>
      <c r="B59" s="229" t="n">
        <v>0.0120197638995861</v>
      </c>
      <c r="C59" s="231" t="n">
        <v>0.0103971208584966</v>
      </c>
      <c r="D59" s="231" t="n">
        <v>0.00840198628762678</v>
      </c>
      <c r="E59" s="231" t="n">
        <v>0.00953742308330801</v>
      </c>
      <c r="H59" s="212"/>
    </row>
    <row r="60" customFormat="false" ht="18.75" hidden="false" customHeight="true" outlineLevel="1" collapsed="false">
      <c r="A60" s="189" t="s">
        <v>46</v>
      </c>
      <c r="B60" s="229" t="n">
        <v>0.980505651006502</v>
      </c>
      <c r="C60" s="231" t="n">
        <v>0.983796103133322</v>
      </c>
      <c r="D60" s="231" t="n">
        <v>0.986041029250159</v>
      </c>
      <c r="E60" s="231" t="n">
        <v>0.984210496932639</v>
      </c>
      <c r="H60" s="212"/>
    </row>
    <row r="61" customFormat="false" ht="18.75" hidden="false" customHeight="true" outlineLevel="1" collapsed="false">
      <c r="A61" s="210" t="s">
        <v>93</v>
      </c>
      <c r="B61" s="232" t="n">
        <v>1</v>
      </c>
      <c r="C61" s="232" t="n">
        <v>1</v>
      </c>
      <c r="D61" s="232" t="n">
        <v>1</v>
      </c>
      <c r="E61" s="232" t="n">
        <v>1</v>
      </c>
      <c r="H61" s="214"/>
    </row>
    <row r="62" customFormat="false" ht="17.25" hidden="false" customHeight="true" outlineLevel="1" collapsed="false"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7.25" hidden="false" customHeight="true" outlineLevel="1" collapsed="false"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</row>
    <row r="64" customFormat="false" ht="18.75" hidden="false" customHeight="true" outlineLevel="1" collapsed="false">
      <c r="A64" s="202" t="s">
        <v>95</v>
      </c>
      <c r="C64" s="233"/>
    </row>
    <row r="65" customFormat="false" ht="18.75" hidden="false" customHeight="true" outlineLevel="1" collapsed="false">
      <c r="A65" s="182" t="s">
        <v>79</v>
      </c>
      <c r="B65" s="205" t="n">
        <v>42277</v>
      </c>
      <c r="C65" s="233"/>
    </row>
    <row r="66" customFormat="false" ht="18.75" hidden="false" customHeight="true" outlineLevel="1" collapsed="false">
      <c r="A66" s="185" t="s">
        <v>47</v>
      </c>
      <c r="B66" s="234" t="n">
        <v>0.951599888307313</v>
      </c>
      <c r="C66" s="233"/>
    </row>
    <row r="67" customFormat="false" ht="18.75" hidden="false" customHeight="true" outlineLevel="1" collapsed="false">
      <c r="A67" s="185" t="s">
        <v>44</v>
      </c>
      <c r="B67" s="234" t="n">
        <v>0.000302601369539777</v>
      </c>
      <c r="C67" s="233"/>
    </row>
    <row r="68" customFormat="false" ht="18.75" hidden="false" customHeight="true" outlineLevel="1" collapsed="false">
      <c r="A68" s="189" t="s">
        <v>45</v>
      </c>
      <c r="B68" s="234" t="n">
        <v>0.000461612342492517</v>
      </c>
      <c r="C68" s="233"/>
    </row>
    <row r="69" customFormat="false" ht="18.75" hidden="false" customHeight="true" outlineLevel="1" collapsed="false">
      <c r="A69" s="189" t="s">
        <v>46</v>
      </c>
      <c r="B69" s="234" t="n">
        <v>0.0476358979806545</v>
      </c>
    </row>
    <row r="70" customFormat="false" ht="18.75" hidden="false" customHeight="true" outlineLevel="1" collapsed="false">
      <c r="A70" s="210" t="s">
        <v>88</v>
      </c>
      <c r="B70" s="235" t="n">
        <v>1</v>
      </c>
    </row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>
      <c r="C74" s="214"/>
    </row>
    <row r="75" customFormat="false" ht="12.75" hidden="false" customHeight="false" outlineLevel="1" collapsed="false">
      <c r="B75" s="236"/>
      <c r="C75" s="236"/>
    </row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8.75" hidden="false" customHeight="true" outlineLevel="1" collapsed="false"/>
    <row r="91" customFormat="false" ht="18.75" hidden="false" customHeight="true" outlineLevel="1" collapsed="false"/>
    <row r="92" customFormat="false" ht="18.75" hidden="false" customHeight="true" outlineLevel="1" collapsed="false"/>
    <row r="93" customFormat="false" ht="18.75" hidden="false" customHeight="true" outlineLevel="1" collapsed="false"/>
    <row r="94" customFormat="false" ht="18.75" hidden="false" customHeight="true" outlineLevel="1" collapsed="false"/>
    <row r="95" customFormat="false" ht="12.75" hidden="false" customHeight="false" outlineLevel="1" collapsed="false"/>
    <row r="96" customFormat="false" ht="18" hidden="false" customHeight="tru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</sheetData>
  <mergeCells count="4">
    <mergeCell ref="A1:IV1"/>
    <mergeCell ref="A10:H10"/>
    <mergeCell ref="A45:IV45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7" width="25.85"/>
    <col collapsed="false" customWidth="true" hidden="false" outlineLevel="0" max="2" min="2" style="237" width="32.85"/>
    <col collapsed="false" customWidth="true" hidden="false" outlineLevel="0" max="3" min="3" style="237" width="32.28"/>
    <col collapsed="false" customWidth="true" hidden="false" outlineLevel="0" max="5" min="4" style="237" width="11.13"/>
    <col collapsed="false" customWidth="true" hidden="false" outlineLevel="0" max="15" min="6" style="238" width="11.13"/>
    <col collapsed="false" customWidth="true" hidden="false" outlineLevel="0" max="16" min="16" style="238" width="11.42"/>
    <col collapsed="false" customWidth="true" hidden="false" outlineLevel="0" max="21" min="17" style="238" width="10.56"/>
    <col collapsed="false" customWidth="false" hidden="false" outlineLevel="0" max="257" min="22" style="238" width="9.14"/>
  </cols>
  <sheetData>
    <row r="1" customFormat="false" ht="18.75" hidden="false" customHeight="true" outlineLevel="0" collapsed="false">
      <c r="A1" s="239" t="s">
        <v>96</v>
      </c>
      <c r="B1" s="239"/>
      <c r="C1" s="239"/>
      <c r="D1" s="240"/>
      <c r="E1" s="240"/>
      <c r="F1" s="240"/>
    </row>
    <row r="2" customFormat="false" ht="41.25" hidden="false" customHeight="true" outlineLevel="1" collapsed="false">
      <c r="A2" s="37" t="s">
        <v>97</v>
      </c>
      <c r="B2" s="37" t="s">
        <v>98</v>
      </c>
      <c r="C2" s="241" t="s">
        <v>99</v>
      </c>
      <c r="D2" s="238"/>
      <c r="E2" s="238"/>
    </row>
    <row r="3" customFormat="false" ht="15" hidden="false" customHeight="true" outlineLevel="1" collapsed="false">
      <c r="A3" s="242" t="s">
        <v>100</v>
      </c>
      <c r="B3" s="243" t="n">
        <v>-144.186766074421</v>
      </c>
      <c r="C3" s="244" t="n">
        <v>28</v>
      </c>
      <c r="D3" s="245"/>
      <c r="E3" s="238"/>
    </row>
    <row r="4" customFormat="false" ht="15" hidden="false" customHeight="true" outlineLevel="1" collapsed="false">
      <c r="A4" s="246" t="s">
        <v>101</v>
      </c>
      <c r="B4" s="243" t="n">
        <v>-1752.60220708077</v>
      </c>
      <c r="C4" s="244" t="n">
        <v>27</v>
      </c>
      <c r="D4" s="238"/>
      <c r="E4" s="238"/>
    </row>
    <row r="5" customFormat="false" ht="15" hidden="false" customHeight="true" outlineLevel="1" collapsed="false">
      <c r="A5" s="246" t="s">
        <v>102</v>
      </c>
      <c r="B5" s="243" t="n">
        <v>-322.035339015372</v>
      </c>
      <c r="C5" s="244" t="n">
        <v>25</v>
      </c>
      <c r="D5" s="238"/>
      <c r="E5" s="238"/>
    </row>
    <row r="6" customFormat="false" ht="15" hidden="false" customHeight="true" outlineLevel="1" collapsed="false">
      <c r="A6" s="246" t="s">
        <v>103</v>
      </c>
      <c r="B6" s="243" t="n">
        <v>328.869532880385</v>
      </c>
      <c r="C6" s="244" t="n">
        <v>25</v>
      </c>
      <c r="D6" s="238"/>
      <c r="E6" s="238"/>
    </row>
    <row r="7" customFormat="false" ht="15" hidden="false" customHeight="true" outlineLevel="1" collapsed="false">
      <c r="A7" s="246" t="s">
        <v>104</v>
      </c>
      <c r="B7" s="243" t="n">
        <v>679.95037201</v>
      </c>
      <c r="C7" s="244" t="n">
        <v>24</v>
      </c>
      <c r="D7" s="238"/>
      <c r="E7" s="238"/>
    </row>
    <row r="8" customFormat="false" ht="15" hidden="false" customHeight="true" outlineLevel="1" collapsed="false">
      <c r="A8" s="246" t="s">
        <v>105</v>
      </c>
      <c r="B8" s="243" t="n">
        <v>-1271.29266793</v>
      </c>
      <c r="C8" s="244" t="n">
        <v>24</v>
      </c>
      <c r="D8" s="238"/>
      <c r="E8" s="238"/>
    </row>
    <row r="9" customFormat="false" ht="15" hidden="false" customHeight="true" outlineLevel="1" collapsed="false">
      <c r="A9" s="246" t="s">
        <v>106</v>
      </c>
      <c r="B9" s="243" t="n">
        <v>-977.96942793</v>
      </c>
      <c r="C9" s="244" t="n">
        <v>24</v>
      </c>
      <c r="D9" s="238"/>
      <c r="E9" s="238"/>
    </row>
    <row r="10" customFormat="false" ht="15" hidden="false" customHeight="true" outlineLevel="1" collapsed="false">
      <c r="A10" s="247" t="s">
        <v>107</v>
      </c>
      <c r="B10" s="243" t="n">
        <v>-412.815287048976</v>
      </c>
      <c r="C10" s="244" t="n">
        <v>23</v>
      </c>
      <c r="D10" s="238"/>
      <c r="E10" s="238"/>
    </row>
    <row r="11" customFormat="false" ht="15" hidden="false" customHeight="true" outlineLevel="1" collapsed="false">
      <c r="A11" s="247" t="s">
        <v>108</v>
      </c>
      <c r="B11" s="243" t="n">
        <v>839.771840496584</v>
      </c>
      <c r="C11" s="244" t="n">
        <v>23</v>
      </c>
      <c r="D11" s="238"/>
      <c r="E11" s="238"/>
    </row>
    <row r="12" customFormat="false" ht="15" hidden="false" customHeight="true" outlineLevel="1" collapsed="false">
      <c r="A12" s="246" t="s">
        <v>109</v>
      </c>
      <c r="B12" s="243" t="n">
        <v>-1626.25287776993</v>
      </c>
      <c r="C12" s="244" t="n">
        <v>24</v>
      </c>
      <c r="D12" s="238"/>
      <c r="E12" s="238"/>
    </row>
    <row r="13" customFormat="false" ht="15" hidden="false" customHeight="true" outlineLevel="1" collapsed="false">
      <c r="A13" s="248" t="s">
        <v>110</v>
      </c>
      <c r="B13" s="249" t="n">
        <v>-766.756919744713</v>
      </c>
      <c r="C13" s="250" t="n">
        <v>23</v>
      </c>
    </row>
    <row r="14" customFormat="false" ht="15" hidden="false" customHeight="true" outlineLevel="1" collapsed="false">
      <c r="A14" s="248" t="s">
        <v>111</v>
      </c>
      <c r="B14" s="249" t="n">
        <v>-175.914439649852</v>
      </c>
      <c r="C14" s="250" t="n">
        <v>20</v>
      </c>
    </row>
    <row r="15" customFormat="false" ht="15" hidden="false" customHeight="true" outlineLevel="1" collapsed="false">
      <c r="A15" s="251" t="s">
        <v>112</v>
      </c>
      <c r="B15" s="252" t="n">
        <v>-519.796906968014</v>
      </c>
      <c r="C15" s="253" t="n">
        <v>21</v>
      </c>
      <c r="D15" s="238"/>
      <c r="E15" s="238"/>
    </row>
    <row r="16" customFormat="false" ht="13.5" hidden="false" customHeight="false" outlineLevel="1" collapsed="false">
      <c r="A16" s="254" t="s">
        <v>113</v>
      </c>
      <c r="B16" s="255" t="n">
        <f aca="false">SUM(B4:B15)</f>
        <v>-5976.84432775067</v>
      </c>
      <c r="C16" s="256" t="n">
        <f aca="false">AVERAGE(C3:C15)</f>
        <v>23.9230769230769</v>
      </c>
      <c r="E16" s="238"/>
    </row>
    <row r="17" customFormat="false" ht="6" hidden="false" customHeight="true" outlineLevel="0" collapsed="false">
      <c r="A17" s="257"/>
      <c r="B17" s="258"/>
      <c r="C17" s="259"/>
      <c r="D17" s="257"/>
      <c r="E17" s="257"/>
      <c r="F17" s="260"/>
      <c r="H17" s="258"/>
      <c r="I17" s="259"/>
      <c r="J17" s="260"/>
    </row>
    <row r="18" customFormat="false" ht="18.75" hidden="false" customHeight="true" outlineLevel="0" collapsed="false">
      <c r="A18" s="261" t="s">
        <v>114</v>
      </c>
      <c r="B18" s="261"/>
      <c r="C18" s="261"/>
      <c r="D18" s="240"/>
      <c r="E18" s="240"/>
      <c r="F18" s="240"/>
    </row>
    <row r="19" customFormat="false" ht="15" hidden="false" customHeight="true" outlineLevel="1" collapsed="false">
      <c r="A19" s="242" t="s">
        <v>115</v>
      </c>
      <c r="B19" s="262" t="n">
        <v>-9169.84413222699</v>
      </c>
      <c r="C19" s="262" t="n">
        <v>27.3333333333333</v>
      </c>
    </row>
    <row r="20" customFormat="false" ht="15" hidden="false" customHeight="true" outlineLevel="1" collapsed="false">
      <c r="A20" s="246" t="s">
        <v>116</v>
      </c>
      <c r="B20" s="263" t="n">
        <v>-1745.76801321576</v>
      </c>
      <c r="C20" s="263" t="n">
        <v>25.6666666666667</v>
      </c>
    </row>
    <row r="21" customFormat="false" ht="15" hidden="false" customHeight="true" outlineLevel="1" collapsed="false">
      <c r="A21" s="246" t="s">
        <v>117</v>
      </c>
      <c r="B21" s="263" t="n">
        <v>-1569.31172385</v>
      </c>
      <c r="C21" s="263" t="n">
        <v>24</v>
      </c>
    </row>
    <row r="22" customFormat="false" ht="15" hidden="false" customHeight="true" outlineLevel="1" collapsed="false">
      <c r="A22" s="246" t="s">
        <v>118</v>
      </c>
      <c r="B22" s="263" t="n">
        <v>-1199.29632432232</v>
      </c>
      <c r="C22" s="263" t="n">
        <v>23.3333333333333</v>
      </c>
    </row>
    <row r="23" customFormat="false" ht="15" hidden="false" customHeight="true" outlineLevel="1" collapsed="false">
      <c r="A23" s="264" t="s">
        <v>119</v>
      </c>
      <c r="B23" s="265" t="n">
        <v>-1462.46826636258</v>
      </c>
      <c r="C23" s="265" t="n">
        <v>21.3333333333333</v>
      </c>
    </row>
    <row r="24" customFormat="false" ht="13.5" hidden="false" customHeight="false" outlineLevel="1" collapsed="false">
      <c r="A24" s="254" t="s">
        <v>120</v>
      </c>
      <c r="B24" s="255" t="n">
        <f aca="false">SUM(B20:B23)</f>
        <v>-5976.84432775067</v>
      </c>
      <c r="C24" s="266" t="n">
        <f aca="false">AVERAGE(C20:C23)</f>
        <v>23.5833333333333</v>
      </c>
      <c r="E24" s="238"/>
    </row>
    <row r="25" customFormat="false" ht="12.75" hidden="false" customHeight="false" outlineLevel="0" collapsed="false">
      <c r="A25" s="267" t="s">
        <v>121</v>
      </c>
      <c r="B25" s="268" t="n">
        <f aca="false">SUM(B19:B22)</f>
        <v>-13684.2201936151</v>
      </c>
      <c r="E25" s="238"/>
    </row>
    <row r="26" customFormat="false" ht="12.75" hidden="false" customHeight="false" outlineLevel="0" collapsed="false">
      <c r="E26" s="238"/>
    </row>
    <row r="27" customFormat="false" ht="12.75" hidden="false" customHeight="false" outlineLevel="0" collapsed="false">
      <c r="A27" s="269" t="s">
        <v>122</v>
      </c>
    </row>
    <row r="28" customFormat="false" ht="12.75" hidden="false" customHeight="false" outlineLevel="0" collapsed="false">
      <c r="A28" s="269" t="s">
        <v>123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25.28"/>
    <col collapsed="false" customWidth="true" hidden="false" outlineLevel="0" max="9" min="2" style="34" width="14.41"/>
    <col collapsed="false" customWidth="true" hidden="false" outlineLevel="0" max="10" min="10" style="34" width="12.14"/>
    <col collapsed="false" customWidth="true" hidden="false" outlineLevel="0" max="11" min="11" style="34" width="12.85"/>
    <col collapsed="false" customWidth="true" hidden="false" outlineLevel="0" max="14" min="12" style="34" width="10.13"/>
    <col collapsed="false" customWidth="true" hidden="false" outlineLevel="0" max="15" min="15" style="34" width="9.99"/>
    <col collapsed="false" customWidth="true" hidden="false" outlineLevel="0" max="16" min="16" style="34" width="10.13"/>
    <col collapsed="false" customWidth="true" hidden="false" outlineLevel="0" max="17" min="17" style="34" width="12.85"/>
    <col collapsed="false" customWidth="false" hidden="false" outlineLevel="0" max="257" min="18" style="34" width="9.14"/>
  </cols>
  <sheetData>
    <row r="1" s="271" customFormat="true" ht="15" hidden="false" customHeight="true" outlineLevel="0" collapsed="false">
      <c r="A1" s="270" t="s">
        <v>12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  <c r="DK1" s="270"/>
      <c r="DL1" s="270"/>
      <c r="DM1" s="270"/>
      <c r="DN1" s="270"/>
      <c r="DO1" s="270"/>
      <c r="DP1" s="270"/>
      <c r="DQ1" s="270"/>
      <c r="DR1" s="270"/>
      <c r="DS1" s="270"/>
      <c r="DT1" s="270"/>
      <c r="DU1" s="270"/>
      <c r="DV1" s="270"/>
      <c r="DW1" s="270"/>
      <c r="DX1" s="270"/>
      <c r="DY1" s="270"/>
      <c r="DZ1" s="270"/>
      <c r="EA1" s="270"/>
      <c r="EB1" s="270"/>
      <c r="EC1" s="270"/>
      <c r="ED1" s="270"/>
      <c r="EE1" s="270"/>
      <c r="EF1" s="270"/>
      <c r="EG1" s="270"/>
      <c r="EH1" s="270"/>
      <c r="EI1" s="270"/>
      <c r="EJ1" s="270"/>
      <c r="EK1" s="270"/>
      <c r="EL1" s="270"/>
      <c r="EM1" s="270"/>
      <c r="EN1" s="270"/>
      <c r="EO1" s="270"/>
      <c r="EP1" s="270"/>
      <c r="EQ1" s="270"/>
      <c r="ER1" s="270"/>
      <c r="ES1" s="270"/>
      <c r="ET1" s="270"/>
      <c r="EU1" s="270"/>
      <c r="EV1" s="270"/>
      <c r="EW1" s="270"/>
      <c r="EX1" s="270"/>
      <c r="EY1" s="270"/>
      <c r="EZ1" s="270"/>
      <c r="FA1" s="270"/>
      <c r="FB1" s="270"/>
      <c r="FC1" s="270"/>
      <c r="FD1" s="270"/>
      <c r="FE1" s="270"/>
      <c r="FF1" s="270"/>
      <c r="FG1" s="270"/>
      <c r="FH1" s="270"/>
      <c r="FI1" s="270"/>
      <c r="FJ1" s="270"/>
      <c r="FK1" s="270"/>
      <c r="FL1" s="270"/>
      <c r="FM1" s="270"/>
      <c r="FN1" s="270"/>
      <c r="FO1" s="270"/>
      <c r="FP1" s="270"/>
      <c r="FQ1" s="270"/>
      <c r="FR1" s="270"/>
      <c r="FS1" s="270"/>
      <c r="FT1" s="270"/>
      <c r="FU1" s="270"/>
      <c r="FV1" s="270"/>
      <c r="FW1" s="270"/>
      <c r="FX1" s="270"/>
      <c r="FY1" s="270"/>
      <c r="FZ1" s="270"/>
      <c r="GA1" s="270"/>
      <c r="GB1" s="270"/>
      <c r="GC1" s="270"/>
      <c r="GD1" s="270"/>
      <c r="GE1" s="270"/>
      <c r="GF1" s="270"/>
      <c r="GG1" s="270"/>
      <c r="GH1" s="270"/>
      <c r="GI1" s="270"/>
      <c r="GJ1" s="270"/>
      <c r="GK1" s="270"/>
      <c r="GL1" s="270"/>
      <c r="GM1" s="270"/>
      <c r="GN1" s="270"/>
      <c r="GO1" s="270"/>
      <c r="GP1" s="270"/>
      <c r="GQ1" s="270"/>
      <c r="GR1" s="270"/>
      <c r="GS1" s="270"/>
      <c r="GT1" s="270"/>
      <c r="GU1" s="270"/>
      <c r="GV1" s="270"/>
      <c r="GW1" s="270"/>
      <c r="GX1" s="270"/>
      <c r="GY1" s="270"/>
      <c r="GZ1" s="270"/>
      <c r="HA1" s="270"/>
      <c r="HB1" s="270"/>
      <c r="HC1" s="270"/>
      <c r="HD1" s="270"/>
      <c r="HE1" s="270"/>
      <c r="HF1" s="270"/>
      <c r="HG1" s="270"/>
      <c r="HH1" s="270"/>
      <c r="HI1" s="270"/>
      <c r="HJ1" s="270"/>
      <c r="HK1" s="270"/>
      <c r="HL1" s="270"/>
      <c r="HM1" s="270"/>
      <c r="HN1" s="270"/>
      <c r="HO1" s="270"/>
      <c r="HP1" s="270"/>
      <c r="HQ1" s="270"/>
      <c r="HR1" s="270"/>
      <c r="HS1" s="270"/>
      <c r="HT1" s="270"/>
      <c r="HU1" s="270"/>
      <c r="HV1" s="270"/>
      <c r="HW1" s="270"/>
      <c r="HX1" s="270"/>
      <c r="HY1" s="270"/>
      <c r="HZ1" s="270"/>
      <c r="IA1" s="270"/>
      <c r="IB1" s="270"/>
      <c r="IC1" s="270"/>
      <c r="ID1" s="270"/>
      <c r="IE1" s="270"/>
      <c r="IF1" s="270"/>
      <c r="IG1" s="270"/>
      <c r="IH1" s="270"/>
      <c r="II1" s="270"/>
      <c r="IJ1" s="270"/>
      <c r="IK1" s="270"/>
      <c r="IL1" s="270"/>
      <c r="IM1" s="270"/>
      <c r="IN1" s="270"/>
      <c r="IO1" s="270"/>
      <c r="IP1" s="270"/>
      <c r="IQ1" s="270"/>
      <c r="IR1" s="270"/>
      <c r="IS1" s="270"/>
      <c r="IT1" s="270"/>
      <c r="IU1" s="270"/>
      <c r="IV1" s="270"/>
    </row>
    <row r="2" customFormat="false" ht="20.25" hidden="false" customHeight="true" outlineLevel="0" collapsed="false">
      <c r="A2" s="272" t="s">
        <v>125</v>
      </c>
      <c r="B2" s="272"/>
      <c r="C2" s="272"/>
      <c r="D2" s="272"/>
      <c r="E2" s="272"/>
      <c r="F2" s="272"/>
      <c r="G2" s="272"/>
      <c r="H2" s="272"/>
      <c r="I2" s="272"/>
    </row>
    <row r="3" customFormat="false" ht="15" hidden="false" customHeight="true" outlineLevel="1" collapsed="false">
      <c r="A3" s="154" t="s">
        <v>79</v>
      </c>
      <c r="B3" s="273" t="s">
        <v>126</v>
      </c>
      <c r="C3" s="273"/>
      <c r="D3" s="273"/>
      <c r="E3" s="273"/>
      <c r="F3" s="274" t="s">
        <v>127</v>
      </c>
      <c r="G3" s="274"/>
      <c r="H3" s="274"/>
      <c r="I3" s="274"/>
    </row>
    <row r="4" customFormat="false" ht="15" hidden="false" customHeight="true" outlineLevel="1" collapsed="false">
      <c r="A4" s="154"/>
      <c r="B4" s="275" t="s">
        <v>128</v>
      </c>
      <c r="C4" s="275"/>
      <c r="D4" s="275" t="s">
        <v>129</v>
      </c>
      <c r="E4" s="275"/>
      <c r="F4" s="275" t="s">
        <v>128</v>
      </c>
      <c r="G4" s="275"/>
      <c r="H4" s="276" t="s">
        <v>129</v>
      </c>
      <c r="I4" s="276"/>
    </row>
    <row r="5" customFormat="false" ht="16.5" hidden="false" customHeight="true" outlineLevel="1" collapsed="false">
      <c r="A5" s="277" t="s">
        <v>44</v>
      </c>
      <c r="B5" s="278" t="n">
        <v>24</v>
      </c>
      <c r="C5" s="279" t="n">
        <v>0.00865488640461594</v>
      </c>
      <c r="D5" s="278" t="n">
        <v>5</v>
      </c>
      <c r="E5" s="279" t="n">
        <v>0.00180310133429499</v>
      </c>
      <c r="F5" s="278" t="n">
        <v>2742</v>
      </c>
      <c r="G5" s="279" t="n">
        <v>0.988820771727371</v>
      </c>
      <c r="H5" s="278" t="n">
        <v>2</v>
      </c>
      <c r="I5" s="280" t="n">
        <v>0.000721240533717995</v>
      </c>
    </row>
    <row r="6" customFormat="false" ht="16.5" hidden="false" customHeight="true" outlineLevel="1" collapsed="false">
      <c r="A6" s="281" t="s">
        <v>45</v>
      </c>
      <c r="B6" s="282" t="n">
        <v>44</v>
      </c>
      <c r="C6" s="283" t="n">
        <v>0.000175765879848042</v>
      </c>
      <c r="D6" s="282" t="n">
        <v>2</v>
      </c>
      <c r="E6" s="283" t="n">
        <v>7.98935817491102E-006</v>
      </c>
      <c r="F6" s="282" t="n">
        <v>250267</v>
      </c>
      <c r="G6" s="283" t="n">
        <v>0.999736351180228</v>
      </c>
      <c r="H6" s="282" t="n">
        <v>20</v>
      </c>
      <c r="I6" s="284" t="n">
        <v>7.98935817491102E-005</v>
      </c>
    </row>
    <row r="7" customFormat="false" ht="16.5" hidden="false" customHeight="true" outlineLevel="1" collapsed="false">
      <c r="A7" s="281" t="s">
        <v>46</v>
      </c>
      <c r="B7" s="282" t="n">
        <v>479</v>
      </c>
      <c r="C7" s="283" t="n">
        <v>0.0959343080312437</v>
      </c>
      <c r="D7" s="282" t="n">
        <v>29</v>
      </c>
      <c r="E7" s="283" t="n">
        <v>0.00580813138393751</v>
      </c>
      <c r="F7" s="282" t="n">
        <v>4475</v>
      </c>
      <c r="G7" s="283" t="n">
        <v>0.896254756659323</v>
      </c>
      <c r="H7" s="282" t="n">
        <v>10</v>
      </c>
      <c r="I7" s="284" t="n">
        <v>0.00200280392549569</v>
      </c>
    </row>
    <row r="8" customFormat="false" ht="16.5" hidden="false" customHeight="true" outlineLevel="1" collapsed="false">
      <c r="A8" s="285" t="s">
        <v>93</v>
      </c>
      <c r="B8" s="286" t="n">
        <v>547</v>
      </c>
      <c r="C8" s="287" t="n">
        <v>0.00211934180295158</v>
      </c>
      <c r="D8" s="286" t="n">
        <v>36</v>
      </c>
      <c r="E8" s="287" t="n">
        <v>0.000139481361803029</v>
      </c>
      <c r="F8" s="286" t="n">
        <v>257484</v>
      </c>
      <c r="G8" s="287" t="n">
        <v>0.997617193402532</v>
      </c>
      <c r="H8" s="286" t="n">
        <v>32</v>
      </c>
      <c r="I8" s="288" t="n">
        <v>0.000123983432713804</v>
      </c>
    </row>
    <row r="9" customFormat="false" ht="16.5" hidden="false" customHeight="true" outlineLevel="1" collapsed="false">
      <c r="A9" s="289" t="s">
        <v>47</v>
      </c>
      <c r="B9" s="290" t="n">
        <v>4710</v>
      </c>
      <c r="C9" s="291" t="n">
        <v>0.827186512118019</v>
      </c>
      <c r="D9" s="290" t="n">
        <v>538</v>
      </c>
      <c r="E9" s="291" t="n">
        <v>0.0944854232525465</v>
      </c>
      <c r="F9" s="290" t="n">
        <v>437</v>
      </c>
      <c r="G9" s="291" t="n">
        <v>0.0767474534597822</v>
      </c>
      <c r="H9" s="290" t="n">
        <v>9</v>
      </c>
      <c r="I9" s="292" t="n">
        <v>0.00158061116965227</v>
      </c>
    </row>
    <row r="10" customFormat="false" ht="16.5" hidden="false" customHeight="true" outlineLevel="1" collapsed="false">
      <c r="A10" s="293" t="s">
        <v>88</v>
      </c>
      <c r="B10" s="294" t="n">
        <v>5257</v>
      </c>
      <c r="C10" s="295" t="n">
        <v>0.019928504547126</v>
      </c>
      <c r="D10" s="294" t="n">
        <v>574</v>
      </c>
      <c r="E10" s="295" t="n">
        <v>0.00217594856573146</v>
      </c>
      <c r="F10" s="294" t="n">
        <v>257921</v>
      </c>
      <c r="G10" s="295" t="n">
        <v>0.97774012198959</v>
      </c>
      <c r="H10" s="294" t="n">
        <v>41</v>
      </c>
      <c r="I10" s="296" t="n">
        <v>0.000155424897552247</v>
      </c>
    </row>
    <row r="11" customFormat="false" ht="8.25" hidden="false" customHeight="true" outlineLevel="0" collapsed="false">
      <c r="A11" s="297"/>
      <c r="B11" s="297"/>
      <c r="C11" s="297"/>
      <c r="D11" s="297"/>
      <c r="E11" s="297"/>
    </row>
    <row r="12" customFormat="false" ht="20.25" hidden="false" customHeight="true" outlineLevel="0" collapsed="false">
      <c r="A12" s="298" t="s">
        <v>130</v>
      </c>
      <c r="B12" s="298"/>
      <c r="C12" s="298"/>
      <c r="D12" s="298"/>
      <c r="E12" s="298"/>
    </row>
    <row r="13" customFormat="false" ht="15" hidden="false" customHeight="true" outlineLevel="0" collapsed="false">
      <c r="A13" s="154" t="s">
        <v>79</v>
      </c>
      <c r="B13" s="273" t="s">
        <v>126</v>
      </c>
      <c r="C13" s="273"/>
      <c r="D13" s="274" t="s">
        <v>127</v>
      </c>
      <c r="E13" s="274"/>
    </row>
    <row r="14" customFormat="false" ht="15" hidden="false" customHeight="true" outlineLevel="0" collapsed="false">
      <c r="A14" s="154"/>
      <c r="B14" s="275" t="s">
        <v>128</v>
      </c>
      <c r="C14" s="275" t="s">
        <v>129</v>
      </c>
      <c r="D14" s="275" t="s">
        <v>128</v>
      </c>
      <c r="E14" s="276" t="s">
        <v>129</v>
      </c>
    </row>
    <row r="15" customFormat="false" ht="16.5" hidden="false" customHeight="true" outlineLevel="0" collapsed="false">
      <c r="A15" s="277" t="s">
        <v>44</v>
      </c>
      <c r="B15" s="279" t="n">
        <v>0.126378406323657</v>
      </c>
      <c r="C15" s="279" t="n">
        <v>0.121848425504675</v>
      </c>
      <c r="D15" s="279" t="n">
        <v>0.750553238285945</v>
      </c>
      <c r="E15" s="280" t="n">
        <v>0.00121992988572282</v>
      </c>
      <c r="F15" s="299"/>
    </row>
    <row r="16" customFormat="false" ht="16.5" hidden="false" customHeight="true" outlineLevel="0" collapsed="false">
      <c r="A16" s="281" t="s">
        <v>45</v>
      </c>
      <c r="B16" s="283" t="n">
        <v>0.516699700383597</v>
      </c>
      <c r="C16" s="283" t="n">
        <v>0.0695127114384719</v>
      </c>
      <c r="D16" s="283" t="n">
        <v>0.413478136302987</v>
      </c>
      <c r="E16" s="284" t="n">
        <v>0.000309451874944071</v>
      </c>
      <c r="F16" s="299"/>
    </row>
    <row r="17" customFormat="false" ht="16.5" hidden="false" customHeight="true" outlineLevel="0" collapsed="false">
      <c r="A17" s="281" t="s">
        <v>46</v>
      </c>
      <c r="B17" s="283" t="n">
        <v>0.510132765984383</v>
      </c>
      <c r="C17" s="283" t="n">
        <v>0.150380521086242</v>
      </c>
      <c r="D17" s="283" t="n">
        <v>0.333102529744331</v>
      </c>
      <c r="E17" s="284" t="n">
        <v>0.00638418318504369</v>
      </c>
      <c r="F17" s="299"/>
    </row>
    <row r="18" customFormat="false" ht="16.5" hidden="false" customHeight="true" outlineLevel="0" collapsed="false">
      <c r="A18" s="285" t="s">
        <v>93</v>
      </c>
      <c r="B18" s="287" t="n">
        <v>0.507796024749227</v>
      </c>
      <c r="C18" s="287" t="n">
        <v>0.149430820955957</v>
      </c>
      <c r="D18" s="287" t="n">
        <v>0.33647919996128</v>
      </c>
      <c r="E18" s="288" t="n">
        <v>0.00629395433353566</v>
      </c>
      <c r="F18" s="299"/>
    </row>
    <row r="19" customFormat="false" ht="16.5" hidden="false" customHeight="true" outlineLevel="0" collapsed="false">
      <c r="A19" s="289" t="s">
        <v>47</v>
      </c>
      <c r="B19" s="291" t="n">
        <v>0.771750248352457</v>
      </c>
      <c r="C19" s="291" t="n">
        <v>0.179359845057265</v>
      </c>
      <c r="D19" s="291" t="n">
        <v>0.0487037105373317</v>
      </c>
      <c r="E19" s="292" t="n">
        <v>0.000186196052946607</v>
      </c>
      <c r="F19" s="299"/>
    </row>
    <row r="20" customFormat="false" ht="16.5" hidden="false" customHeight="true" outlineLevel="0" collapsed="false">
      <c r="A20" s="293" t="s">
        <v>88</v>
      </c>
      <c r="B20" s="295" t="n">
        <v>0.758852674217836</v>
      </c>
      <c r="C20" s="295" t="n">
        <v>0.177897425544313</v>
      </c>
      <c r="D20" s="295" t="n">
        <v>0.0627652612801277</v>
      </c>
      <c r="E20" s="296" t="n">
        <v>0.000484638957723363</v>
      </c>
      <c r="F20" s="299"/>
    </row>
    <row r="21" customFormat="false" ht="12.75" hidden="false" customHeight="false" outlineLevel="0" collapsed="false">
      <c r="A21" s="300" t="s">
        <v>131</v>
      </c>
      <c r="B21" s="300"/>
      <c r="C21" s="300"/>
      <c r="D21" s="300"/>
      <c r="E21" s="300"/>
    </row>
  </sheetData>
  <mergeCells count="14">
    <mergeCell ref="A1:IV1"/>
    <mergeCell ref="A2:I2"/>
    <mergeCell ref="A3:A4"/>
    <mergeCell ref="B3:E3"/>
    <mergeCell ref="F3:I3"/>
    <mergeCell ref="B4:C4"/>
    <mergeCell ref="D4:E4"/>
    <mergeCell ref="F4:G4"/>
    <mergeCell ref="H4:I4"/>
    <mergeCell ref="A12:E12"/>
    <mergeCell ref="A13:A14"/>
    <mergeCell ref="B13:C13"/>
    <mergeCell ref="D13:E13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" width="39.99"/>
    <col collapsed="false" customWidth="true" hidden="false" outlineLevel="0" max="2" min="2" style="34" width="10.99"/>
    <col collapsed="false" customWidth="true" hidden="false" outlineLevel="0" max="3" min="3" style="34" width="2.28"/>
    <col collapsed="false" customWidth="true" hidden="false" outlineLevel="0" max="4" min="4" style="34" width="39.56"/>
    <col collapsed="false" customWidth="true" hidden="false" outlineLevel="0" max="5" min="5" style="34" width="9.99"/>
    <col collapsed="false" customWidth="true" hidden="false" outlineLevel="0" max="6" min="6" style="34" width="2.7"/>
    <col collapsed="false" customWidth="true" hidden="false" outlineLevel="0" max="7" min="7" style="34" width="39.85"/>
    <col collapsed="false" customWidth="true" hidden="false" outlineLevel="0" max="8" min="8" style="34" width="9.99"/>
    <col collapsed="false" customWidth="true" hidden="false" outlineLevel="0" max="9" min="9" style="34" width="1.99"/>
    <col collapsed="false" customWidth="true" hidden="false" outlineLevel="0" max="10" min="10" style="34" width="39.99"/>
    <col collapsed="false" customWidth="true" hidden="false" outlineLevel="0" max="11" min="11" style="34" width="10.56"/>
    <col collapsed="false" customWidth="true" hidden="false" outlineLevel="0" max="12" min="12" style="34" width="8.99"/>
    <col collapsed="false" customWidth="true" hidden="false" outlineLevel="0" max="13" min="13" style="34" width="10.56"/>
    <col collapsed="false" customWidth="false" hidden="false" outlineLevel="0" max="257" min="14" style="34" width="9.14"/>
  </cols>
  <sheetData>
    <row r="1" s="302" customFormat="true" ht="26.25" hidden="false" customHeight="true" outlineLevel="0" collapsed="false">
      <c r="A1" s="301" t="s">
        <v>13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s="304" customFormat="true" ht="18.75" hidden="false" customHeight="true" outlineLevel="0" collapsed="false">
      <c r="A2" s="303" t="s">
        <v>12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  <c r="IV2" s="303"/>
    </row>
    <row r="3" customFormat="false" ht="22.5" hidden="false" customHeight="true" outlineLevel="0" collapsed="false">
      <c r="A3" s="305" t="s">
        <v>133</v>
      </c>
      <c r="B3" s="305"/>
      <c r="C3" s="306"/>
      <c r="D3" s="305" t="s">
        <v>134</v>
      </c>
      <c r="E3" s="305"/>
      <c r="F3" s="306"/>
      <c r="G3" s="305" t="s">
        <v>135</v>
      </c>
      <c r="H3" s="305"/>
      <c r="I3" s="307"/>
      <c r="J3" s="305" t="s">
        <v>136</v>
      </c>
      <c r="K3" s="305"/>
    </row>
    <row r="4" s="310" customFormat="true" ht="14.25" hidden="false" customHeight="false" outlineLevel="0" collapsed="false">
      <c r="A4" s="308" t="s">
        <v>137</v>
      </c>
      <c r="B4" s="309" t="n">
        <v>0.120805906278914</v>
      </c>
      <c r="D4" s="308" t="s">
        <v>137</v>
      </c>
      <c r="E4" s="309" t="n">
        <v>0.174532205689701</v>
      </c>
      <c r="G4" s="308" t="s">
        <v>137</v>
      </c>
      <c r="H4" s="309" t="n">
        <v>0.593775759951</v>
      </c>
      <c r="I4" s="309"/>
      <c r="J4" s="308" t="s">
        <v>137</v>
      </c>
      <c r="K4" s="309" t="n">
        <v>0.587350264786623</v>
      </c>
    </row>
    <row r="5" s="310" customFormat="true" ht="14.25" hidden="false" customHeight="false" outlineLevel="0" collapsed="false">
      <c r="A5" s="308" t="s">
        <v>138</v>
      </c>
      <c r="B5" s="309" t="n">
        <v>0.225877335407986</v>
      </c>
      <c r="D5" s="308" t="s">
        <v>138</v>
      </c>
      <c r="E5" s="309" t="n">
        <v>0.0878343684463961</v>
      </c>
      <c r="G5" s="308" t="s">
        <v>139</v>
      </c>
      <c r="H5" s="309" t="n">
        <v>0.00422832429723366</v>
      </c>
      <c r="I5" s="309"/>
      <c r="J5" s="308" t="s">
        <v>139</v>
      </c>
      <c r="K5" s="309" t="n">
        <v>0.00416666471858302</v>
      </c>
    </row>
    <row r="6" s="310" customFormat="true" ht="14.25" hidden="false" customHeight="false" outlineLevel="0" collapsed="false">
      <c r="A6" s="308" t="s">
        <v>140</v>
      </c>
      <c r="B6" s="309" t="n">
        <v>0.0210843737466453</v>
      </c>
      <c r="D6" s="308" t="s">
        <v>140</v>
      </c>
      <c r="E6" s="309" t="n">
        <v>0</v>
      </c>
      <c r="G6" s="308" t="s">
        <v>138</v>
      </c>
      <c r="H6" s="309" t="n">
        <v>0.12879207125442</v>
      </c>
      <c r="I6" s="309"/>
      <c r="J6" s="308" t="s">
        <v>138</v>
      </c>
      <c r="K6" s="309" t="n">
        <v>0.12898813416065</v>
      </c>
    </row>
    <row r="7" s="310" customFormat="true" ht="14.25" hidden="false" customHeight="false" outlineLevel="0" collapsed="false">
      <c r="A7" s="308" t="s">
        <v>141</v>
      </c>
      <c r="B7" s="309" t="n">
        <v>0.223108425452866</v>
      </c>
      <c r="D7" s="308" t="s">
        <v>141</v>
      </c>
      <c r="E7" s="309" t="n">
        <v>0.0282052577327534</v>
      </c>
      <c r="G7" s="308" t="s">
        <v>140</v>
      </c>
      <c r="H7" s="309" t="n">
        <v>8.38364119401555E-005</v>
      </c>
      <c r="I7" s="309"/>
      <c r="J7" s="308" t="s">
        <v>140</v>
      </c>
      <c r="K7" s="309" t="n">
        <v>0.000203984970796714</v>
      </c>
    </row>
    <row r="8" s="310" customFormat="true" ht="14.25" hidden="false" customHeight="false" outlineLevel="0" collapsed="false">
      <c r="A8" s="308" t="s">
        <v>142</v>
      </c>
      <c r="B8" s="309" t="n">
        <v>0.384960155503442</v>
      </c>
      <c r="D8" s="308" t="s">
        <v>142</v>
      </c>
      <c r="E8" s="309" t="n">
        <v>0.673639924981118</v>
      </c>
      <c r="G8" s="308" t="s">
        <v>141</v>
      </c>
      <c r="H8" s="309" t="n">
        <v>0.00862647158449492</v>
      </c>
      <c r="I8" s="309"/>
      <c r="J8" s="308" t="s">
        <v>141</v>
      </c>
      <c r="K8" s="309" t="n">
        <v>0.0100335093105744</v>
      </c>
    </row>
    <row r="9" s="310" customFormat="true" ht="14.25" hidden="false" customHeight="false" outlineLevel="0" collapsed="false">
      <c r="A9" s="308" t="s">
        <v>143</v>
      </c>
      <c r="B9" s="309" t="n">
        <v>0.0241638036101462</v>
      </c>
      <c r="D9" s="308" t="s">
        <v>143</v>
      </c>
      <c r="E9" s="309" t="n">
        <v>0.0340979076594461</v>
      </c>
      <c r="G9" s="308" t="s">
        <v>142</v>
      </c>
      <c r="H9" s="309" t="n">
        <v>0.197839425434882</v>
      </c>
      <c r="I9" s="309"/>
      <c r="J9" s="308" t="s">
        <v>142</v>
      </c>
      <c r="K9" s="309" t="n">
        <v>0.203105987473032</v>
      </c>
    </row>
    <row r="10" s="310" customFormat="true" ht="14.25" hidden="false" customHeight="false" outlineLevel="0" collapsed="false">
      <c r="A10" s="308"/>
      <c r="B10" s="309"/>
      <c r="D10" s="310" t="s">
        <v>144</v>
      </c>
      <c r="E10" s="309" t="n">
        <v>0.00169033549058593</v>
      </c>
      <c r="G10" s="308" t="s">
        <v>143</v>
      </c>
      <c r="H10" s="309" t="n">
        <v>0.0367441209443969</v>
      </c>
      <c r="I10" s="309"/>
      <c r="J10" s="308" t="s">
        <v>143</v>
      </c>
      <c r="K10" s="309" t="n">
        <v>0.036647839511175</v>
      </c>
    </row>
    <row r="11" s="310" customFormat="true" ht="14.25" hidden="false" customHeight="false" outlineLevel="0" collapsed="false">
      <c r="C11" s="311"/>
      <c r="G11" s="308" t="s">
        <v>145</v>
      </c>
      <c r="H11" s="309" t="n">
        <v>0.0299099901216333</v>
      </c>
      <c r="I11" s="309"/>
      <c r="J11" s="308" t="s">
        <v>145</v>
      </c>
      <c r="K11" s="309" t="n">
        <v>0.0294887212396143</v>
      </c>
    </row>
    <row r="12" s="310" customFormat="true" ht="14.25" hidden="false" customHeight="false" outlineLevel="0" collapsed="false">
      <c r="A12" s="308"/>
      <c r="B12" s="308"/>
      <c r="C12" s="308"/>
      <c r="H12" s="309"/>
      <c r="I12" s="309"/>
      <c r="J12" s="312" t="s">
        <v>144</v>
      </c>
      <c r="K12" s="313" t="n">
        <v>1.48938289516824E-005</v>
      </c>
    </row>
    <row r="13" s="310" customFormat="true" ht="14.25" hidden="false" customHeight="false" outlineLevel="0" collapsed="false">
      <c r="A13" s="308"/>
      <c r="B13" s="308"/>
      <c r="C13" s="308"/>
      <c r="K13" s="313"/>
    </row>
    <row r="14" s="310" customFormat="true" ht="14.25" hidden="false" customHeight="false" outlineLevel="0" collapsed="false">
      <c r="C14" s="308"/>
      <c r="F14" s="309"/>
      <c r="G14" s="314"/>
      <c r="H14" s="315"/>
      <c r="I14" s="315"/>
      <c r="J14" s="315"/>
      <c r="K14" s="315"/>
    </row>
    <row r="15" s="310" customFormat="true" ht="14.25" hidden="false" customHeight="false" outlineLevel="0" collapsed="false">
      <c r="A15" s="316" t="s">
        <v>146</v>
      </c>
      <c r="B15" s="317" t="n">
        <f aca="false">SUM(B7:B9)</f>
        <v>0.632232384566455</v>
      </c>
      <c r="C15" s="308"/>
      <c r="D15" s="316" t="s">
        <v>146</v>
      </c>
      <c r="E15" s="317" t="n">
        <f aca="false">SUM(E7:E10)</f>
        <v>0.737633425863903</v>
      </c>
      <c r="F15" s="309"/>
      <c r="G15" s="316" t="s">
        <v>146</v>
      </c>
      <c r="H15" s="317" t="n">
        <f aca="false">SUM(H8:H11)</f>
        <v>0.273120008085407</v>
      </c>
      <c r="J15" s="316" t="s">
        <v>146</v>
      </c>
      <c r="K15" s="317" t="n">
        <f aca="false">SUM(K8:K12)</f>
        <v>0.279290951363348</v>
      </c>
      <c r="N15" s="318"/>
    </row>
    <row r="16" customFormat="false" ht="12.75" hidden="false" customHeight="false" outlineLevel="1" collapsed="false">
      <c r="A16" s="314"/>
      <c r="B16" s="314"/>
      <c r="C16" s="315"/>
      <c r="D16" s="314"/>
      <c r="E16" s="314"/>
      <c r="F16" s="315"/>
      <c r="I16" s="315"/>
      <c r="N16" s="319"/>
    </row>
    <row r="17" customFormat="false" ht="12.75" hidden="false" customHeight="false" outlineLevel="1" collapsed="false">
      <c r="A17" s="314"/>
      <c r="B17" s="314"/>
      <c r="C17" s="314"/>
      <c r="F17" s="314"/>
      <c r="I17" s="314"/>
      <c r="N17" s="319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4.25" hidden="false" customHeight="false" outlineLevel="1" collapsed="false">
      <c r="M26" s="312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3.5" hidden="false" customHeight="false" outlineLevel="1" collapsed="false"/>
    <row r="70" customFormat="false" ht="16.5" hidden="false" customHeight="true" outlineLevel="1" collapsed="false">
      <c r="A70" s="305" t="s">
        <v>147</v>
      </c>
      <c r="B70" s="305"/>
    </row>
    <row r="71" customFormat="false" ht="14.25" hidden="false" customHeight="false" outlineLevel="0" collapsed="false">
      <c r="A71" s="308" t="s">
        <v>137</v>
      </c>
      <c r="B71" s="309" t="n">
        <v>0.734533405985235</v>
      </c>
    </row>
    <row r="72" customFormat="false" ht="14.25" hidden="false" customHeight="false" outlineLevel="0" collapsed="false">
      <c r="A72" s="308" t="s">
        <v>139</v>
      </c>
      <c r="B72" s="309" t="n">
        <v>0.0275959193897128</v>
      </c>
    </row>
    <row r="73" customFormat="false" ht="14.25" hidden="false" customHeight="false" outlineLevel="0" collapsed="false">
      <c r="A73" s="308" t="s">
        <v>138</v>
      </c>
      <c r="B73" s="309" t="n">
        <v>0.0126818601037682</v>
      </c>
    </row>
    <row r="74" customFormat="false" ht="14.25" hidden="false" customHeight="false" outlineLevel="0" collapsed="false">
      <c r="A74" s="308" t="s">
        <v>140</v>
      </c>
      <c r="B74" s="309" t="n">
        <v>1.84907841002193E-005</v>
      </c>
    </row>
    <row r="75" customFormat="false" ht="14.25" hidden="false" customHeight="false" outlineLevel="0" collapsed="false">
      <c r="A75" s="308" t="s">
        <v>141</v>
      </c>
      <c r="B75" s="309" t="n">
        <v>0.000377970602217129</v>
      </c>
    </row>
    <row r="76" customFormat="false" ht="14.25" hidden="false" customHeight="false" outlineLevel="0" collapsed="false">
      <c r="A76" s="308" t="s">
        <v>142</v>
      </c>
      <c r="B76" s="309" t="n">
        <v>0.099862249512696</v>
      </c>
    </row>
    <row r="77" customFormat="false" ht="14.25" hidden="false" customHeight="false" outlineLevel="0" collapsed="false">
      <c r="A77" s="308" t="s">
        <v>143</v>
      </c>
      <c r="B77" s="309" t="n">
        <v>0.0414266788294417</v>
      </c>
    </row>
    <row r="78" customFormat="false" ht="14.25" hidden="false" customHeight="false" outlineLevel="0" collapsed="false">
      <c r="A78" s="308" t="s">
        <v>145</v>
      </c>
      <c r="B78" s="309" t="n">
        <v>0.0832634432713194</v>
      </c>
    </row>
    <row r="79" customFormat="false" ht="14.25" hidden="false" customHeight="false" outlineLevel="0" collapsed="false">
      <c r="A79" s="308" t="s">
        <v>148</v>
      </c>
      <c r="B79" s="309" t="n">
        <v>9.43236611623065E-005</v>
      </c>
    </row>
    <row r="80" customFormat="false" ht="14.25" hidden="false" customHeight="false" outlineLevel="0" collapsed="false">
      <c r="A80" s="308" t="s">
        <v>144</v>
      </c>
      <c r="B80" s="309" t="n">
        <v>0.000145657860347143</v>
      </c>
    </row>
    <row r="81" customFormat="false" ht="14.25" hidden="false" customHeight="false" outlineLevel="0" collapsed="false">
      <c r="B81" s="309"/>
    </row>
    <row r="82" customFormat="false" ht="14.25" hidden="false" customHeight="false" outlineLevel="0" collapsed="false">
      <c r="A82" s="316" t="s">
        <v>146</v>
      </c>
      <c r="B82" s="317" t="n">
        <f aca="false">SUM(B75:B80)</f>
        <v>0.225170323737184</v>
      </c>
    </row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1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20" width="26.7"/>
    <col collapsed="false" customWidth="true" hidden="false" outlineLevel="0" max="11" min="2" style="320" width="10.99"/>
    <col collapsed="false" customWidth="true" hidden="false" outlineLevel="0" max="27" min="12" style="320" width="8.99"/>
    <col collapsed="false" customWidth="false" hidden="false" outlineLevel="0" max="257" min="28" style="320" width="9.14"/>
  </cols>
  <sheetData>
    <row r="1" s="302" customFormat="true" ht="26.25" hidden="false" customHeight="true" outlineLevel="0" collapsed="false">
      <c r="A1" s="301" t="s">
        <v>14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s="304" customFormat="true" ht="18.75" hidden="false" customHeight="true" outlineLevel="0" collapsed="false">
      <c r="A2" s="303" t="s">
        <v>15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3"/>
      <c r="FD2" s="303"/>
      <c r="FE2" s="303"/>
      <c r="FF2" s="303"/>
      <c r="FG2" s="303"/>
      <c r="FH2" s="303"/>
      <c r="FI2" s="303"/>
      <c r="FJ2" s="303"/>
      <c r="FK2" s="303"/>
      <c r="FL2" s="303"/>
      <c r="FM2" s="303"/>
      <c r="FN2" s="303"/>
      <c r="FO2" s="303"/>
      <c r="FP2" s="303"/>
      <c r="FQ2" s="303"/>
      <c r="FR2" s="303"/>
      <c r="FS2" s="303"/>
      <c r="FT2" s="303"/>
      <c r="FU2" s="303"/>
      <c r="FV2" s="303"/>
      <c r="FW2" s="303"/>
      <c r="FX2" s="303"/>
      <c r="FY2" s="303"/>
      <c r="FZ2" s="303"/>
      <c r="GA2" s="303"/>
      <c r="GB2" s="303"/>
      <c r="GC2" s="303"/>
      <c r="GD2" s="303"/>
      <c r="GE2" s="303"/>
      <c r="GF2" s="303"/>
      <c r="GG2" s="303"/>
      <c r="GH2" s="303"/>
      <c r="GI2" s="303"/>
      <c r="GJ2" s="303"/>
      <c r="GK2" s="303"/>
      <c r="GL2" s="303"/>
      <c r="GM2" s="303"/>
      <c r="GN2" s="303"/>
      <c r="GO2" s="303"/>
      <c r="GP2" s="303"/>
      <c r="GQ2" s="303"/>
      <c r="GR2" s="303"/>
      <c r="GS2" s="303"/>
      <c r="GT2" s="303"/>
      <c r="GU2" s="303"/>
      <c r="GV2" s="303"/>
      <c r="GW2" s="303"/>
      <c r="GX2" s="303"/>
      <c r="GY2" s="303"/>
      <c r="GZ2" s="303"/>
      <c r="HA2" s="303"/>
      <c r="HB2" s="303"/>
      <c r="HC2" s="303"/>
      <c r="HD2" s="303"/>
      <c r="HE2" s="303"/>
      <c r="HF2" s="303"/>
      <c r="HG2" s="303"/>
      <c r="HH2" s="303"/>
      <c r="HI2" s="303"/>
      <c r="HJ2" s="303"/>
      <c r="HK2" s="303"/>
      <c r="HL2" s="303"/>
      <c r="HM2" s="303"/>
      <c r="HN2" s="303"/>
      <c r="HO2" s="303"/>
      <c r="HP2" s="303"/>
      <c r="HQ2" s="303"/>
      <c r="HR2" s="303"/>
      <c r="HS2" s="303"/>
      <c r="HT2" s="303"/>
      <c r="HU2" s="303"/>
      <c r="HV2" s="303"/>
      <c r="HW2" s="303"/>
      <c r="HX2" s="303"/>
      <c r="HY2" s="303"/>
      <c r="HZ2" s="303"/>
      <c r="IA2" s="303"/>
      <c r="IB2" s="303"/>
      <c r="IC2" s="303"/>
      <c r="ID2" s="303"/>
      <c r="IE2" s="303"/>
      <c r="IF2" s="303"/>
      <c r="IG2" s="303"/>
      <c r="IH2" s="303"/>
      <c r="II2" s="303"/>
      <c r="IJ2" s="303"/>
      <c r="IK2" s="303"/>
      <c r="IL2" s="303"/>
      <c r="IM2" s="303"/>
      <c r="IN2" s="303"/>
      <c r="IO2" s="303"/>
      <c r="IP2" s="303"/>
      <c r="IQ2" s="303"/>
      <c r="IR2" s="303"/>
      <c r="IS2" s="303"/>
      <c r="IT2" s="303"/>
      <c r="IU2" s="303"/>
      <c r="IV2" s="303"/>
    </row>
    <row r="3" customFormat="false" ht="21" hidden="false" customHeight="true" outlineLevel="0" collapsed="false">
      <c r="A3" s="321" t="s">
        <v>151</v>
      </c>
      <c r="B3" s="322" t="s">
        <v>44</v>
      </c>
      <c r="C3" s="322"/>
      <c r="D3" s="322" t="s">
        <v>45</v>
      </c>
      <c r="E3" s="322"/>
      <c r="F3" s="323" t="s">
        <v>152</v>
      </c>
      <c r="G3" s="323"/>
      <c r="H3" s="322" t="s">
        <v>153</v>
      </c>
      <c r="I3" s="322"/>
      <c r="J3" s="324" t="s">
        <v>47</v>
      </c>
      <c r="K3" s="324"/>
    </row>
    <row r="4" customFormat="false" ht="21.75" hidden="false" customHeight="true" outlineLevel="0" collapsed="false">
      <c r="A4" s="321"/>
      <c r="B4" s="325" t="s">
        <v>154</v>
      </c>
      <c r="C4" s="326" t="s">
        <v>155</v>
      </c>
      <c r="D4" s="325" t="s">
        <v>154</v>
      </c>
      <c r="E4" s="326" t="s">
        <v>155</v>
      </c>
      <c r="F4" s="327" t="s">
        <v>154</v>
      </c>
      <c r="G4" s="327" t="s">
        <v>155</v>
      </c>
      <c r="H4" s="325" t="s">
        <v>154</v>
      </c>
      <c r="I4" s="326" t="s">
        <v>155</v>
      </c>
      <c r="J4" s="327" t="s">
        <v>154</v>
      </c>
      <c r="K4" s="328" t="s">
        <v>155</v>
      </c>
    </row>
    <row r="5" s="337" customFormat="true" ht="21" hidden="false" customHeight="true" outlineLevel="0" collapsed="false">
      <c r="A5" s="329" t="s">
        <v>137</v>
      </c>
      <c r="B5" s="330" t="n">
        <f aca="false">B19</f>
        <v>0.448592752025839</v>
      </c>
      <c r="C5" s="331" t="n">
        <f aca="false">C19</f>
        <v>0.0385654086953191</v>
      </c>
      <c r="D5" s="332" t="n">
        <f aca="false">E19</f>
        <v>5.28965013728022</v>
      </c>
      <c r="E5" s="333" t="n">
        <f aca="false">F19</f>
        <v>0.434876434266294</v>
      </c>
      <c r="F5" s="334" t="n">
        <f aca="false">H19</f>
        <v>15.8854068779395</v>
      </c>
      <c r="G5" s="335" t="n">
        <f aca="false">I19</f>
        <v>0.365247519275181</v>
      </c>
      <c r="H5" s="330" t="n">
        <f aca="false">K19</f>
        <v>15.6550064799832</v>
      </c>
      <c r="I5" s="331" t="n">
        <f aca="false">L19</f>
        <v>0.363393667887417</v>
      </c>
      <c r="J5" s="334" t="n">
        <f aca="false">N19</f>
        <v>1.39525068574414</v>
      </c>
      <c r="K5" s="336" t="n">
        <f aca="false">O19</f>
        <v>0.0193628597071194</v>
      </c>
    </row>
    <row r="6" s="337" customFormat="true" ht="21" hidden="false" customHeight="true" outlineLevel="0" collapsed="false">
      <c r="A6" s="338" t="s">
        <v>139</v>
      </c>
      <c r="B6" s="339" t="s">
        <v>40</v>
      </c>
      <c r="C6" s="340" t="s">
        <v>40</v>
      </c>
      <c r="D6" s="339" t="s">
        <v>40</v>
      </c>
      <c r="E6" s="340" t="s">
        <v>40</v>
      </c>
      <c r="F6" s="341" t="n">
        <f aca="false">H20</f>
        <v>0.0618675763779721</v>
      </c>
      <c r="G6" s="342" t="n">
        <f aca="false">I20</f>
        <v>0.171395014790466</v>
      </c>
      <c r="H6" s="341" t="n">
        <f aca="false">K20</f>
        <v>0.0604169138563974</v>
      </c>
      <c r="I6" s="342" t="n">
        <f aca="false">L20</f>
        <v>0.169591547552389</v>
      </c>
      <c r="J6" s="343" t="n">
        <f aca="false">N20</f>
        <v>-0.0580933389414826</v>
      </c>
      <c r="K6" s="344" t="n">
        <f aca="false">O20</f>
        <v>-0.0206173980454325</v>
      </c>
    </row>
    <row r="7" s="337" customFormat="true" ht="32.25" hidden="false" customHeight="true" outlineLevel="0" collapsed="false">
      <c r="A7" s="345" t="s">
        <v>138</v>
      </c>
      <c r="B7" s="346" t="n">
        <f aca="false">B20</f>
        <v>2.3234292728286</v>
      </c>
      <c r="C7" s="347" t="n">
        <f aca="false">C20</f>
        <v>0.114656256741123</v>
      </c>
      <c r="D7" s="348" t="n">
        <f aca="false">E20</f>
        <v>-3.31649254915606</v>
      </c>
      <c r="E7" s="349" t="n">
        <f aca="false">F20</f>
        <v>-0.274091892706136</v>
      </c>
      <c r="F7" s="350" t="n">
        <f aca="false">H21</f>
        <v>2.17900382926018</v>
      </c>
      <c r="G7" s="351" t="n">
        <f aca="false">I21</f>
        <v>0.203641348574913</v>
      </c>
      <c r="H7" s="348" t="n">
        <f aca="false">K21</f>
        <v>2.13865047164134</v>
      </c>
      <c r="I7" s="349" t="n">
        <f aca="false">L21</f>
        <v>0.198756327639971</v>
      </c>
      <c r="J7" s="352" t="n">
        <f aca="false">N21</f>
        <v>-0.0219002378874626</v>
      </c>
      <c r="K7" s="353" t="n">
        <f aca="false">O21</f>
        <v>-0.0169757936083171</v>
      </c>
    </row>
    <row r="8" s="337" customFormat="true" ht="21" hidden="false" customHeight="true" outlineLevel="0" collapsed="false">
      <c r="A8" s="354" t="s">
        <v>140</v>
      </c>
      <c r="B8" s="355" t="n">
        <f aca="false">B21</f>
        <v>0.0511116033478493</v>
      </c>
      <c r="C8" s="356" t="n">
        <f aca="false">C21</f>
        <v>0.0248437092756283</v>
      </c>
      <c r="D8" s="341" t="n">
        <f aca="false">E21</f>
        <v>-1.2025162479952</v>
      </c>
      <c r="E8" s="342" t="n">
        <f aca="false">F21</f>
        <v>-1</v>
      </c>
      <c r="F8" s="357" t="n">
        <f aca="false">H22</f>
        <v>-6.68977190734134E-005</v>
      </c>
      <c r="G8" s="358" t="n">
        <f aca="false">I22</f>
        <v>-0.00791638495028951</v>
      </c>
      <c r="H8" s="355" t="n">
        <f aca="false">K22</f>
        <v>-0.00801446816789433</v>
      </c>
      <c r="I8" s="356" t="n">
        <f aca="false">L22</f>
        <v>-0.282070811619388</v>
      </c>
      <c r="J8" s="357" t="n">
        <f aca="false">N22</f>
        <v>-0.000952512546922219</v>
      </c>
      <c r="K8" s="359" t="n">
        <f aca="false">O22</f>
        <v>-0.339989870598803</v>
      </c>
    </row>
    <row r="9" s="337" customFormat="true" ht="21" hidden="false" customHeight="true" outlineLevel="0" collapsed="false">
      <c r="A9" s="345" t="s">
        <v>141</v>
      </c>
      <c r="B9" s="348" t="n">
        <f aca="false">B22</f>
        <v>0.176573232127702</v>
      </c>
      <c r="C9" s="349" t="n">
        <f aca="false">C22</f>
        <v>0.00797736892189746</v>
      </c>
      <c r="D9" s="348" t="n">
        <f aca="false">E22</f>
        <v>1.31698379155132</v>
      </c>
      <c r="E9" s="349" t="n">
        <f aca="false">F22</f>
        <v>0.875920863906453</v>
      </c>
      <c r="F9" s="360" t="n">
        <f aca="false">H23</f>
        <v>-0.239984829296143</v>
      </c>
      <c r="G9" s="361" t="n">
        <f aca="false">I23</f>
        <v>-0.21764725852621</v>
      </c>
      <c r="H9" s="346" t="n">
        <f aca="false">K23</f>
        <v>-0.210252296257588</v>
      </c>
      <c r="I9" s="347" t="n">
        <f aca="false">L23</f>
        <v>-0.173246322624528</v>
      </c>
      <c r="J9" s="360" t="n">
        <f aca="false">N23</f>
        <v>-0.0183984621099466</v>
      </c>
      <c r="K9" s="353" t="n">
        <f aca="false">O23</f>
        <v>-0.32740085591448</v>
      </c>
    </row>
    <row r="10" s="337" customFormat="true" ht="21" hidden="false" customHeight="true" outlineLevel="0" collapsed="false">
      <c r="A10" s="362" t="s">
        <v>156</v>
      </c>
      <c r="B10" s="339" t="s">
        <v>40</v>
      </c>
      <c r="C10" s="363" t="s">
        <v>40</v>
      </c>
      <c r="D10" s="339" t="s">
        <v>40</v>
      </c>
      <c r="E10" s="363" t="s">
        <v>40</v>
      </c>
      <c r="F10" s="339" t="s">
        <v>40</v>
      </c>
      <c r="G10" s="363" t="s">
        <v>40</v>
      </c>
      <c r="H10" s="339" t="s">
        <v>40</v>
      </c>
      <c r="I10" s="363" t="s">
        <v>40</v>
      </c>
      <c r="J10" s="364" t="s">
        <v>40</v>
      </c>
      <c r="K10" s="365" t="s">
        <v>40</v>
      </c>
    </row>
    <row r="11" s="337" customFormat="true" ht="21" hidden="false" customHeight="true" outlineLevel="0" collapsed="false">
      <c r="A11" s="366" t="s">
        <v>142</v>
      </c>
      <c r="B11" s="348" t="n">
        <f aca="false">B23</f>
        <v>-2.7901520860017</v>
      </c>
      <c r="C11" s="349" t="n">
        <f aca="false">C23</f>
        <v>-0.0675807963233045</v>
      </c>
      <c r="D11" s="346" t="n">
        <f aca="false">E23</f>
        <v>-2.29991708265718</v>
      </c>
      <c r="E11" s="347" t="n">
        <f aca="false">F23</f>
        <v>-0.0330144704266222</v>
      </c>
      <c r="F11" s="360" t="n">
        <f aca="false">H24</f>
        <v>-19.1911791901878</v>
      </c>
      <c r="G11" s="361" t="n">
        <f aca="false">I24</f>
        <v>-0.492395618962389</v>
      </c>
      <c r="H11" s="346" t="n">
        <f aca="false">K24</f>
        <v>-18.918925313728</v>
      </c>
      <c r="I11" s="347" t="n">
        <f aca="false">L24</f>
        <v>-0.482262422666534</v>
      </c>
      <c r="J11" s="360" t="n">
        <f aca="false">N24</f>
        <v>-2.09482110879637</v>
      </c>
      <c r="K11" s="353" t="n">
        <f aca="false">O24</f>
        <v>-0.173397328209916</v>
      </c>
    </row>
    <row r="12" s="337" customFormat="true" ht="21" hidden="false" customHeight="true" outlineLevel="0" collapsed="false">
      <c r="A12" s="366" t="s">
        <v>143</v>
      </c>
      <c r="B12" s="355" t="n">
        <f aca="false">B24</f>
        <v>-0.209554774328276</v>
      </c>
      <c r="C12" s="356" t="n">
        <f aca="false">C24</f>
        <v>-0.0798019614071359</v>
      </c>
      <c r="D12" s="348" t="n">
        <f aca="false">E24</f>
        <v>0.227686415426497</v>
      </c>
      <c r="E12" s="349" t="n">
        <f aca="false">F24</f>
        <v>0.0715521523954503</v>
      </c>
      <c r="F12" s="360" t="n">
        <f aca="false">H25</f>
        <v>0.911718061109615</v>
      </c>
      <c r="G12" s="361" t="n">
        <f aca="false">I25</f>
        <v>0.330010507899297</v>
      </c>
      <c r="H12" s="346" t="n">
        <f aca="false">K25</f>
        <v>0.899508645142126</v>
      </c>
      <c r="I12" s="347" t="n">
        <f aca="false">L25</f>
        <v>0.325287194080971</v>
      </c>
      <c r="J12" s="360" t="n">
        <f aca="false">N25</f>
        <v>-0.134876124485251</v>
      </c>
      <c r="K12" s="353" t="n">
        <f aca="false">O25</f>
        <v>-0.0315312067511152</v>
      </c>
    </row>
    <row r="13" s="337" customFormat="true" ht="21" hidden="false" customHeight="true" outlineLevel="0" collapsed="false">
      <c r="A13" s="345" t="s">
        <v>145</v>
      </c>
      <c r="B13" s="339" t="s">
        <v>40</v>
      </c>
      <c r="C13" s="340" t="s">
        <v>40</v>
      </c>
      <c r="D13" s="339" t="s">
        <v>40</v>
      </c>
      <c r="E13" s="340" t="s">
        <v>40</v>
      </c>
      <c r="F13" s="350" t="n">
        <f aca="false">H26</f>
        <v>0.393234572515769</v>
      </c>
      <c r="G13" s="351" t="n">
        <f aca="false">I26</f>
        <v>0.151374222586986</v>
      </c>
      <c r="H13" s="348" t="n">
        <f aca="false">K26</f>
        <v>0.383581274164584</v>
      </c>
      <c r="I13" s="349" t="n">
        <f aca="false">L26</f>
        <v>0.149527401228192</v>
      </c>
      <c r="J13" s="360" t="n">
        <f aca="false">N26</f>
        <v>0.952106418072841</v>
      </c>
      <c r="K13" s="353" t="n">
        <f aca="false">O26</f>
        <v>0.129112517091861</v>
      </c>
    </row>
    <row r="14" s="337" customFormat="true" ht="21" hidden="false" customHeight="true" outlineLevel="0" collapsed="false">
      <c r="A14" s="338" t="s">
        <v>148</v>
      </c>
      <c r="B14" s="339" t="s">
        <v>40</v>
      </c>
      <c r="C14" s="340" t="s">
        <v>40</v>
      </c>
      <c r="D14" s="339" t="s">
        <v>40</v>
      </c>
      <c r="E14" s="340" t="s">
        <v>40</v>
      </c>
      <c r="F14" s="364" t="s">
        <v>40</v>
      </c>
      <c r="G14" s="364" t="s">
        <v>40</v>
      </c>
      <c r="H14" s="339" t="s">
        <v>40</v>
      </c>
      <c r="I14" s="340" t="s">
        <v>40</v>
      </c>
      <c r="J14" s="367" t="n">
        <f aca="false">N27</f>
        <v>0.00311143130762156</v>
      </c>
      <c r="K14" s="359" t="n">
        <f aca="false">O27</f>
        <v>0.492242271409571</v>
      </c>
    </row>
    <row r="15" s="337" customFormat="true" ht="21" hidden="false" customHeight="true" outlineLevel="0" collapsed="false">
      <c r="A15" s="368" t="s">
        <v>144</v>
      </c>
      <c r="B15" s="339" t="s">
        <v>40</v>
      </c>
      <c r="C15" s="340" t="s">
        <v>40</v>
      </c>
      <c r="D15" s="341" t="n">
        <f aca="false">E25</f>
        <v>-0.015394464449577</v>
      </c>
      <c r="E15" s="342" t="n">
        <f aca="false">F25</f>
        <v>-0.0834713997984644</v>
      </c>
      <c r="F15" s="339" t="s">
        <v>40</v>
      </c>
      <c r="G15" s="363" t="s">
        <v>40</v>
      </c>
      <c r="H15" s="369" t="n">
        <f aca="false">K27</f>
        <v>2.82933658089965E-005</v>
      </c>
      <c r="I15" s="370" t="n">
        <f aca="false">L27</f>
        <v>0.0193645668115933</v>
      </c>
      <c r="J15" s="343" t="n">
        <f aca="false">N28</f>
        <v>-0.0214267503571632</v>
      </c>
      <c r="K15" s="371" t="n">
        <f aca="false">O28</f>
        <v>-0.595310931240695</v>
      </c>
    </row>
    <row r="16" s="337" customFormat="true" ht="21" hidden="false" customHeight="true" outlineLevel="0" collapsed="false">
      <c r="A16" s="372" t="s">
        <v>146</v>
      </c>
      <c r="B16" s="373" t="n">
        <f aca="false">B29</f>
        <v>-0.0282313362820228</v>
      </c>
      <c r="C16" s="374" t="n">
        <f aca="false">C29</f>
        <v>-0.0427447191887464</v>
      </c>
      <c r="D16" s="375" t="n">
        <f aca="false">E29</f>
        <v>-0.0077064134012893</v>
      </c>
      <c r="E16" s="376" t="n">
        <f aca="false">F29</f>
        <v>-0.0103394626119634</v>
      </c>
      <c r="F16" s="375" t="n">
        <f aca="false">H29</f>
        <v>-0.181262113858586</v>
      </c>
      <c r="G16" s="376" t="n">
        <f aca="false">I29</f>
        <v>-0.398919995098153</v>
      </c>
      <c r="H16" s="377" t="n">
        <f aca="false">K29</f>
        <v>-0.178460593973131</v>
      </c>
      <c r="I16" s="378" t="n">
        <f aca="false">L29</f>
        <v>-0.38986344402606</v>
      </c>
      <c r="J16" s="375" t="n">
        <f aca="false">N29</f>
        <v>-0.0131430459636827</v>
      </c>
      <c r="K16" s="379" t="n">
        <f aca="false">O29</f>
        <v>-0.0551502669790621</v>
      </c>
    </row>
    <row r="17" customFormat="false" ht="15" hidden="false" customHeight="true" outlineLevel="0" collapsed="false">
      <c r="A17" s="380"/>
    </row>
    <row r="18" s="387" customFormat="true" ht="15.75" hidden="true" customHeight="false" outlineLevel="1" collapsed="false">
      <c r="A18" s="381" t="s">
        <v>133</v>
      </c>
      <c r="B18" s="382" t="s">
        <v>154</v>
      </c>
      <c r="C18" s="382" t="s">
        <v>155</v>
      </c>
      <c r="D18" s="383" t="s">
        <v>134</v>
      </c>
      <c r="E18" s="382" t="s">
        <v>157</v>
      </c>
      <c r="F18" s="382" t="s">
        <v>155</v>
      </c>
      <c r="G18" s="384" t="s">
        <v>158</v>
      </c>
      <c r="H18" s="382" t="s">
        <v>157</v>
      </c>
      <c r="I18" s="382" t="s">
        <v>155</v>
      </c>
      <c r="J18" s="385" t="s">
        <v>159</v>
      </c>
      <c r="K18" s="382" t="s">
        <v>157</v>
      </c>
      <c r="L18" s="382" t="s">
        <v>155</v>
      </c>
      <c r="M18" s="386" t="s">
        <v>147</v>
      </c>
      <c r="N18" s="382" t="s">
        <v>157</v>
      </c>
      <c r="O18" s="382" t="s">
        <v>155</v>
      </c>
    </row>
    <row r="19" customFormat="false" ht="15" hidden="true" customHeight="true" outlineLevel="1" collapsed="false">
      <c r="A19" s="309" t="s">
        <v>137</v>
      </c>
      <c r="B19" s="388" t="n">
        <v>0.448592752025839</v>
      </c>
      <c r="C19" s="389" t="n">
        <v>0.0385654086953191</v>
      </c>
      <c r="D19" s="390" t="s">
        <v>137</v>
      </c>
      <c r="E19" s="388" t="n">
        <v>5.28965013728022</v>
      </c>
      <c r="F19" s="389" t="n">
        <v>0.434876434266294</v>
      </c>
      <c r="G19" s="309" t="s">
        <v>137</v>
      </c>
      <c r="H19" s="388" t="n">
        <v>15.8854068779395</v>
      </c>
      <c r="I19" s="389" t="n">
        <v>0.365247519275181</v>
      </c>
      <c r="J19" s="309" t="s">
        <v>137</v>
      </c>
      <c r="K19" s="388" t="n">
        <v>15.6550064799832</v>
      </c>
      <c r="L19" s="389" t="n">
        <v>0.363393667887417</v>
      </c>
      <c r="M19" s="390" t="s">
        <v>137</v>
      </c>
      <c r="N19" s="388" t="n">
        <v>1.39525068574414</v>
      </c>
      <c r="O19" s="389" t="n">
        <v>0.0193628597071194</v>
      </c>
    </row>
    <row r="20" customFormat="false" ht="15" hidden="true" customHeight="true" outlineLevel="1" collapsed="false">
      <c r="A20" s="309" t="s">
        <v>138</v>
      </c>
      <c r="B20" s="388" t="n">
        <v>2.3234292728286</v>
      </c>
      <c r="C20" s="389" t="n">
        <v>0.114656256741123</v>
      </c>
      <c r="D20" s="309" t="s">
        <v>138</v>
      </c>
      <c r="E20" s="388" t="n">
        <v>-3.31649254915606</v>
      </c>
      <c r="F20" s="389" t="n">
        <v>-0.274091892706136</v>
      </c>
      <c r="G20" s="390" t="s">
        <v>139</v>
      </c>
      <c r="H20" s="388" t="n">
        <v>0.0618675763779721</v>
      </c>
      <c r="I20" s="389" t="n">
        <v>0.171395014790466</v>
      </c>
      <c r="J20" s="390" t="s">
        <v>139</v>
      </c>
      <c r="K20" s="388" t="n">
        <v>0.0604169138563974</v>
      </c>
      <c r="L20" s="389" t="n">
        <v>0.169591547552389</v>
      </c>
      <c r="M20" s="390" t="s">
        <v>139</v>
      </c>
      <c r="N20" s="391" t="n">
        <v>-0.0580933389414826</v>
      </c>
      <c r="O20" s="392" t="n">
        <v>-0.0206173980454325</v>
      </c>
    </row>
    <row r="21" customFormat="false" ht="15" hidden="true" customHeight="true" outlineLevel="1" collapsed="false">
      <c r="A21" s="309" t="s">
        <v>140</v>
      </c>
      <c r="B21" s="388" t="n">
        <v>0.0511116033478493</v>
      </c>
      <c r="C21" s="389" t="n">
        <v>0.0248437092756283</v>
      </c>
      <c r="D21" s="390" t="s">
        <v>140</v>
      </c>
      <c r="E21" s="388" t="n">
        <v>-1.2025162479952</v>
      </c>
      <c r="F21" s="389" t="n">
        <v>-1</v>
      </c>
      <c r="G21" s="393" t="s">
        <v>138</v>
      </c>
      <c r="H21" s="388" t="n">
        <v>2.17900382926018</v>
      </c>
      <c r="I21" s="389" t="n">
        <v>0.203641348574913</v>
      </c>
      <c r="J21" s="393" t="s">
        <v>138</v>
      </c>
      <c r="K21" s="388" t="n">
        <v>2.13865047164134</v>
      </c>
      <c r="L21" s="389" t="n">
        <v>0.198756327639971</v>
      </c>
      <c r="M21" s="390" t="s">
        <v>138</v>
      </c>
      <c r="N21" s="391" t="n">
        <v>-0.0219002378874626</v>
      </c>
      <c r="O21" s="392" t="n">
        <v>-0.0169757936083171</v>
      </c>
    </row>
    <row r="22" customFormat="false" ht="15" hidden="true" customHeight="true" outlineLevel="1" collapsed="false">
      <c r="A22" s="309" t="s">
        <v>141</v>
      </c>
      <c r="B22" s="388" t="n">
        <v>0.176573232127702</v>
      </c>
      <c r="C22" s="389" t="n">
        <v>0.00797736892189746</v>
      </c>
      <c r="D22" s="390" t="s">
        <v>141</v>
      </c>
      <c r="E22" s="388" t="n">
        <v>1.31698379155132</v>
      </c>
      <c r="F22" s="389" t="n">
        <v>0.875920863906453</v>
      </c>
      <c r="G22" s="393" t="s">
        <v>140</v>
      </c>
      <c r="H22" s="388" t="n">
        <v>-6.68977190734134E-005</v>
      </c>
      <c r="I22" s="389" t="n">
        <v>-0.00791638495028951</v>
      </c>
      <c r="J22" s="393" t="s">
        <v>140</v>
      </c>
      <c r="K22" s="388" t="n">
        <v>-0.00801446816789433</v>
      </c>
      <c r="L22" s="389" t="n">
        <v>-0.282070811619388</v>
      </c>
      <c r="M22" s="394" t="s">
        <v>140</v>
      </c>
      <c r="N22" s="391" t="n">
        <v>-0.000952512546922219</v>
      </c>
      <c r="O22" s="392" t="n">
        <v>-0.339989870598803</v>
      </c>
    </row>
    <row r="23" customFormat="false" ht="15" hidden="true" customHeight="true" outlineLevel="1" collapsed="false">
      <c r="A23" s="390" t="s">
        <v>142</v>
      </c>
      <c r="B23" s="388" t="n">
        <v>-2.7901520860017</v>
      </c>
      <c r="C23" s="389" t="n">
        <v>-0.0675807963233045</v>
      </c>
      <c r="D23" s="390" t="s">
        <v>142</v>
      </c>
      <c r="E23" s="388" t="n">
        <v>-2.29991708265718</v>
      </c>
      <c r="F23" s="389" t="n">
        <v>-0.0330144704266222</v>
      </c>
      <c r="G23" s="390" t="s">
        <v>141</v>
      </c>
      <c r="H23" s="388" t="n">
        <v>-0.239984829296143</v>
      </c>
      <c r="I23" s="389" t="n">
        <v>-0.21764725852621</v>
      </c>
      <c r="J23" s="390" t="s">
        <v>141</v>
      </c>
      <c r="K23" s="388" t="n">
        <v>-0.210252296257588</v>
      </c>
      <c r="L23" s="389" t="n">
        <v>-0.173246322624528</v>
      </c>
      <c r="M23" s="390" t="s">
        <v>141</v>
      </c>
      <c r="N23" s="391" t="n">
        <v>-0.0183984621099466</v>
      </c>
      <c r="O23" s="392" t="n">
        <v>-0.32740085591448</v>
      </c>
    </row>
    <row r="24" customFormat="false" ht="15" hidden="true" customHeight="true" outlineLevel="1" collapsed="false">
      <c r="A24" s="309" t="s">
        <v>143</v>
      </c>
      <c r="B24" s="388" t="n">
        <v>-0.209554774328276</v>
      </c>
      <c r="C24" s="389" t="n">
        <v>-0.0798019614071359</v>
      </c>
      <c r="D24" s="390" t="s">
        <v>143</v>
      </c>
      <c r="E24" s="388" t="n">
        <v>0.227686415426497</v>
      </c>
      <c r="F24" s="389" t="n">
        <v>0.0715521523954503</v>
      </c>
      <c r="G24" s="393" t="s">
        <v>142</v>
      </c>
      <c r="H24" s="388" t="n">
        <v>-19.1911791901878</v>
      </c>
      <c r="I24" s="389" t="n">
        <v>-0.492395618962389</v>
      </c>
      <c r="J24" s="390" t="s">
        <v>142</v>
      </c>
      <c r="K24" s="388" t="n">
        <v>-18.918925313728</v>
      </c>
      <c r="L24" s="389" t="n">
        <v>-0.482262422666534</v>
      </c>
      <c r="M24" s="393" t="s">
        <v>142</v>
      </c>
      <c r="N24" s="391" t="n">
        <v>-2.09482110879637</v>
      </c>
      <c r="O24" s="392" t="n">
        <v>-0.173397328209916</v>
      </c>
    </row>
    <row r="25" customFormat="false" ht="15" hidden="true" customHeight="true" outlineLevel="1" collapsed="false">
      <c r="A25" s="309"/>
      <c r="B25" s="388"/>
      <c r="C25" s="389"/>
      <c r="D25" s="394" t="s">
        <v>144</v>
      </c>
      <c r="E25" s="395" t="n">
        <v>-0.015394464449577</v>
      </c>
      <c r="F25" s="389" t="n">
        <v>-0.0834713997984644</v>
      </c>
      <c r="G25" s="393" t="s">
        <v>143</v>
      </c>
      <c r="H25" s="388" t="n">
        <v>0.911718061109615</v>
      </c>
      <c r="I25" s="389" t="n">
        <v>0.330010507899297</v>
      </c>
      <c r="J25" s="390" t="s">
        <v>143</v>
      </c>
      <c r="K25" s="388" t="n">
        <v>0.899508645142126</v>
      </c>
      <c r="L25" s="389" t="n">
        <v>0.325287194080971</v>
      </c>
      <c r="M25" s="393" t="s">
        <v>143</v>
      </c>
      <c r="N25" s="391" t="n">
        <v>-0.134876124485251</v>
      </c>
      <c r="O25" s="392" t="n">
        <v>-0.0315312067511152</v>
      </c>
    </row>
    <row r="26" customFormat="false" ht="15" hidden="true" customHeight="true" outlineLevel="1" collapsed="false">
      <c r="G26" s="393" t="s">
        <v>145</v>
      </c>
      <c r="H26" s="388" t="n">
        <v>0.393234572515769</v>
      </c>
      <c r="I26" s="389" t="n">
        <v>0.151374222586986</v>
      </c>
      <c r="J26" s="390" t="s">
        <v>145</v>
      </c>
      <c r="K26" s="388" t="n">
        <v>0.383581274164584</v>
      </c>
      <c r="L26" s="389" t="n">
        <v>0.149527401228192</v>
      </c>
      <c r="M26" s="390" t="s">
        <v>145</v>
      </c>
      <c r="N26" s="391" t="n">
        <v>0.952106418072841</v>
      </c>
      <c r="O26" s="392" t="n">
        <v>0.129112517091861</v>
      </c>
    </row>
    <row r="27" customFormat="false" ht="15" hidden="true" customHeight="true" outlineLevel="1" collapsed="false">
      <c r="A27" s="394"/>
      <c r="B27" s="396"/>
      <c r="C27" s="309"/>
      <c r="D27" s="397"/>
      <c r="E27" s="398"/>
      <c r="F27" s="397"/>
      <c r="G27" s="399"/>
      <c r="H27" s="399"/>
      <c r="I27" s="400"/>
      <c r="J27" s="393" t="s">
        <v>144</v>
      </c>
      <c r="K27" s="401" t="n">
        <v>2.82933658089965E-005</v>
      </c>
      <c r="L27" s="389" t="n">
        <v>0.0193645668115933</v>
      </c>
      <c r="M27" s="390" t="s">
        <v>148</v>
      </c>
      <c r="N27" s="391" t="n">
        <v>0.00311143130762156</v>
      </c>
      <c r="O27" s="392" t="n">
        <v>0.492242271409571</v>
      </c>
    </row>
    <row r="28" customFormat="false" ht="15" hidden="true" customHeight="true" outlineLevel="1" collapsed="false">
      <c r="J28" s="393"/>
      <c r="K28" s="402"/>
      <c r="L28" s="403"/>
      <c r="M28" s="390" t="s">
        <v>144</v>
      </c>
      <c r="N28" s="391" t="n">
        <v>-0.0214267503571632</v>
      </c>
      <c r="O28" s="392" t="n">
        <v>-0.595310931240695</v>
      </c>
    </row>
    <row r="29" customFormat="false" ht="15" hidden="true" customHeight="true" outlineLevel="1" collapsed="false">
      <c r="A29" s="404" t="s">
        <v>146</v>
      </c>
      <c r="B29" s="405" t="n">
        <v>-0.0282313362820228</v>
      </c>
      <c r="C29" s="406" t="n">
        <v>-0.0427447191887464</v>
      </c>
      <c r="D29" s="404" t="s">
        <v>146</v>
      </c>
      <c r="E29" s="405" t="n">
        <v>-0.0077064134012893</v>
      </c>
      <c r="F29" s="406" t="n">
        <v>-0.0103394626119634</v>
      </c>
      <c r="G29" s="404" t="s">
        <v>146</v>
      </c>
      <c r="H29" s="405" t="n">
        <v>-0.181262113858586</v>
      </c>
      <c r="I29" s="406" t="n">
        <v>-0.398919995098153</v>
      </c>
      <c r="J29" s="404" t="s">
        <v>146</v>
      </c>
      <c r="K29" s="405" t="n">
        <v>-0.178460593973131</v>
      </c>
      <c r="L29" s="406" t="n">
        <v>-0.38986344402606</v>
      </c>
      <c r="M29" s="404" t="s">
        <v>146</v>
      </c>
      <c r="N29" s="405" t="n">
        <v>-0.0131430459636827</v>
      </c>
      <c r="O29" s="406" t="n">
        <v>-0.0551502669790621</v>
      </c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5-12-04T09:07:11Z</dcterms:modified>
  <cp:revision>0</cp:revision>
  <dc:subject/>
  <dc:title/>
</cp:coreProperties>
</file>