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Софіївський</c:v>
                </c:pt>
                <c:pt idx="1">
                  <c:v>Надбання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Аргентум</c:v>
                </c:pt>
                <c:pt idx="5">
                  <c:v>КІНТО-Еквіті</c:v>
                </c:pt>
                <c:pt idx="6">
                  <c:v>КІНТО-Казначейський</c:v>
                </c:pt>
                <c:pt idx="7">
                  <c:v>УНІВЕР.УА/Володимир Великий: Фонд Збалансований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ТАСК Ресурс</c:v>
                </c:pt>
                <c:pt idx="11">
                  <c:v>УНIВЕР.УА/Михайло Грушевський: Фонд Державних Паперiв</c:v>
                </c:pt>
                <c:pt idx="12">
                  <c:v>ОТП Класичний</c:v>
                </c:pt>
                <c:pt idx="13">
                  <c:v>Альтус-Депозит</c:v>
                </c:pt>
                <c:pt idx="14">
                  <c:v>ВСІ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311533232325836</c:v>
                </c:pt>
                <c:pt idx="1">
                  <c:v>-0.0270308462856461</c:v>
                </c:pt>
                <c:pt idx="2">
                  <c:v>-0.0240423454681838</c:v>
                </c:pt>
                <c:pt idx="3">
                  <c:v>-0.0198019801980198</c:v>
                </c:pt>
                <c:pt idx="4">
                  <c:v>-0.0158990808568338</c:v>
                </c:pt>
                <c:pt idx="5">
                  <c:v>-0.00825141060066292</c:v>
                </c:pt>
                <c:pt idx="6">
                  <c:v>-0.004754997917362</c:v>
                </c:pt>
                <c:pt idx="7">
                  <c:v>-0.00332336358094976</c:v>
                </c:pt>
                <c:pt idx="8">
                  <c:v>0.000737139009394427</c:v>
                </c:pt>
                <c:pt idx="9">
                  <c:v>0.00114311646208032</c:v>
                </c:pt>
                <c:pt idx="10">
                  <c:v>0.00123533557715461</c:v>
                </c:pt>
                <c:pt idx="11">
                  <c:v>0.00140734293491196</c:v>
                </c:pt>
                <c:pt idx="12">
                  <c:v>0.00168882617457666</c:v>
                </c:pt>
                <c:pt idx="13">
                  <c:v>0.0018695169137648</c:v>
                </c:pt>
                <c:pt idx="14">
                  <c:v>0.00247894060019505</c:v>
                </c:pt>
                <c:pt idx="15">
                  <c:v>0.0264670819545467</c:v>
                </c:pt>
                <c:pt idx="16">
                  <c:v>-0.0406145445785712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19566159"/>
        <c:axId val="97876473"/>
      </c:barChart>
      <c:catAx>
        <c:axId val="19566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7876473"/>
        <c:crossesAt val="0"/>
        <c:auto val="1"/>
        <c:lblAlgn val="ctr"/>
        <c:lblOffset val="100"/>
        <c:noMultiLvlLbl val="0"/>
      </c:catAx>
      <c:valAx>
        <c:axId val="97876473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6615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1640706126687"/>
          <c:w val="0.988568014339773"/>
          <c:h val="0.8583592938733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Аурум</c:v>
                </c:pt>
                <c:pt idx="1">
                  <c:v>Платинум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0884073003771113</c:v>
                </c:pt>
                <c:pt idx="1">
                  <c:v>-0.00055093798164485</c:v>
                </c:pt>
                <c:pt idx="2">
                  <c:v>-0.0406145445785712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1867865"/>
        <c:axId val="99236282"/>
      </c:barChart>
      <c:catAx>
        <c:axId val="71867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9236282"/>
        <c:crossesAt val="0"/>
        <c:auto val="1"/>
        <c:lblAlgn val="ctr"/>
        <c:lblOffset val="100"/>
        <c:noMultiLvlLbl val="0"/>
      </c:catAx>
      <c:valAx>
        <c:axId val="99236282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86786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227297621626621</c:v>
                </c:pt>
                <c:pt idx="1">
                  <c:v>-0.00381569101052826</c:v>
                </c:pt>
                <c:pt idx="2">
                  <c:v>-0.0406145445785712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68700534"/>
        <c:axId val="73123045"/>
      </c:barChart>
      <c:catAx>
        <c:axId val="68700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123045"/>
        <c:crossesAt val="0"/>
        <c:auto val="1"/>
        <c:lblAlgn val="ctr"/>
        <c:lblOffset val="100"/>
        <c:noMultiLvlLbl val="0"/>
      </c:catAx>
      <c:valAx>
        <c:axId val="73123045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0053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6828720.94</v>
      </c>
      <c r="D3" s="13" t="n">
        <v>17574</v>
      </c>
      <c r="E3" s="12" t="n">
        <v>4940.7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609075.1</v>
      </c>
      <c r="D4" s="13" t="n">
        <v>44864</v>
      </c>
      <c r="E4" s="12" t="n">
        <v>704.5532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474458.08</v>
      </c>
      <c r="D5" s="13" t="n">
        <v>7301897</v>
      </c>
      <c r="E5" s="12" t="n">
        <v>1.98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529278.75</v>
      </c>
      <c r="D6" s="13" t="n">
        <v>9156</v>
      </c>
      <c r="E6" s="12" t="n">
        <v>931.5508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70999.28</v>
      </c>
      <c r="D7" s="13" t="n">
        <v>1085</v>
      </c>
      <c r="E7" s="12" t="n">
        <v>4673.7321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17170.57</v>
      </c>
      <c r="D8" s="13" t="n">
        <v>3410</v>
      </c>
      <c r="E8" s="12" t="n">
        <v>1471.311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926993.59</v>
      </c>
      <c r="D9" s="13" t="n">
        <v>1256</v>
      </c>
      <c r="E9" s="12" t="n">
        <v>3922.77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652345.79</v>
      </c>
      <c r="D10" s="13" t="n">
        <v>15392</v>
      </c>
      <c r="E10" s="12" t="n">
        <v>302.2574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4617994.3301</v>
      </c>
      <c r="D11" s="13" t="n">
        <v>2678</v>
      </c>
      <c r="E11" s="12" t="n">
        <v>1724.4191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931257.17</v>
      </c>
      <c r="D12" s="13" t="n">
        <v>675</v>
      </c>
      <c r="E12" s="12" t="n">
        <v>5824.08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54082.56</v>
      </c>
      <c r="D13" s="13" t="n">
        <v>1523</v>
      </c>
      <c r="E13" s="12" t="n">
        <v>1348.708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62113.79</v>
      </c>
      <c r="D14" s="13" t="n">
        <v>529</v>
      </c>
      <c r="E14" s="12" t="n">
        <v>3141.992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59734.71</v>
      </c>
      <c r="D15" s="13" t="n">
        <v>366</v>
      </c>
      <c r="E15" s="12" t="n">
        <v>3988.3462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443876.45</v>
      </c>
      <c r="D16" s="13" t="n">
        <v>22187</v>
      </c>
      <c r="E16" s="12" t="n">
        <v>65.07759</v>
      </c>
      <c r="F16" s="14" t="n">
        <v>1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6220.2801</v>
      </c>
      <c r="D17" s="13" t="n">
        <v>953</v>
      </c>
      <c r="E17" s="12" t="n">
        <v>1097.8177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55045.73</v>
      </c>
      <c r="D18" s="13" t="n">
        <v>7881</v>
      </c>
      <c r="E18" s="12" t="n">
        <v>121.18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78279367.1202</v>
      </c>
      <c r="D19" s="18" t="n">
        <f aca="false">SUM(D3:D18)</f>
        <v>7431426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100" t="n">
        <v>1</v>
      </c>
      <c r="B4" s="31" t="s">
        <v>90</v>
      </c>
      <c r="C4" s="32" t="n">
        <v>38945</v>
      </c>
      <c r="D4" s="32" t="n">
        <v>39016</v>
      </c>
      <c r="E4" s="33" t="s">
        <v>59</v>
      </c>
      <c r="F4" s="33" t="s">
        <v>59</v>
      </c>
      <c r="G4" s="33" t="n">
        <v>-0.0403087536355653</v>
      </c>
      <c r="H4" s="33" t="n">
        <v>-0.0305306933102205</v>
      </c>
      <c r="I4" s="33" t="n">
        <v>0.0384784555598667</v>
      </c>
      <c r="J4" s="33" t="n">
        <v>0.00817330687553763</v>
      </c>
      <c r="K4" s="34" t="n">
        <v>-0.73512274</v>
      </c>
      <c r="L4" s="34" t="n">
        <v>-0.0840524678603855</v>
      </c>
    </row>
    <row r="5" s="1" customFormat="true" ht="14.25" hidden="false" customHeight="false" outlineLevel="0" collapsed="false">
      <c r="A5" s="100" t="n">
        <v>2</v>
      </c>
      <c r="B5" s="31" t="s">
        <v>84</v>
      </c>
      <c r="C5" s="32" t="n">
        <v>40555</v>
      </c>
      <c r="D5" s="32" t="n">
        <v>40626</v>
      </c>
      <c r="E5" s="33" t="n">
        <v>-0.0227297621626621</v>
      </c>
      <c r="F5" s="33" t="n">
        <v>0.0222403845664201</v>
      </c>
      <c r="G5" s="33" t="n">
        <v>0.019077449469886</v>
      </c>
      <c r="H5" s="33" t="n">
        <v>-0.0438894167684725</v>
      </c>
      <c r="I5" s="33" t="n">
        <v>0.225614113600293</v>
      </c>
      <c r="J5" s="33" t="n">
        <v>0.162180930621251</v>
      </c>
      <c r="K5" s="34" t="n">
        <v>-0.197022</v>
      </c>
      <c r="L5" s="34" t="n">
        <v>-0.0202599329097447</v>
      </c>
    </row>
    <row r="6" s="1" customFormat="true" ht="14.25" hidden="false" customHeight="false" outlineLevel="0" collapsed="false">
      <c r="A6" s="100" t="n">
        <v>3</v>
      </c>
      <c r="B6" s="31" t="s">
        <v>87</v>
      </c>
      <c r="C6" s="32" t="n">
        <v>41848</v>
      </c>
      <c r="D6" s="32" t="n">
        <v>42032</v>
      </c>
      <c r="E6" s="33" t="n">
        <v>-0.00381569101052826</v>
      </c>
      <c r="F6" s="33" t="n">
        <v>0.034253582664749</v>
      </c>
      <c r="G6" s="33" t="n">
        <v>3.71888225281225E-005</v>
      </c>
      <c r="H6" s="33" t="n">
        <v>-0.0584585650060924</v>
      </c>
      <c r="I6" s="33" t="n">
        <v>-0.0816930767386697</v>
      </c>
      <c r="J6" s="33" t="n">
        <v>-0.105069502314968</v>
      </c>
      <c r="K6" s="34" t="n">
        <v>0.344540000000001</v>
      </c>
      <c r="L6" s="34" t="n">
        <v>0.0440453175887126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-0.0132727265865952</v>
      </c>
      <c r="F7" s="39" t="n">
        <f aca="false">AVERAGE(F4:F6)</f>
        <v>0.0282469836155845</v>
      </c>
      <c r="G7" s="39" t="n">
        <f aca="false">AVERAGE(G4:G6)</f>
        <v>-0.00706470511438373</v>
      </c>
      <c r="H7" s="39" t="n">
        <f aca="false">AVERAGE(H4:H6)</f>
        <v>-0.0442928916949285</v>
      </c>
      <c r="I7" s="39" t="n">
        <f aca="false">AVERAGE(I4:I6)</f>
        <v>0.0607998308071632</v>
      </c>
      <c r="J7" s="39" t="n">
        <f aca="false">AVERAGE(J4:J6)</f>
        <v>0.0217615783939402</v>
      </c>
      <c r="K7" s="84" t="s">
        <v>44</v>
      </c>
      <c r="L7" s="84" t="n">
        <f aca="false">AVERAGE(L4:L6)</f>
        <v>-0.0200890277271392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3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87</v>
      </c>
      <c r="C4" s="53" t="n">
        <v>-8.9241000000001</v>
      </c>
      <c r="D4" s="54" t="n">
        <v>-0.0038108097797196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4</v>
      </c>
      <c r="C5" s="53" t="n">
        <v>-307.078140000001</v>
      </c>
      <c r="D5" s="54" t="n">
        <v>-0.02272960521617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4" t="s">
        <v>90</v>
      </c>
      <c r="C6" s="53" t="s">
        <v>59</v>
      </c>
      <c r="D6" s="54" t="s">
        <v>59</v>
      </c>
      <c r="E6" s="55" t="s">
        <v>59</v>
      </c>
      <c r="F6" s="54" t="s">
        <v>59</v>
      </c>
      <c r="G6" s="56" t="s">
        <v>59</v>
      </c>
    </row>
    <row r="7" customFormat="false" ht="15.75" hidden="false" customHeight="false" outlineLevel="0" collapsed="false">
      <c r="A7" s="105"/>
      <c r="B7" s="90" t="s">
        <v>43</v>
      </c>
      <c r="C7" s="60" t="n">
        <v>-316.002240000001</v>
      </c>
      <c r="D7" s="61" t="n">
        <v>-0.0199347389595381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4</v>
      </c>
    </row>
    <row r="11" customFormat="false" ht="14.25" hidden="true" customHeight="false" outlineLevel="0" collapsed="false">
      <c r="A11" s="41" t="s">
        <v>9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6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84</v>
      </c>
      <c r="C2" s="33" t="n">
        <v>-0.0227297621626621</v>
      </c>
      <c r="D2" s="92"/>
    </row>
    <row r="3" customFormat="false" ht="14.25" hidden="false" customHeight="false" outlineLevel="0" collapsed="false">
      <c r="A3" s="92"/>
      <c r="B3" s="31" t="s">
        <v>87</v>
      </c>
      <c r="C3" s="33" t="n">
        <v>-0.00381569101052826</v>
      </c>
      <c r="D3" s="92"/>
    </row>
    <row r="4" customFormat="false" ht="14.25" hidden="false" customHeight="false" outlineLevel="0" collapsed="false">
      <c r="B4" s="31" t="s">
        <v>69</v>
      </c>
      <c r="C4" s="107" t="n">
        <v>-0.0406145445785712</v>
      </c>
    </row>
    <row r="5" customFormat="false" ht="14.25" hidden="false" customHeight="false" outlineLevel="0" collapsed="false">
      <c r="B5" s="31" t="s">
        <v>70</v>
      </c>
      <c r="C5" s="107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240423454681838</v>
      </c>
      <c r="F4" s="33" t="n">
        <v>-0.0274201260931536</v>
      </c>
      <c r="G4" s="33" t="n">
        <v>-0.01700844611304</v>
      </c>
      <c r="H4" s="33" t="n">
        <v>-0.010043262549863</v>
      </c>
      <c r="I4" s="33" t="n">
        <v>0.0523870847783856</v>
      </c>
      <c r="J4" s="33" t="n">
        <v>0.0446218218557721</v>
      </c>
      <c r="K4" s="33" t="n">
        <v>6.04553200000001</v>
      </c>
      <c r="L4" s="34" t="n">
        <v>0.118625418722968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14311646208032</v>
      </c>
      <c r="F5" s="33" t="n">
        <v>0.00378828355250671</v>
      </c>
      <c r="G5" s="33" t="n">
        <v>0.0127918866467727</v>
      </c>
      <c r="H5" s="33" t="n">
        <v>0.0264468577833705</v>
      </c>
      <c r="I5" s="33" t="n">
        <v>0.0498320904602505</v>
      </c>
      <c r="J5" s="33" t="n">
        <v>0.0446911441040514</v>
      </c>
      <c r="K5" s="33" t="n">
        <v>4.82408</v>
      </c>
      <c r="L5" s="34" t="n">
        <v>0.123781567884512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332336358094976</v>
      </c>
      <c r="F6" s="33" t="n">
        <v>0.00951020798308866</v>
      </c>
      <c r="G6" s="33" t="n">
        <v>0.0169727750645683</v>
      </c>
      <c r="H6" s="33" t="n">
        <v>-0.00175462246451141</v>
      </c>
      <c r="I6" s="33" t="n">
        <v>0.076808075974204</v>
      </c>
      <c r="J6" s="33" t="n">
        <v>0.0565818472636015</v>
      </c>
      <c r="K6" s="33" t="n">
        <v>2.141992</v>
      </c>
      <c r="L6" s="34" t="n">
        <v>0.0797355368015036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264670819545467</v>
      </c>
      <c r="F7" s="33" t="n">
        <v>0.0484483922529553</v>
      </c>
      <c r="G7" s="33" t="n">
        <v>0.0588365004628373</v>
      </c>
      <c r="H7" s="33" t="s">
        <v>59</v>
      </c>
      <c r="I7" s="33" t="n">
        <v>0.169227861937372</v>
      </c>
      <c r="J7" s="33" t="n">
        <v>0.150108777195965</v>
      </c>
      <c r="K7" s="33" t="n">
        <v>-0.0684492000000013</v>
      </c>
      <c r="L7" s="34" t="n">
        <v>-0.00473999961934524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68882617457666</v>
      </c>
      <c r="F8" s="33" t="n">
        <v>0.00765826399086156</v>
      </c>
      <c r="G8" s="33" t="n">
        <v>0.0250476139103142</v>
      </c>
      <c r="H8" s="33" t="n">
        <v>0.0515097728743177</v>
      </c>
      <c r="I8" s="33" t="n">
        <v>0.102052388805816</v>
      </c>
      <c r="J8" s="33" t="n">
        <v>0.0986019552733364</v>
      </c>
      <c r="K8" s="33" t="n">
        <v>3.94075</v>
      </c>
      <c r="L8" s="34" t="n">
        <v>0.125015393324044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0.00123533557715461</v>
      </c>
      <c r="F9" s="33" t="n">
        <v>0.00713478077190621</v>
      </c>
      <c r="G9" s="33" t="n">
        <v>-0.00358107803927465</v>
      </c>
      <c r="H9" s="33" t="n">
        <v>-0.00513545907210811</v>
      </c>
      <c r="I9" s="33" t="n">
        <v>-0.00590089453532061</v>
      </c>
      <c r="J9" s="33" t="n">
        <v>-0.0208385529015591</v>
      </c>
      <c r="K9" s="33" t="n">
        <v>0.0978176999999998</v>
      </c>
      <c r="L9" s="34" t="n">
        <v>0.00694605488566613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270308462856461</v>
      </c>
      <c r="F10" s="33" t="n">
        <v>-0.030943746276475</v>
      </c>
      <c r="G10" s="33" t="n">
        <v>-0.0237402398192815</v>
      </c>
      <c r="H10" s="33" t="n">
        <v>0.0201504549342353</v>
      </c>
      <c r="I10" s="33" t="n">
        <v>0.0160771272804718</v>
      </c>
      <c r="J10" s="33" t="n">
        <v>0.00306980084453778</v>
      </c>
      <c r="K10" s="33" t="n">
        <v>0.2118</v>
      </c>
      <c r="L10" s="34" t="n">
        <v>0.0148117050679049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-0.00825141060066292</v>
      </c>
      <c r="F11" s="33" t="n">
        <v>0.00220861613687706</v>
      </c>
      <c r="G11" s="33" t="n">
        <v>0.00652646776088472</v>
      </c>
      <c r="H11" s="33" t="n">
        <v>-0.0145479841150047</v>
      </c>
      <c r="I11" s="33" t="n">
        <v>0.0866298519057873</v>
      </c>
      <c r="J11" s="33" t="n">
        <v>0.0767617673728518</v>
      </c>
      <c r="K11" s="33" t="n">
        <v>0.471311000000001</v>
      </c>
      <c r="L11" s="34" t="n">
        <v>0.0315464564402375</v>
      </c>
    </row>
    <row r="12" s="2" customFormat="true" ht="14.25" hidden="false" customHeight="false" outlineLevel="0" collapsed="false">
      <c r="A12" s="35" t="n">
        <v>9</v>
      </c>
      <c r="B12" s="31" t="s">
        <v>34</v>
      </c>
      <c r="C12" s="32" t="n">
        <v>40031</v>
      </c>
      <c r="D12" s="32" t="n">
        <v>40129</v>
      </c>
      <c r="E12" s="33" t="n">
        <v>-0.0158990808568338</v>
      </c>
      <c r="F12" s="33" t="s">
        <v>59</v>
      </c>
      <c r="G12" s="33" t="s">
        <v>59</v>
      </c>
      <c r="H12" s="33" t="s">
        <v>59</v>
      </c>
      <c r="I12" s="33" t="n">
        <v>0.0941293783608581</v>
      </c>
      <c r="J12" s="33" t="n">
        <v>0.0600525387227524</v>
      </c>
      <c r="K12" s="33" t="n">
        <v>-0.3492241</v>
      </c>
      <c r="L12" s="34" t="n">
        <v>-0.0349309536646413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-0.0198019801980198</v>
      </c>
      <c r="F13" s="33" t="n">
        <v>0.0153846153846153</v>
      </c>
      <c r="G13" s="33" t="n">
        <v>0.010204081632653</v>
      </c>
      <c r="H13" s="33" t="n">
        <v>-0.00502512562814073</v>
      </c>
      <c r="I13" s="33" t="n">
        <v>0.248541791468298</v>
      </c>
      <c r="J13" s="33" t="n">
        <v>0.177737198056138</v>
      </c>
      <c r="K13" s="33" t="n">
        <v>0.98</v>
      </c>
      <c r="L13" s="34" t="n">
        <v>0.0615694920631458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-0.0311533232325836</v>
      </c>
      <c r="F14" s="33" t="s">
        <v>59</v>
      </c>
      <c r="G14" s="33" t="n">
        <v>-0.0145389891981667</v>
      </c>
      <c r="H14" s="33" t="n">
        <v>-0.0313403754924422</v>
      </c>
      <c r="I14" s="33" t="n">
        <v>0.104204735475938</v>
      </c>
      <c r="J14" s="33" t="s">
        <v>59</v>
      </c>
      <c r="K14" s="33" t="n">
        <v>0.724419099999999</v>
      </c>
      <c r="L14" s="34" t="n">
        <v>0.0492368169389221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0.0018695169137648</v>
      </c>
      <c r="F15" s="33" t="n">
        <v>0.010783525555796</v>
      </c>
      <c r="G15" s="33" t="n">
        <v>0.0146844283497154</v>
      </c>
      <c r="H15" s="33" t="n">
        <v>0.0222335144431849</v>
      </c>
      <c r="I15" s="33" t="n">
        <v>0.0302798701503357</v>
      </c>
      <c r="J15" s="33" t="n">
        <v>0.0248186280784897</v>
      </c>
      <c r="K15" s="33" t="n">
        <v>2.92277</v>
      </c>
      <c r="L15" s="34" t="n">
        <v>0.129089830022227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0737139009394427</v>
      </c>
      <c r="F16" s="33" t="n">
        <v>0.00542828686765695</v>
      </c>
      <c r="G16" s="33" t="n">
        <v>0.0120396380602716</v>
      </c>
      <c r="H16" s="33" t="n">
        <v>0.0298988971354859</v>
      </c>
      <c r="I16" s="33" t="n">
        <v>0.0676552896106648</v>
      </c>
      <c r="J16" s="33" t="n">
        <v>0.0643971667940049</v>
      </c>
      <c r="K16" s="33" t="n">
        <v>2.98834620000001</v>
      </c>
      <c r="L16" s="34" t="n">
        <v>0.134689992871694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247894060019505</v>
      </c>
      <c r="F17" s="33" t="s">
        <v>59</v>
      </c>
      <c r="G17" s="33" t="n">
        <v>0.011283840536797</v>
      </c>
      <c r="H17" s="33" t="n">
        <v>-0.0027716229288518</v>
      </c>
      <c r="I17" s="33" t="n">
        <v>-0.0346824318832025</v>
      </c>
      <c r="J17" s="33" t="n">
        <v>-0.0369372692014237</v>
      </c>
      <c r="K17" s="33" t="n">
        <v>0.348708200000001</v>
      </c>
      <c r="L17" s="34" t="n">
        <v>0.0283853358206803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140734293491196</v>
      </c>
      <c r="F18" s="33" t="n">
        <v>-0.00611434206260941</v>
      </c>
      <c r="G18" s="33" t="n">
        <v>0.00547981336244141</v>
      </c>
      <c r="H18" s="33" t="n">
        <v>0.0266163231203767</v>
      </c>
      <c r="I18" s="33" t="n">
        <v>0.0845840742510666</v>
      </c>
      <c r="J18" s="33" t="n">
        <v>0.0810102104606993</v>
      </c>
      <c r="K18" s="33" t="n">
        <v>3.6737321</v>
      </c>
      <c r="L18" s="34" t="n">
        <v>0.158250450496447</v>
      </c>
    </row>
    <row r="19" s="2" customFormat="true" ht="14.25" hidden="false" customHeight="false" outlineLevel="0" collapsed="false">
      <c r="A19" s="35" t="n">
        <v>16</v>
      </c>
      <c r="B19" s="31" t="s">
        <v>24</v>
      </c>
      <c r="C19" s="32" t="n">
        <v>41026</v>
      </c>
      <c r="D19" s="32" t="n">
        <v>41242</v>
      </c>
      <c r="E19" s="33" t="n">
        <v>-0.004754997917362</v>
      </c>
      <c r="F19" s="33" t="n">
        <v>0.0126205106162582</v>
      </c>
      <c r="G19" s="33" t="n">
        <v>0.0184135442821316</v>
      </c>
      <c r="H19" s="33" t="n">
        <v>-0.00564850197911282</v>
      </c>
      <c r="I19" s="33" t="n">
        <v>0.0485705774448679</v>
      </c>
      <c r="J19" s="33" t="n">
        <v>0.0267857992121547</v>
      </c>
      <c r="K19" s="33" t="n">
        <v>2.022574</v>
      </c>
      <c r="L19" s="34" t="n">
        <v>0.130266738858256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607687803210108</v>
      </c>
      <c r="F20" s="39" t="n">
        <f aca="false">AVERAGE(F4:F19)</f>
        <v>0.00449902066771415</v>
      </c>
      <c r="G20" s="39" t="n">
        <f aca="false">AVERAGE(G4:G19)</f>
        <v>0.00889412245997496</v>
      </c>
      <c r="H20" s="39" t="n">
        <f aca="false">AVERAGE(H4:H19)</f>
        <v>0.00718491900435259</v>
      </c>
      <c r="I20" s="39" t="n">
        <f aca="false">AVERAGE(I4:I19)</f>
        <v>0.0743998044678621</v>
      </c>
      <c r="J20" s="39" t="n">
        <f aca="false">AVERAGE(J4:J19)</f>
        <v>0.0567641888754248</v>
      </c>
      <c r="K20" s="38" t="s">
        <v>44</v>
      </c>
      <c r="L20" s="39" t="n">
        <f aca="false">AVERAGE(L4:L19)</f>
        <v>0.072017489807138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1157.58406999999</v>
      </c>
      <c r="D4" s="54" t="n">
        <v>0.0135119494416952</v>
      </c>
      <c r="E4" s="55" t="n">
        <v>205</v>
      </c>
      <c r="F4" s="54" t="n">
        <v>0.0118026368818009</v>
      </c>
      <c r="G4" s="56" t="n">
        <v>1012.28750814963</v>
      </c>
    </row>
    <row r="5" customFormat="false" ht="14.25" hidden="false" customHeight="false" outlineLevel="0" collapsed="false">
      <c r="A5" s="57" t="n">
        <v>2</v>
      </c>
      <c r="B5" s="52" t="s">
        <v>24</v>
      </c>
      <c r="C5" s="53" t="n">
        <v>-20.7095700000003</v>
      </c>
      <c r="D5" s="54" t="n">
        <v>-0.00443169798014126</v>
      </c>
      <c r="E5" s="55" t="n">
        <v>5</v>
      </c>
      <c r="F5" s="54" t="n">
        <v>0.000324949632806915</v>
      </c>
      <c r="G5" s="56" t="n">
        <v>1.51850762331797</v>
      </c>
    </row>
    <row r="6" customFormat="false" ht="14.25" hidden="false" customHeight="false" outlineLevel="0" collapsed="false">
      <c r="A6" s="57" t="n">
        <v>3</v>
      </c>
      <c r="B6" s="52" t="s">
        <v>20</v>
      </c>
      <c r="C6" s="53" t="n">
        <v>-40.2593999999994</v>
      </c>
      <c r="D6" s="54" t="n">
        <v>-0.00796044636086171</v>
      </c>
      <c r="E6" s="55" t="n">
        <v>1</v>
      </c>
      <c r="F6" s="54" t="n">
        <v>0.000293341155764154</v>
      </c>
      <c r="G6" s="56" t="n">
        <v>1.48355235259621</v>
      </c>
    </row>
    <row r="7" customFormat="false" ht="14.25" hidden="false" customHeight="false" outlineLevel="0" collapsed="false">
      <c r="A7" s="57" t="n">
        <v>4</v>
      </c>
      <c r="B7" s="52" t="s">
        <v>12</v>
      </c>
      <c r="C7" s="53" t="n">
        <v>-777.956059999999</v>
      </c>
      <c r="D7" s="54" t="n">
        <v>-0.0240206043016633</v>
      </c>
      <c r="E7" s="55" t="n">
        <v>1</v>
      </c>
      <c r="F7" s="54" t="n">
        <v>2.22900831420101E-005</v>
      </c>
      <c r="G7" s="56" t="n">
        <v>0.722828855401249</v>
      </c>
    </row>
    <row r="8" customFormat="false" ht="14.25" hidden="false" customHeight="false" outlineLevel="0" collapsed="false">
      <c r="A8" s="57" t="n">
        <v>5</v>
      </c>
      <c r="B8" s="52" t="s">
        <v>21</v>
      </c>
      <c r="C8" s="53" t="n">
        <v>9.18774000000022</v>
      </c>
      <c r="D8" s="54" t="n">
        <v>0.0018682600086785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9</v>
      </c>
      <c r="C9" s="53" t="n">
        <v>5.07933000000008</v>
      </c>
      <c r="D9" s="54" t="n">
        <v>0.0024789272782161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8</v>
      </c>
      <c r="C10" s="53" t="n">
        <v>4.49039999999991</v>
      </c>
      <c r="D10" s="54" t="n">
        <v>0.0011435362126179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7</v>
      </c>
      <c r="C11" s="53" t="n">
        <v>1.29088</v>
      </c>
      <c r="D11" s="54" t="n">
        <v>0.0012353753276311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3</v>
      </c>
      <c r="C12" s="53" t="n">
        <v>1.07523999999999</v>
      </c>
      <c r="D12" s="54" t="n">
        <v>0.00073714257653295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-5.54217999999993</v>
      </c>
      <c r="D13" s="54" t="n">
        <v>-0.0033233353279693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4</v>
      </c>
      <c r="C14" s="53" t="n">
        <v>-23.3271899999999</v>
      </c>
      <c r="D14" s="54" t="n">
        <v>-0.015899081329978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0</v>
      </c>
      <c r="C15" s="53" t="n">
        <v>-26.50628</v>
      </c>
      <c r="D15" s="54" t="n">
        <v>-0.02700445797059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5</v>
      </c>
      <c r="C16" s="53" t="n">
        <v>-148.491848</v>
      </c>
      <c r="D16" s="54" t="n">
        <v>-0.03115331555607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266.383209999999</v>
      </c>
      <c r="D17" s="54" t="n">
        <v>-0.0180710995227057</v>
      </c>
      <c r="E17" s="55" t="n">
        <v>-3613</v>
      </c>
      <c r="F17" s="54" t="n">
        <v>-0.000494558217017019</v>
      </c>
      <c r="G17" s="56" t="n">
        <v>-6.87199821383487</v>
      </c>
    </row>
    <row r="18" customFormat="false" ht="14.25" hidden="false" customHeight="false" outlineLevel="0" collapsed="false">
      <c r="A18" s="57" t="n">
        <v>15</v>
      </c>
      <c r="B18" s="52" t="s">
        <v>16</v>
      </c>
      <c r="C18" s="53" t="n">
        <v>141.87671</v>
      </c>
      <c r="D18" s="54" t="n">
        <v>0.016915453596165</v>
      </c>
      <c r="E18" s="55" t="n">
        <v>-86</v>
      </c>
      <c r="F18" s="54" t="n">
        <v>-0.00930534516338455</v>
      </c>
      <c r="G18" s="56" t="n">
        <v>-78.116333845488</v>
      </c>
    </row>
    <row r="19" customFormat="false" ht="14.25" hidden="false" customHeight="false" outlineLevel="0" collapsed="false">
      <c r="A19" s="57" t="n">
        <v>16</v>
      </c>
      <c r="B19" s="52" t="s">
        <v>19</v>
      </c>
      <c r="C19" s="53" t="n">
        <v>-3469.91042</v>
      </c>
      <c r="D19" s="54" t="n">
        <v>-0.406269418818466</v>
      </c>
      <c r="E19" s="55" t="n">
        <v>-745</v>
      </c>
      <c r="F19" s="54" t="n">
        <v>-0.407103825136612</v>
      </c>
      <c r="G19" s="56" t="n">
        <v>-3477.63395756831</v>
      </c>
    </row>
    <row r="20" customFormat="false" ht="15.75" hidden="false" customHeight="false" outlineLevel="0" collapsed="false">
      <c r="A20" s="58"/>
      <c r="B20" s="59" t="s">
        <v>43</v>
      </c>
      <c r="C20" s="60" t="n">
        <v>-3458.501788</v>
      </c>
      <c r="D20" s="61" t="n">
        <v>-0.0190301658579862</v>
      </c>
      <c r="E20" s="62" t="n">
        <v>-4232</v>
      </c>
      <c r="F20" s="61" t="n">
        <v>-0.000569149361092186</v>
      </c>
      <c r="G20" s="63" t="n">
        <v>-2546.60989264668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5</v>
      </c>
      <c r="C2" s="33" t="n">
        <v>-0.0311533232325836</v>
      </c>
    </row>
    <row r="3" customFormat="false" ht="14.25" hidden="false" customHeight="false" outlineLevel="0" collapsed="false">
      <c r="A3" s="66"/>
      <c r="B3" s="31" t="s">
        <v>40</v>
      </c>
      <c r="C3" s="33" t="n">
        <v>-0.0270308462856461</v>
      </c>
      <c r="D3" s="66"/>
      <c r="E3" s="66"/>
    </row>
    <row r="4" customFormat="false" ht="14.25" hidden="false" customHeight="false" outlineLevel="0" collapsed="false">
      <c r="A4" s="66"/>
      <c r="B4" s="31" t="s">
        <v>12</v>
      </c>
      <c r="C4" s="33" t="n">
        <v>-0.0240423454681838</v>
      </c>
      <c r="D4" s="66"/>
      <c r="E4" s="66"/>
    </row>
    <row r="5" customFormat="false" ht="14.25" hidden="false" customHeight="false" outlineLevel="0" collapsed="false">
      <c r="A5" s="66"/>
      <c r="B5" s="31" t="s">
        <v>15</v>
      </c>
      <c r="C5" s="33" t="n">
        <v>-0.0198019801980198</v>
      </c>
      <c r="D5" s="66"/>
      <c r="E5" s="66"/>
    </row>
    <row r="6" customFormat="false" ht="14.25" hidden="false" customHeight="false" outlineLevel="0" collapsed="false">
      <c r="A6" s="66"/>
      <c r="B6" s="31" t="s">
        <v>34</v>
      </c>
      <c r="C6" s="33" t="n">
        <v>-0.0158990808568338</v>
      </c>
      <c r="D6" s="66"/>
      <c r="E6" s="66"/>
    </row>
    <row r="7" customFormat="false" ht="14.25" hidden="false" customHeight="false" outlineLevel="0" collapsed="false">
      <c r="A7" s="66"/>
      <c r="B7" s="31" t="s">
        <v>20</v>
      </c>
      <c r="C7" s="33" t="n">
        <v>-0.00825141060066292</v>
      </c>
      <c r="D7" s="66"/>
      <c r="E7" s="66"/>
    </row>
    <row r="8" customFormat="false" ht="14.25" hidden="false" customHeight="false" outlineLevel="0" collapsed="false">
      <c r="A8" s="66"/>
      <c r="B8" s="31" t="s">
        <v>24</v>
      </c>
      <c r="C8" s="33" t="n">
        <v>-0.004754997917362</v>
      </c>
      <c r="D8" s="66"/>
      <c r="E8" s="66"/>
    </row>
    <row r="9" customFormat="false" ht="14.25" hidden="false" customHeight="false" outlineLevel="0" collapsed="false">
      <c r="A9" s="66"/>
      <c r="B9" s="31" t="s">
        <v>32</v>
      </c>
      <c r="C9" s="33" t="n">
        <v>-0.00332336358094976</v>
      </c>
      <c r="D9" s="66"/>
      <c r="E9" s="66"/>
    </row>
    <row r="10" customFormat="false" ht="14.25" hidden="false" customHeight="false" outlineLevel="0" collapsed="false">
      <c r="A10" s="66"/>
      <c r="B10" s="31" t="s">
        <v>33</v>
      </c>
      <c r="C10" s="33" t="n">
        <v>0.000737139009394427</v>
      </c>
      <c r="D10" s="66"/>
      <c r="E10" s="66"/>
    </row>
    <row r="11" customFormat="false" ht="14.25" hidden="false" customHeight="false" outlineLevel="0" collapsed="false">
      <c r="A11" s="66"/>
      <c r="B11" s="31" t="s">
        <v>28</v>
      </c>
      <c r="C11" s="33" t="n">
        <v>0.00114311646208032</v>
      </c>
      <c r="D11" s="66"/>
      <c r="E11" s="66"/>
    </row>
    <row r="12" customFormat="false" ht="14.25" hidden="false" customHeight="false" outlineLevel="0" collapsed="false">
      <c r="A12" s="66"/>
      <c r="B12" s="31" t="s">
        <v>37</v>
      </c>
      <c r="C12" s="33" t="n">
        <v>0.00123533557715461</v>
      </c>
      <c r="D12" s="66"/>
      <c r="E12" s="66"/>
    </row>
    <row r="13" customFormat="false" ht="14.25" hidden="false" customHeight="false" outlineLevel="0" collapsed="false">
      <c r="A13" s="66"/>
      <c r="B13" s="31" t="s">
        <v>19</v>
      </c>
      <c r="C13" s="33" t="n">
        <v>0.00140734293491196</v>
      </c>
      <c r="D13" s="66"/>
      <c r="E13" s="66"/>
    </row>
    <row r="14" customFormat="false" ht="14.25" hidden="false" customHeight="false" outlineLevel="0" collapsed="false">
      <c r="A14" s="66"/>
      <c r="B14" s="31" t="s">
        <v>9</v>
      </c>
      <c r="C14" s="33" t="n">
        <v>0.00168882617457666</v>
      </c>
      <c r="D14" s="66"/>
      <c r="E14" s="66"/>
    </row>
    <row r="15" customFormat="false" ht="14.25" hidden="false" customHeight="false" outlineLevel="0" collapsed="false">
      <c r="A15" s="66"/>
      <c r="B15" s="31" t="s">
        <v>21</v>
      </c>
      <c r="C15" s="33" t="n">
        <v>0.0018695169137648</v>
      </c>
      <c r="D15" s="66"/>
      <c r="E15" s="66"/>
    </row>
    <row r="16" customFormat="false" ht="14.25" hidden="false" customHeight="false" outlineLevel="0" collapsed="false">
      <c r="A16" s="66"/>
      <c r="B16" s="31" t="s">
        <v>29</v>
      </c>
      <c r="C16" s="33" t="n">
        <v>0.00247894060019505</v>
      </c>
      <c r="D16" s="66"/>
      <c r="E16" s="66"/>
    </row>
    <row r="17" customFormat="false" ht="14.25" hidden="false" customHeight="false" outlineLevel="0" collapsed="false">
      <c r="A17" s="66"/>
      <c r="B17" s="31" t="s">
        <v>16</v>
      </c>
      <c r="C17" s="33" t="n">
        <v>0.0264670819545467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-0.0406145445785712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9738088.14</v>
      </c>
      <c r="F3" s="76" t="n">
        <v>21922</v>
      </c>
      <c r="G3" s="12" t="n">
        <v>444.21532</v>
      </c>
      <c r="H3" s="77" t="n">
        <v>100</v>
      </c>
      <c r="I3" s="11" t="s">
        <v>35</v>
      </c>
      <c r="J3" s="15" t="s">
        <v>36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8</v>
      </c>
      <c r="E4" s="12" t="n">
        <v>1469832.7</v>
      </c>
      <c r="F4" s="76" t="n">
        <v>24564</v>
      </c>
      <c r="G4" s="12" t="n">
        <v>59.83686</v>
      </c>
      <c r="H4" s="77" t="n">
        <v>100</v>
      </c>
      <c r="I4" s="11" t="s">
        <v>35</v>
      </c>
      <c r="J4" s="15" t="s">
        <v>36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17" t="n">
        <f aca="false">SUM(E3:E4)</f>
        <v>11207920.84</v>
      </c>
      <c r="F5" s="18" t="n">
        <f aca="false">SUM(F3:F4)</f>
        <v>46486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4</v>
      </c>
      <c r="C4" s="32" t="n">
        <v>38862</v>
      </c>
      <c r="D4" s="32" t="n">
        <v>38958</v>
      </c>
      <c r="E4" s="33" t="n">
        <v>-0.00055093798164485</v>
      </c>
      <c r="F4" s="33" t="n">
        <v>-0.00243626664520458</v>
      </c>
      <c r="G4" s="33" t="s">
        <v>59</v>
      </c>
      <c r="H4" s="33" t="s">
        <v>59</v>
      </c>
      <c r="I4" s="33" t="s">
        <v>59</v>
      </c>
      <c r="J4" s="33" t="s">
        <v>59</v>
      </c>
      <c r="K4" s="34" t="n">
        <v>3.4421532</v>
      </c>
      <c r="L4" s="34" t="n">
        <v>0.10243481211463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7</v>
      </c>
      <c r="C5" s="32" t="n">
        <v>40253</v>
      </c>
      <c r="D5" s="32" t="n">
        <v>40445</v>
      </c>
      <c r="E5" s="33" t="n">
        <v>-0.00884073003771113</v>
      </c>
      <c r="F5" s="33" t="n">
        <v>-0.000473396898365119</v>
      </c>
      <c r="G5" s="33" t="s">
        <v>59</v>
      </c>
      <c r="H5" s="33" t="s">
        <v>59</v>
      </c>
      <c r="I5" s="33" t="s">
        <v>59</v>
      </c>
      <c r="J5" s="33" t="s">
        <v>59</v>
      </c>
      <c r="K5" s="34" t="n">
        <v>-0.4016314</v>
      </c>
      <c r="L5" s="34" t="n">
        <v>-0.044752996552146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-0.00469583400967799</v>
      </c>
      <c r="F6" s="39" t="n">
        <f aca="false">AVERAGE(F4:F5)</f>
        <v>-0.00145483177178485</v>
      </c>
      <c r="G6" s="39" t="e">
        <f aca="false">AVERAGE(G4:G5)</f>
        <v>#DIV/0!</v>
      </c>
      <c r="H6" s="39" t="e">
        <f aca="false">AVERAGE(H4:H5)</f>
        <v>#DIV/0!</v>
      </c>
      <c r="I6" s="39" t="s">
        <v>59</v>
      </c>
      <c r="J6" s="39" t="s">
        <v>59</v>
      </c>
      <c r="K6" s="38" t="s">
        <v>44</v>
      </c>
      <c r="L6" s="39" t="n">
        <f aca="false">AVERAGE(L4:L5)</f>
        <v>0.028840907781246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4.25" hidden="false" customHeight="false" outlineLevel="0" collapsed="false">
      <c r="L8" s="0"/>
      <c r="M8" s="0"/>
      <c r="N8" s="0"/>
      <c r="O8" s="0"/>
    </row>
  </sheetData>
  <mergeCells count="7">
    <mergeCell ref="A1:L1"/>
    <mergeCell ref="A2:A3"/>
    <mergeCell ref="B2:B3"/>
    <mergeCell ref="C2:C3"/>
    <mergeCell ref="D2:D3"/>
    <mergeCell ref="E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4</v>
      </c>
      <c r="C4" s="53" t="n">
        <v>-5.36814999999851</v>
      </c>
      <c r="D4" s="54" t="n">
        <v>-0.000550949256631654</v>
      </c>
      <c r="E4" s="55" t="n">
        <v>0</v>
      </c>
      <c r="F4" s="88" t="n">
        <v>0</v>
      </c>
      <c r="G4" s="56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3" t="n">
        <v>-13.11024</v>
      </c>
      <c r="D5" s="54" t="n">
        <v>-0.00884069079556088</v>
      </c>
      <c r="E5" s="55" t="n">
        <v>0</v>
      </c>
      <c r="F5" s="88" t="n">
        <v>0</v>
      </c>
      <c r="G5" s="56" t="n">
        <v>0</v>
      </c>
    </row>
    <row r="6" customFormat="false" ht="15.75" hidden="false" customHeight="false" outlineLevel="0" collapsed="false">
      <c r="A6" s="89"/>
      <c r="B6" s="90" t="s">
        <v>43</v>
      </c>
      <c r="C6" s="60" t="n">
        <v>-18.4783899999985</v>
      </c>
      <c r="D6" s="61" t="n">
        <v>-0.0016459765612663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93" t="s">
        <v>77</v>
      </c>
      <c r="C2" s="94" t="n">
        <v>-0.00884073003771113</v>
      </c>
      <c r="D2" s="92"/>
      <c r="E2" s="92"/>
    </row>
    <row r="3" customFormat="false" ht="14.25" hidden="false" customHeight="false" outlineLevel="0" collapsed="false">
      <c r="A3" s="92"/>
      <c r="B3" s="93" t="s">
        <v>74</v>
      </c>
      <c r="C3" s="94" t="n">
        <v>-0.00055093798164485</v>
      </c>
      <c r="D3" s="92"/>
      <c r="E3" s="92"/>
    </row>
    <row r="4" customFormat="false" ht="14.25" hidden="false" customHeight="false" outlineLevel="0" collapsed="false">
      <c r="A4" s="92"/>
      <c r="B4" s="93" t="s">
        <v>69</v>
      </c>
      <c r="C4" s="94" t="n">
        <v>-0.0406145445785712</v>
      </c>
      <c r="D4" s="92"/>
      <c r="E4" s="92"/>
    </row>
    <row r="5" customFormat="false" ht="14.25" hidden="false" customHeight="false" outlineLevel="0" collapsed="false">
      <c r="A5" s="92"/>
      <c r="B5" s="95" t="s">
        <v>70</v>
      </c>
      <c r="C5" s="94" t="n">
        <v>0</v>
      </c>
      <c r="D5" s="92"/>
      <c r="E5" s="92"/>
    </row>
    <row r="6" customFormat="false" ht="14.25" hidden="false" customHeight="false" outlineLevel="0" collapsed="false">
      <c r="A6" s="92"/>
      <c r="C6" s="96"/>
      <c r="D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7" width="16.28"/>
    <col collapsed="false" customWidth="true" hidden="false" outlineLevel="0" max="6" min="6" style="98" width="14.7"/>
    <col collapsed="false" customWidth="true" hidden="false" outlineLevel="0" max="7" min="7" style="97" width="14.7"/>
    <col collapsed="false" customWidth="true" hidden="false" outlineLevel="0" max="8" min="8" style="98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4</v>
      </c>
      <c r="C3" s="74" t="s">
        <v>75</v>
      </c>
      <c r="D3" s="75" t="s">
        <v>85</v>
      </c>
      <c r="E3" s="12" t="n">
        <v>13202973.49</v>
      </c>
      <c r="F3" s="99" t="n">
        <v>164425</v>
      </c>
      <c r="G3" s="12" t="n">
        <v>80.2978</v>
      </c>
      <c r="H3" s="77" t="n">
        <v>100</v>
      </c>
      <c r="I3" s="11" t="s">
        <v>86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7</v>
      </c>
      <c r="C4" s="74" t="s">
        <v>75</v>
      </c>
      <c r="D4" s="75" t="s">
        <v>88</v>
      </c>
      <c r="E4" s="12" t="n">
        <v>2332861.64</v>
      </c>
      <c r="F4" s="99" t="n">
        <v>173506</v>
      </c>
      <c r="G4" s="12" t="n">
        <v>13.4454</v>
      </c>
      <c r="H4" s="77" t="n">
        <v>10</v>
      </c>
      <c r="I4" s="11" t="s">
        <v>89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11" t="s">
        <v>90</v>
      </c>
      <c r="C5" s="74" t="s">
        <v>75</v>
      </c>
      <c r="D5" s="75" t="s">
        <v>85</v>
      </c>
      <c r="E5" s="12" t="n">
        <v>871446.1704</v>
      </c>
      <c r="F5" s="99" t="n">
        <v>658</v>
      </c>
      <c r="G5" s="12" t="n">
        <v>1324.3863</v>
      </c>
      <c r="H5" s="77" t="n">
        <v>5000</v>
      </c>
      <c r="I5" s="11" t="s">
        <v>91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17" t="n">
        <f aca="false">SUM(E3:E5)</f>
        <v>16407281.3004</v>
      </c>
      <c r="F6" s="18" t="n">
        <f aca="false">SUM(F3:F5)</f>
        <v>33858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12-10T10:22:48Z</dcterms:modified>
  <cp:revision>0</cp:revision>
  <dc:subject>Еженедельная аналитика</dc:subject>
  <dc:title>Weekly Analytics</dc:title>
</cp:coreProperties>
</file>