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IВЕР.УА/Тарас Шевченко: Фонд Заощаджень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http://pioglobal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www.dragon-am.com/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Преміум - фонд збалансований</t>
  </si>
  <si>
    <t xml:space="preserve">ТОВ "КУА "ПІОГЛОБАЛ Україна"</t>
  </si>
  <si>
    <t xml:space="preserve">Преміум-фонд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604453870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6118769883351"/>
          <c:w val="0.934731270358306"/>
          <c:h val="0.943881230116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ОТП Фонд Акцій</c:v>
                </c:pt>
                <c:pt idx="3">
                  <c:v>Аргентум</c:v>
                </c:pt>
                <c:pt idx="4">
                  <c:v>КІНТО-Еквіті</c:v>
                </c:pt>
                <c:pt idx="5">
                  <c:v>СЕМ Ажіо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Преміум - фонд збалансований</c:v>
                </c:pt>
                <c:pt idx="9">
                  <c:v>КІНТО-Класичний</c:v>
                </c:pt>
                <c:pt idx="10">
                  <c:v>Конкорд Достаток</c:v>
                </c:pt>
                <c:pt idx="11">
                  <c:v>Бонум Оптімум</c:v>
                </c:pt>
                <c:pt idx="12">
                  <c:v>Надбання</c:v>
                </c:pt>
                <c:pt idx="13">
                  <c:v>Альтус-Стратегічний</c:v>
                </c:pt>
                <c:pt idx="14">
                  <c:v>ОТП Класичний</c:v>
                </c:pt>
                <c:pt idx="15">
                  <c:v>УНIВЕР.УА/Михайло Грушевський: Фонд Державних Паперiв</c:v>
                </c:pt>
                <c:pt idx="16">
                  <c:v>УНIВЕР.УА/Тарас Шевченко: Фонд Заощаджень</c:v>
                </c:pt>
                <c:pt idx="17">
                  <c:v>Альтус-Депозит</c:v>
                </c:pt>
                <c:pt idx="18">
                  <c:v>Альтус-Збалансований</c:v>
                </c:pt>
                <c:pt idx="19">
                  <c:v>КІНТО-Казначейський</c:v>
                </c:pt>
                <c:pt idx="20">
                  <c:v>ВСІ</c:v>
                </c:pt>
                <c:pt idx="21">
                  <c:v>Індекс українських акцій (UX)</c:v>
                </c:pt>
                <c:pt idx="22">
                  <c:v>Індекс ПФТС (PFTS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12110095014793</c:v>
                </c:pt>
                <c:pt idx="1">
                  <c:v>-0.00993103435195331</c:v>
                </c:pt>
                <c:pt idx="2">
                  <c:v>-0.00889008234606525</c:v>
                </c:pt>
                <c:pt idx="3">
                  <c:v>-0.00832165695755394</c:v>
                </c:pt>
                <c:pt idx="4">
                  <c:v>-0.00508879365692805</c:v>
                </c:pt>
                <c:pt idx="5">
                  <c:v>-0.00472756339891356</c:v>
                </c:pt>
                <c:pt idx="6">
                  <c:v>-0.00408116036401729</c:v>
                </c:pt>
                <c:pt idx="7">
                  <c:v>-0.00391837687768648</c:v>
                </c:pt>
                <c:pt idx="8">
                  <c:v>-0.00150380420206508</c:v>
                </c:pt>
                <c:pt idx="9">
                  <c:v>-0.000940187810871573</c:v>
                </c:pt>
                <c:pt idx="10">
                  <c:v>-0.00024038231726109</c:v>
                </c:pt>
                <c:pt idx="11">
                  <c:v>0</c:v>
                </c:pt>
                <c:pt idx="12">
                  <c:v>4.51014391738003E-005</c:v>
                </c:pt>
                <c:pt idx="13">
                  <c:v>0.00320931254119894</c:v>
                </c:pt>
                <c:pt idx="14">
                  <c:v>0.00361597503001243</c:v>
                </c:pt>
                <c:pt idx="15">
                  <c:v>0.00640553067951033</c:v>
                </c:pt>
                <c:pt idx="16">
                  <c:v>0.0105238105955057</c:v>
                </c:pt>
                <c:pt idx="17">
                  <c:v>0.0146082185500327</c:v>
                </c:pt>
                <c:pt idx="18">
                  <c:v>0.0153641023808211</c:v>
                </c:pt>
                <c:pt idx="19">
                  <c:v>0.0161761911607721</c:v>
                </c:pt>
                <c:pt idx="20">
                  <c:v>0.0354534180335651</c:v>
                </c:pt>
                <c:pt idx="21">
                  <c:v>-0.00125270113682618</c:v>
                </c:pt>
                <c:pt idx="22">
                  <c:v>-0.0061151832460733</c:v>
                </c:pt>
              </c:numCache>
            </c:numRef>
          </c:val>
        </c:ser>
        <c:gapWidth val="40"/>
        <c:overlap val="0"/>
        <c:axId val="78792093"/>
        <c:axId val="37956059"/>
      </c:barChart>
      <c:catAx>
        <c:axId val="7879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956059"/>
        <c:crossesAt val="0"/>
        <c:auto val="1"/>
        <c:lblAlgn val="ctr"/>
        <c:lblOffset val="100"/>
        <c:noMultiLvlLbl val="0"/>
      </c:catAx>
      <c:valAx>
        <c:axId val="37956059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920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4146590291951</c:v>
                </c:pt>
                <c:pt idx="1">
                  <c:v>-0.00383201816213263</c:v>
                </c:pt>
                <c:pt idx="2">
                  <c:v>-0.00353396966804831</c:v>
                </c:pt>
                <c:pt idx="3">
                  <c:v>-0.00315202952471261</c:v>
                </c:pt>
                <c:pt idx="4">
                  <c:v>0.00378315298932663</c:v>
                </c:pt>
                <c:pt idx="5">
                  <c:v>0.00709700850852002</c:v>
                </c:pt>
                <c:pt idx="6">
                  <c:v>-0.00125270113682618</c:v>
                </c:pt>
                <c:pt idx="7">
                  <c:v>-0.0061151832460733</c:v>
                </c:pt>
              </c:numCache>
            </c:numRef>
          </c:val>
        </c:ser>
        <c:gapWidth val="40"/>
        <c:overlap val="0"/>
        <c:axId val="78762916"/>
        <c:axId val="1551828"/>
      </c:barChart>
      <c:catAx>
        <c:axId val="7876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51828"/>
        <c:crossesAt val="0"/>
        <c:auto val="1"/>
        <c:lblAlgn val="ctr"/>
        <c:lblOffset val="100"/>
        <c:noMultiLvlLbl val="0"/>
      </c:catAx>
      <c:valAx>
        <c:axId val="155182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629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АнтиБанк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2508283994321</c:v>
                </c:pt>
                <c:pt idx="1">
                  <c:v>-0.0121229093728114</c:v>
                </c:pt>
                <c:pt idx="2">
                  <c:v>-0.0108817399322875</c:v>
                </c:pt>
                <c:pt idx="3">
                  <c:v>0.00431409224334578</c:v>
                </c:pt>
                <c:pt idx="4">
                  <c:v>0.0564234331577851</c:v>
                </c:pt>
                <c:pt idx="5">
                  <c:v>-0.00125270113682618</c:v>
                </c:pt>
                <c:pt idx="6">
                  <c:v>-0.0061151832460733</c:v>
                </c:pt>
              </c:numCache>
            </c:numRef>
          </c:val>
        </c:ser>
        <c:gapWidth val="40"/>
        <c:overlap val="0"/>
        <c:axId val="7380282"/>
        <c:axId val="57050985"/>
      </c:barChart>
      <c:catAx>
        <c:axId val="738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050985"/>
        <c:crossesAt val="0"/>
        <c:auto val="1"/>
        <c:lblAlgn val="ctr"/>
        <c:lblOffset val="100"/>
        <c:noMultiLvlLbl val="0"/>
      </c:catAx>
      <c:valAx>
        <c:axId val="57050985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0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29250.125</v>
      </c>
      <c r="D3" s="13" t="n">
        <v>51813</v>
      </c>
      <c r="E3" s="12" t="n">
        <v>405.86822081330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627300.06</v>
      </c>
      <c r="D4" s="13" t="n">
        <v>2318</v>
      </c>
      <c r="E4" s="12" t="n">
        <v>2427.65317515099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27481.4</v>
      </c>
      <c r="D5" s="13" t="n">
        <v>1581</v>
      </c>
      <c r="E5" s="12" t="n">
        <v>2041.41771030993</v>
      </c>
      <c r="F5" s="13" t="n">
        <v>1000</v>
      </c>
      <c r="G5" s="11" t="s">
        <v>13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11175.33</v>
      </c>
      <c r="D6" s="13" t="n">
        <v>4634</v>
      </c>
      <c r="E6" s="12" t="n">
        <v>692.959717306862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3171142.91</v>
      </c>
      <c r="D7" s="13" t="n">
        <v>1269</v>
      </c>
      <c r="E7" s="12" t="n">
        <v>2498.93058313633</v>
      </c>
      <c r="F7" s="13" t="n">
        <v>1000</v>
      </c>
      <c r="G7" s="11" t="s">
        <v>18</v>
      </c>
      <c r="H7" s="14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83048.9292</v>
      </c>
      <c r="D8" s="13" t="n">
        <v>3927</v>
      </c>
      <c r="E8" s="12" t="n">
        <v>708.695933078686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61443.75</v>
      </c>
      <c r="D9" s="13" t="n">
        <v>735</v>
      </c>
      <c r="E9" s="12" t="n">
        <v>3484.9574829932</v>
      </c>
      <c r="F9" s="13" t="n">
        <v>1000</v>
      </c>
      <c r="G9" s="11" t="s">
        <v>18</v>
      </c>
      <c r="H9" s="14" t="s">
        <v>19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81004.41</v>
      </c>
      <c r="D10" s="13" t="n">
        <v>14549</v>
      </c>
      <c r="E10" s="12" t="n">
        <v>136.160863976906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11900.49</v>
      </c>
      <c r="D11" s="13" t="n">
        <v>2875715</v>
      </c>
      <c r="E11" s="12" t="n">
        <v>0.63006956183071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43396.42</v>
      </c>
      <c r="D12" s="13" t="n">
        <v>1338</v>
      </c>
      <c r="E12" s="12" t="n">
        <v>1153.51002989537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088628.66</v>
      </c>
      <c r="D13" s="13" t="n">
        <v>25648</v>
      </c>
      <c r="E13" s="12" t="n">
        <v>42.4449727074236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968799.88</v>
      </c>
      <c r="D14" s="13" t="n">
        <v>594</v>
      </c>
      <c r="E14" s="12" t="n">
        <v>1630.97622895623</v>
      </c>
      <c r="F14" s="13" t="n">
        <v>1000</v>
      </c>
      <c r="G14" s="11" t="s">
        <v>13</v>
      </c>
      <c r="H14" s="14" t="s">
        <v>1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60276.41</v>
      </c>
      <c r="D15" s="13" t="n">
        <v>44008</v>
      </c>
      <c r="E15" s="12" t="n">
        <v>21.8204965006363</v>
      </c>
      <c r="F15" s="13" t="n">
        <v>1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29681.13</v>
      </c>
      <c r="D16" s="13" t="n">
        <v>955</v>
      </c>
      <c r="E16" s="12" t="n">
        <v>973.488094240838</v>
      </c>
      <c r="F16" s="13" t="n">
        <v>100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n">
        <v>929516.9</v>
      </c>
      <c r="D17" s="13" t="n">
        <v>417</v>
      </c>
      <c r="E17" s="12" t="n">
        <v>2229.05731414868</v>
      </c>
      <c r="F17" s="13" t="n">
        <v>1000</v>
      </c>
      <c r="G17" s="11" t="s">
        <v>26</v>
      </c>
      <c r="H17" s="14" t="s">
        <v>27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69643.3199</v>
      </c>
      <c r="D18" s="13" t="n">
        <v>8925</v>
      </c>
      <c r="E18" s="12" t="n">
        <v>86.2345456470588</v>
      </c>
      <c r="F18" s="13" t="n">
        <v>10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n">
        <v>669410.16</v>
      </c>
      <c r="D19" s="13" t="n">
        <v>12883</v>
      </c>
      <c r="E19" s="12" t="n">
        <v>51.9607358534503</v>
      </c>
      <c r="F19" s="13" t="n">
        <v>100</v>
      </c>
      <c r="G19" s="11" t="s">
        <v>46</v>
      </c>
      <c r="H19" s="14" t="s">
        <v>47</v>
      </c>
    </row>
    <row r="20" customFormat="false" ht="14.25" hidden="false" customHeight="false" outlineLevel="0" collapsed="false">
      <c r="A20" s="10" t="n">
        <v>18</v>
      </c>
      <c r="B20" s="11" t="s">
        <v>48</v>
      </c>
      <c r="C20" s="12" t="n">
        <v>605519.14</v>
      </c>
      <c r="D20" s="13" t="n">
        <v>1334</v>
      </c>
      <c r="E20" s="12" t="n">
        <v>453.9123988006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n">
        <v>519473.65</v>
      </c>
      <c r="D21" s="13" t="n">
        <v>199</v>
      </c>
      <c r="E21" s="12" t="n">
        <v>2610.42035175879</v>
      </c>
      <c r="F21" s="13" t="n">
        <v>1000</v>
      </c>
      <c r="G21" s="11" t="s">
        <v>18</v>
      </c>
      <c r="H21" s="14" t="s">
        <v>19</v>
      </c>
    </row>
    <row r="22" customFormat="false" ht="14.25" hidden="false" customHeight="false" outlineLevel="0" collapsed="false">
      <c r="A22" s="10" t="n">
        <v>20</v>
      </c>
      <c r="B22" s="11" t="s">
        <v>50</v>
      </c>
      <c r="C22" s="12" t="n">
        <v>442012.93</v>
      </c>
      <c r="D22" s="13" t="n">
        <v>1121</v>
      </c>
      <c r="E22" s="12" t="n">
        <v>394.302346119536</v>
      </c>
      <c r="F22" s="13" t="n">
        <v>1000</v>
      </c>
      <c r="G22" s="11" t="s">
        <v>51</v>
      </c>
      <c r="H22" s="14" t="s">
        <v>52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2" t="n">
        <v>393428.1804</v>
      </c>
      <c r="D23" s="13" t="n">
        <v>1878</v>
      </c>
      <c r="E23" s="12" t="n">
        <v>209.493173801917</v>
      </c>
      <c r="F23" s="13" t="n">
        <v>1000</v>
      </c>
      <c r="G23" s="11" t="s">
        <v>54</v>
      </c>
      <c r="H23" s="14" t="s">
        <v>33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59060.144</v>
      </c>
      <c r="D24" s="13" t="n">
        <v>7454</v>
      </c>
      <c r="E24" s="12" t="n">
        <v>21.3388977730078</v>
      </c>
      <c r="F24" s="13" t="n">
        <v>1000</v>
      </c>
      <c r="G24" s="11" t="s">
        <v>54</v>
      </c>
      <c r="H24" s="14" t="s">
        <v>33</v>
      </c>
    </row>
    <row r="25" customFormat="false" ht="15.75" hidden="false" customHeight="true" outlineLevel="0" collapsed="false">
      <c r="A25" s="15" t="s">
        <v>56</v>
      </c>
      <c r="B25" s="15"/>
      <c r="C25" s="16" t="n">
        <f aca="false">SUM(C3:C24)</f>
        <v>55382594.3285</v>
      </c>
      <c r="D25" s="17" t="n">
        <f aca="false">SUM(D3:D24)</f>
        <v>3063295</v>
      </c>
      <c r="E25" s="18" t="s">
        <v>57</v>
      </c>
      <c r="F25" s="18" t="s">
        <v>57</v>
      </c>
      <c r="G25" s="18" t="s">
        <v>57</v>
      </c>
      <c r="H25" s="19" t="s">
        <v>57</v>
      </c>
    </row>
    <row r="26" customFormat="false" ht="15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1" customFormat="true" ht="14.25" hidden="false" customHeight="false" outlineLevel="0" collapsed="false">
      <c r="A4" s="29" t="n">
        <v>1</v>
      </c>
      <c r="B4" s="30" t="s">
        <v>112</v>
      </c>
      <c r="C4" s="31" t="n">
        <v>38945</v>
      </c>
      <c r="D4" s="31" t="n">
        <v>39016</v>
      </c>
      <c r="E4" s="32" t="n">
        <v>-0.0121229093728114</v>
      </c>
      <c r="F4" s="32" t="n">
        <v>-0.0116484243301307</v>
      </c>
      <c r="G4" s="32" t="n">
        <v>0.111624449275819</v>
      </c>
      <c r="H4" s="32" t="n">
        <v>0.060177325872276</v>
      </c>
      <c r="I4" s="32" t="n">
        <v>0.0330570963923269</v>
      </c>
      <c r="J4" s="32" t="n">
        <v>-0.0146833034088755</v>
      </c>
      <c r="K4" s="33" t="n">
        <v>-0.658731654320988</v>
      </c>
      <c r="L4" s="33" t="n">
        <v>-0.109366656897193</v>
      </c>
    </row>
    <row r="5" s="1" customFormat="true" ht="14.25" hidden="false" customHeight="false" outlineLevel="0" collapsed="false">
      <c r="A5" s="99" t="n">
        <v>2</v>
      </c>
      <c r="B5" s="30" t="s">
        <v>105</v>
      </c>
      <c r="C5" s="31" t="n">
        <v>39205</v>
      </c>
      <c r="D5" s="31" t="n">
        <v>39322</v>
      </c>
      <c r="E5" s="32" t="n">
        <v>0.00431409224334578</v>
      </c>
      <c r="F5" s="32" t="s">
        <v>72</v>
      </c>
      <c r="G5" s="32" t="n">
        <v>-0.0194279231035723</v>
      </c>
      <c r="H5" s="32" t="n">
        <v>0.0550518917526177</v>
      </c>
      <c r="I5" s="32" t="n">
        <v>0.0853589139631656</v>
      </c>
      <c r="J5" s="32" t="s">
        <v>72</v>
      </c>
      <c r="K5" s="33" t="n">
        <v>-0.16621284019975</v>
      </c>
      <c r="L5" s="33" t="n">
        <v>-0.021297720271393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-0.022508283994321</v>
      </c>
      <c r="F6" s="32" t="n">
        <v>-0.0373612556988837</v>
      </c>
      <c r="G6" s="32" t="n">
        <v>-0.0841579053847195</v>
      </c>
      <c r="H6" s="32" t="n">
        <v>-0.238014833257096</v>
      </c>
      <c r="I6" s="32" t="n">
        <v>-0.230499540196793</v>
      </c>
      <c r="J6" s="32" t="n">
        <v>-0.0367705082351848</v>
      </c>
      <c r="K6" s="33" t="n">
        <v>0.210181849653808</v>
      </c>
      <c r="L6" s="33" t="n">
        <v>0.0339602150588141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-0.0108817399322875</v>
      </c>
      <c r="F7" s="32" t="n">
        <v>-0.0752489282577825</v>
      </c>
      <c r="G7" s="32" t="n">
        <v>-0.191576134943734</v>
      </c>
      <c r="H7" s="32" t="n">
        <v>-0.340438621986167</v>
      </c>
      <c r="I7" s="32" t="n">
        <v>-0.351057412288135</v>
      </c>
      <c r="J7" s="32" t="n">
        <v>-0.08926292961781</v>
      </c>
      <c r="K7" s="33" t="n">
        <v>-0.777447160177041</v>
      </c>
      <c r="L7" s="33" t="n">
        <v>-0.265424207978294</v>
      </c>
    </row>
    <row r="8" s="1" customFormat="true" ht="14.25" hidden="false" customHeight="false" outlineLevel="0" collapsed="false">
      <c r="A8" s="99" t="n">
        <v>5</v>
      </c>
      <c r="B8" s="30" t="s">
        <v>107</v>
      </c>
      <c r="C8" s="31" t="n">
        <v>41848</v>
      </c>
      <c r="D8" s="31" t="n">
        <v>42032</v>
      </c>
      <c r="E8" s="32" t="n">
        <v>0.0564234331577851</v>
      </c>
      <c r="F8" s="32" t="n">
        <v>0.149454886574785</v>
      </c>
      <c r="G8" s="32" t="n">
        <v>0.121640556539576</v>
      </c>
      <c r="H8" s="32" t="n">
        <v>0.283462439667319</v>
      </c>
      <c r="I8" s="32" t="n">
        <v>-0.0932848746562897</v>
      </c>
      <c r="J8" s="32" t="n">
        <v>0.149718438658449</v>
      </c>
      <c r="K8" s="33" t="n">
        <v>-0.0923694290752113</v>
      </c>
      <c r="L8" s="33" t="n">
        <v>-0.0907126521633493</v>
      </c>
    </row>
    <row r="9" s="1" customFormat="true" ht="14.25" hidden="false" customHeight="true" outlineLevel="0" collapsed="false">
      <c r="A9" s="35"/>
      <c r="B9" s="36" t="s">
        <v>73</v>
      </c>
      <c r="C9" s="39" t="s">
        <v>57</v>
      </c>
      <c r="D9" s="39" t="s">
        <v>57</v>
      </c>
      <c r="E9" s="38" t="n">
        <f aca="false">AVERAGE(E4:E8)</f>
        <v>0.0030449184203422</v>
      </c>
      <c r="F9" s="38" t="n">
        <f aca="false">AVERAGE(F4:F8)</f>
        <v>0.00629906957199705</v>
      </c>
      <c r="G9" s="38" t="n">
        <f aca="false">AVERAGE(G4:G8)</f>
        <v>-0.012379391523326</v>
      </c>
      <c r="H9" s="38" t="n">
        <f aca="false">AVERAGE(H4:H8)</f>
        <v>-0.03595235959021</v>
      </c>
      <c r="I9" s="38" t="n">
        <f aca="false">AVERAGE(I4:I8)</f>
        <v>-0.111285163357145</v>
      </c>
      <c r="J9" s="38" t="n">
        <f aca="false">AVERAGE(J4:J8)</f>
        <v>0.00225042434914477</v>
      </c>
      <c r="K9" s="39" t="s">
        <v>57</v>
      </c>
      <c r="L9" s="39" t="s">
        <v>57</v>
      </c>
    </row>
    <row r="10" s="2" customFormat="true" ht="14.25" hidden="false" customHeight="false" outlineLevel="0" collapsed="false">
      <c r="A10" s="40" t="s">
        <v>7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115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103" t="s">
        <v>107</v>
      </c>
      <c r="C4" s="53" t="n">
        <v>111.62085</v>
      </c>
      <c r="D4" s="54" t="n">
        <v>0.056423433157785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5</v>
      </c>
      <c r="C5" s="53" t="n">
        <v>17.2130899999999</v>
      </c>
      <c r="D5" s="54" t="n">
        <v>0.004314092243346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2</v>
      </c>
      <c r="C6" s="53" t="n">
        <v>-13.5689100000002</v>
      </c>
      <c r="D6" s="54" t="n">
        <v>-0.012122909372811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0</v>
      </c>
      <c r="C7" s="53" t="n">
        <v>-28.1728699999999</v>
      </c>
      <c r="D7" s="54" t="n">
        <v>-0.02250828399432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2</v>
      </c>
      <c r="C8" s="53" t="n">
        <v>-47.5184000000004</v>
      </c>
      <c r="D8" s="54" t="n">
        <v>-0.0108817399322873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6</v>
      </c>
      <c r="C9" s="60" t="n">
        <v>39.5737599999995</v>
      </c>
      <c r="D9" s="61" t="n">
        <v>0.003114576104030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6</v>
      </c>
    </row>
    <row r="13" customFormat="false" ht="14.25" hidden="true" customHeight="false" outlineLevel="0" collapsed="false">
      <c r="A13" s="41" t="s">
        <v>11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0</v>
      </c>
      <c r="C1" s="9" t="s">
        <v>64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22508283994321</v>
      </c>
      <c r="D2" s="90"/>
    </row>
    <row r="3" customFormat="false" ht="14.25" hidden="false" customHeight="false" outlineLevel="0" collapsed="false">
      <c r="A3" s="90"/>
      <c r="B3" s="30" t="s">
        <v>112</v>
      </c>
      <c r="C3" s="32" t="n">
        <v>-0.0121229093728114</v>
      </c>
      <c r="D3" s="90"/>
    </row>
    <row r="4" customFormat="false" ht="14.25" hidden="false" customHeight="false" outlineLevel="0" collapsed="false">
      <c r="A4" s="90"/>
      <c r="B4" s="30" t="s">
        <v>102</v>
      </c>
      <c r="C4" s="32" t="n">
        <v>-0.0108817399322875</v>
      </c>
      <c r="D4" s="90"/>
    </row>
    <row r="5" customFormat="false" ht="14.25" hidden="false" customHeight="false" outlineLevel="0" collapsed="false">
      <c r="A5" s="90"/>
      <c r="B5" s="30" t="s">
        <v>105</v>
      </c>
      <c r="C5" s="32" t="n">
        <v>0.00431409224334578</v>
      </c>
      <c r="D5" s="90"/>
    </row>
    <row r="6" customFormat="false" ht="14.25" hidden="false" customHeight="false" outlineLevel="0" collapsed="false">
      <c r="A6" s="90"/>
      <c r="B6" s="106" t="s">
        <v>107</v>
      </c>
      <c r="C6" s="107" t="n">
        <v>0.0564234331577851</v>
      </c>
      <c r="D6" s="90"/>
    </row>
    <row r="7" customFormat="false" ht="14.25" hidden="false" customHeight="false" outlineLevel="0" collapsed="false">
      <c r="B7" s="108" t="s">
        <v>82</v>
      </c>
      <c r="C7" s="109" t="n">
        <v>-0.00125270113682618</v>
      </c>
    </row>
    <row r="8" customFormat="false" ht="14.25" hidden="false" customHeight="false" outlineLevel="0" collapsed="false">
      <c r="B8" s="110" t="s">
        <v>83</v>
      </c>
      <c r="C8" s="70" t="n">
        <v>-0.0061151832460733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0940187810871573</v>
      </c>
      <c r="F4" s="32" t="n">
        <v>-0.00413299013797841</v>
      </c>
      <c r="G4" s="32" t="n">
        <v>0.000203363965845416</v>
      </c>
      <c r="H4" s="32" t="n">
        <v>-0.0208439447623504</v>
      </c>
      <c r="I4" s="32" t="n">
        <v>0.0352290366291137</v>
      </c>
      <c r="J4" s="32" t="n">
        <v>-0.0070706044967277</v>
      </c>
      <c r="K4" s="32" t="n">
        <v>3.0586822081331</v>
      </c>
      <c r="L4" s="33" t="n">
        <v>0.128745558901304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0150380420206508</v>
      </c>
      <c r="F5" s="32" t="s">
        <v>72</v>
      </c>
      <c r="G5" s="32" t="n">
        <v>-0.0200512452651621</v>
      </c>
      <c r="H5" s="32" t="n">
        <v>-0.304957868783083</v>
      </c>
      <c r="I5" s="32" t="n">
        <v>-0.329635565012745</v>
      </c>
      <c r="J5" s="32" t="n">
        <v>-0.0105783328698904</v>
      </c>
      <c r="K5" s="32" t="n">
        <v>-0.790506826198083</v>
      </c>
      <c r="L5" s="33" t="n">
        <v>-0.140264678950228</v>
      </c>
    </row>
    <row r="6" s="2" customFormat="true" ht="14.25" hidden="false" customHeight="false" outlineLevel="0" collapsed="false">
      <c r="A6" s="34" t="n">
        <v>3</v>
      </c>
      <c r="B6" s="30" t="s">
        <v>23</v>
      </c>
      <c r="C6" s="31" t="n">
        <v>38828</v>
      </c>
      <c r="D6" s="31" t="n">
        <v>39028</v>
      </c>
      <c r="E6" s="32" t="n">
        <v>0.0153641023808211</v>
      </c>
      <c r="F6" s="32" t="n">
        <v>0.0300827484065416</v>
      </c>
      <c r="G6" s="32" t="n">
        <v>0.0638628308417131</v>
      </c>
      <c r="H6" s="32" t="n">
        <v>0.118575466023988</v>
      </c>
      <c r="I6" s="32" t="n">
        <v>0.246921982537772</v>
      </c>
      <c r="J6" s="32" t="n">
        <v>0.0353869354647038</v>
      </c>
      <c r="K6" s="32" t="n">
        <v>2.4849574829932</v>
      </c>
      <c r="L6" s="33" t="n">
        <v>0.144511826910476</v>
      </c>
    </row>
    <row r="7" s="2" customFormat="true" ht="14.25" hidden="false" customHeight="false" outlineLevel="0" collapsed="false">
      <c r="A7" s="34" t="n">
        <v>4</v>
      </c>
      <c r="B7" s="30" t="s">
        <v>34</v>
      </c>
      <c r="C7" s="31" t="n">
        <v>38919</v>
      </c>
      <c r="D7" s="31" t="n">
        <v>39092</v>
      </c>
      <c r="E7" s="32" t="n">
        <v>-0.00408116036401729</v>
      </c>
      <c r="F7" s="32" t="n">
        <v>0.0126976017842069</v>
      </c>
      <c r="G7" s="32" t="n">
        <v>-0.0310129739410068</v>
      </c>
      <c r="H7" s="32" t="n">
        <v>-0.0847312092248911</v>
      </c>
      <c r="I7" s="32" t="n">
        <v>-0.0237810778685909</v>
      </c>
      <c r="J7" s="32" t="n">
        <v>0.0173033727646972</v>
      </c>
      <c r="K7" s="32" t="n">
        <v>0.630976228956228</v>
      </c>
      <c r="L7" s="33" t="n">
        <v>0.0553897158654935</v>
      </c>
    </row>
    <row r="8" s="2" customFormat="true" ht="14.25" hidden="false" customHeight="false" outlineLevel="0" collapsed="false">
      <c r="A8" s="34" t="n">
        <v>5</v>
      </c>
      <c r="B8" s="30" t="s">
        <v>48</v>
      </c>
      <c r="C8" s="31" t="n">
        <v>38919</v>
      </c>
      <c r="D8" s="31" t="n">
        <v>39092</v>
      </c>
      <c r="E8" s="32" t="n">
        <v>-0.00993103435195331</v>
      </c>
      <c r="F8" s="32" t="n">
        <v>-0.0377949506219294</v>
      </c>
      <c r="G8" s="32" t="n">
        <v>-0.170833673878229</v>
      </c>
      <c r="H8" s="32" t="n">
        <v>-0.303638610273545</v>
      </c>
      <c r="I8" s="32" t="n">
        <v>-0.296315712324422</v>
      </c>
      <c r="J8" s="32" t="n">
        <v>-0.0352844665793588</v>
      </c>
      <c r="K8" s="32" t="n">
        <v>-0.546087601199401</v>
      </c>
      <c r="L8" s="33" t="n">
        <v>-0.0833648719989496</v>
      </c>
    </row>
    <row r="9" s="2" customFormat="true" ht="14.25" hidden="false" customHeight="false" outlineLevel="0" collapsed="false">
      <c r="A9" s="34" t="n">
        <v>6</v>
      </c>
      <c r="B9" s="30" t="s">
        <v>42</v>
      </c>
      <c r="C9" s="31" t="n">
        <v>38968</v>
      </c>
      <c r="D9" s="31" t="n">
        <v>39140</v>
      </c>
      <c r="E9" s="32" t="n">
        <v>0</v>
      </c>
      <c r="F9" s="32" t="n">
        <v>0</v>
      </c>
      <c r="G9" s="32" t="n">
        <v>-0.00536584615299185</v>
      </c>
      <c r="H9" s="32" t="n">
        <v>0.0137885230227106</v>
      </c>
      <c r="I9" s="32" t="n">
        <v>0.170036293745535</v>
      </c>
      <c r="J9" s="32" t="n">
        <v>0</v>
      </c>
      <c r="K9" s="32" t="n">
        <v>-0.137654543529412</v>
      </c>
      <c r="L9" s="33" t="n">
        <v>-0.0164249671898005</v>
      </c>
    </row>
    <row r="10" s="2" customFormat="true" ht="14.25" hidden="false" customHeight="false" outlineLevel="0" collapsed="false">
      <c r="A10" s="34" t="n">
        <v>7</v>
      </c>
      <c r="B10" s="30" t="s">
        <v>31</v>
      </c>
      <c r="C10" s="31" t="n">
        <v>39269</v>
      </c>
      <c r="D10" s="31" t="n">
        <v>39471</v>
      </c>
      <c r="E10" s="32" t="n">
        <v>-0.00024038231726109</v>
      </c>
      <c r="F10" s="32" t="s">
        <v>72</v>
      </c>
      <c r="G10" s="32" t="n">
        <v>-0.00939369357779152</v>
      </c>
      <c r="H10" s="32" t="n">
        <v>-0.0689039848267823</v>
      </c>
      <c r="I10" s="32" t="n">
        <v>-0.0650356110373231</v>
      </c>
      <c r="J10" s="32" t="n">
        <v>-0.00235337963736004</v>
      </c>
      <c r="K10" s="32" t="n">
        <v>-0.575550272925764</v>
      </c>
      <c r="L10" s="33" t="n">
        <v>-0.101155673386269</v>
      </c>
    </row>
    <row r="11" s="2" customFormat="true" ht="14.25" hidden="false" customHeight="false" outlineLevel="0" collapsed="false">
      <c r="A11" s="34" t="n">
        <v>8</v>
      </c>
      <c r="B11" s="30" t="s">
        <v>55</v>
      </c>
      <c r="C11" s="31" t="n">
        <v>39378</v>
      </c>
      <c r="D11" s="31" t="n">
        <v>39478</v>
      </c>
      <c r="E11" s="32" t="s">
        <v>72</v>
      </c>
      <c r="F11" s="32" t="s">
        <v>72</v>
      </c>
      <c r="G11" s="32" t="n">
        <v>-0.0569502642719282</v>
      </c>
      <c r="H11" s="32" t="n">
        <v>-0.930653946141066</v>
      </c>
      <c r="I11" s="32" t="n">
        <v>-0.931963740956506</v>
      </c>
      <c r="J11" s="32" t="n">
        <v>-0.0343930021367126</v>
      </c>
      <c r="K11" s="32" t="n">
        <v>-0.978661102226992</v>
      </c>
      <c r="L11" s="33" t="n">
        <v>-0.381165141947891</v>
      </c>
    </row>
    <row r="12" s="2" customFormat="true" ht="14.25" hidden="false" customHeight="false" outlineLevel="0" collapsed="false">
      <c r="A12" s="34" t="n">
        <v>9</v>
      </c>
      <c r="B12" s="30" t="s">
        <v>41</v>
      </c>
      <c r="C12" s="31" t="n">
        <v>39413</v>
      </c>
      <c r="D12" s="31" t="n">
        <v>39589</v>
      </c>
      <c r="E12" s="32" t="n">
        <v>0.00361597503001243</v>
      </c>
      <c r="F12" s="32" t="n">
        <v>0.0144941708735957</v>
      </c>
      <c r="G12" s="32" t="n">
        <v>0.0390936952184136</v>
      </c>
      <c r="H12" s="32" t="n">
        <v>0.090634659646327</v>
      </c>
      <c r="I12" s="32" t="n">
        <v>0.183100834538003</v>
      </c>
      <c r="J12" s="32" t="n">
        <v>0.013881264580041</v>
      </c>
      <c r="K12" s="32" t="n">
        <v>1.22905731414868</v>
      </c>
      <c r="L12" s="33" t="n">
        <v>0.10952802774937</v>
      </c>
    </row>
    <row r="13" s="2" customFormat="true" ht="14.25" hidden="false" customHeight="false" outlineLevel="0" collapsed="false">
      <c r="A13" s="34" t="n">
        <v>10</v>
      </c>
      <c r="B13" s="30" t="s">
        <v>38</v>
      </c>
      <c r="C13" s="31" t="n">
        <v>39429</v>
      </c>
      <c r="D13" s="31" t="n">
        <v>39618</v>
      </c>
      <c r="E13" s="32" t="n">
        <v>-0.012110095014793</v>
      </c>
      <c r="F13" s="32" t="n">
        <v>-0.00473952508036635</v>
      </c>
      <c r="G13" s="32" t="n">
        <v>-0.00544045915885105</v>
      </c>
      <c r="H13" s="32" t="n">
        <v>-0.0311878389832362</v>
      </c>
      <c r="I13" s="32" t="n">
        <v>-0.0296963973371371</v>
      </c>
      <c r="J13" s="32" t="n">
        <v>-0.00462641303600353</v>
      </c>
      <c r="K13" s="32" t="n">
        <v>-0.0265119057591623</v>
      </c>
      <c r="L13" s="33" t="n">
        <v>-0.00351406769194251</v>
      </c>
    </row>
    <row r="14" s="2" customFormat="true" ht="14.25" hidden="false" customHeight="false" outlineLevel="0" collapsed="false">
      <c r="A14" s="34" t="n">
        <v>11</v>
      </c>
      <c r="B14" s="30" t="s">
        <v>50</v>
      </c>
      <c r="C14" s="31" t="n">
        <v>39429</v>
      </c>
      <c r="D14" s="31" t="n">
        <v>39651</v>
      </c>
      <c r="E14" s="32" t="n">
        <v>-0.00472756339891356</v>
      </c>
      <c r="F14" s="32" t="n">
        <v>-0.0100219356595793</v>
      </c>
      <c r="G14" s="32" t="n">
        <v>-0.0239174523312453</v>
      </c>
      <c r="H14" s="32" t="n">
        <v>-0.0959769142982756</v>
      </c>
      <c r="I14" s="32" t="n">
        <v>-0.133028084459032</v>
      </c>
      <c r="J14" s="32" t="n">
        <v>-0.0140428314478571</v>
      </c>
      <c r="K14" s="32" t="n">
        <v>-0.605697653880464</v>
      </c>
      <c r="L14" s="33" t="n">
        <v>-0.116077903051777</v>
      </c>
    </row>
    <row r="15" s="2" customFormat="true" ht="14.25" hidden="false" customHeight="false" outlineLevel="0" collapsed="false">
      <c r="A15" s="34" t="n">
        <v>12</v>
      </c>
      <c r="B15" s="30" t="s">
        <v>49</v>
      </c>
      <c r="C15" s="31" t="n">
        <v>39527</v>
      </c>
      <c r="D15" s="31" t="n">
        <v>39715</v>
      </c>
      <c r="E15" s="32" t="n">
        <v>0.00320931254119894</v>
      </c>
      <c r="F15" s="32" t="n">
        <v>0.0117523479347226</v>
      </c>
      <c r="G15" s="32" t="n">
        <v>0.0342271081628871</v>
      </c>
      <c r="H15" s="32" t="n">
        <v>0.0649875447540405</v>
      </c>
      <c r="I15" s="32" t="n">
        <v>0.182429052499584</v>
      </c>
      <c r="J15" s="32" t="n">
        <v>0.0150188993600602</v>
      </c>
      <c r="K15" s="32" t="n">
        <v>1.61042035175879</v>
      </c>
      <c r="L15" s="33" t="n">
        <v>0.139104382908744</v>
      </c>
    </row>
    <row r="16" s="2" customFormat="true" ht="14.25" hidden="false" customHeight="false" outlineLevel="0" collapsed="false">
      <c r="A16" s="34" t="n">
        <v>13</v>
      </c>
      <c r="B16" s="30" t="s">
        <v>45</v>
      </c>
      <c r="C16" s="31" t="n">
        <v>39560</v>
      </c>
      <c r="D16" s="31" t="n">
        <v>39770</v>
      </c>
      <c r="E16" s="32" t="n">
        <v>4.51014391738003E-005</v>
      </c>
      <c r="F16" s="32" t="s">
        <v>72</v>
      </c>
      <c r="G16" s="32" t="n">
        <v>-0.0768740947187794</v>
      </c>
      <c r="H16" s="32" t="n">
        <v>-0.211513323962271</v>
      </c>
      <c r="I16" s="32" t="n">
        <v>-0.206057038391208</v>
      </c>
      <c r="J16" s="32" t="s">
        <v>72</v>
      </c>
      <c r="K16" s="32" t="n">
        <v>-0.480392641465497</v>
      </c>
      <c r="L16" s="33" t="n">
        <v>-0.0867274366086137</v>
      </c>
    </row>
    <row r="17" s="2" customFormat="true" ht="14.25" hidden="false" customHeight="false" outlineLevel="0" collapsed="false">
      <c r="A17" s="34" t="n">
        <v>14</v>
      </c>
      <c r="B17" s="30" t="s">
        <v>16</v>
      </c>
      <c r="C17" s="31" t="n">
        <v>39884</v>
      </c>
      <c r="D17" s="31" t="n">
        <v>40001</v>
      </c>
      <c r="E17" s="32" t="n">
        <v>-0.00508879365692805</v>
      </c>
      <c r="F17" s="32" t="n">
        <v>-0.0234674647847174</v>
      </c>
      <c r="G17" s="32" t="n">
        <v>-0.0440783645023813</v>
      </c>
      <c r="H17" s="32" t="n">
        <v>-0.118343942698876</v>
      </c>
      <c r="I17" s="32" t="n">
        <v>-0.0699398741362226</v>
      </c>
      <c r="J17" s="32" t="n">
        <v>-0.0239234378950639</v>
      </c>
      <c r="K17" s="32" t="n">
        <v>-0.307040282693138</v>
      </c>
      <c r="L17" s="33" t="n">
        <v>-0.0541885129492024</v>
      </c>
    </row>
    <row r="18" s="2" customFormat="true" ht="14.25" hidden="false" customHeight="false" outlineLevel="0" collapsed="false">
      <c r="A18" s="34" t="n">
        <v>15</v>
      </c>
      <c r="B18" s="30" t="s">
        <v>35</v>
      </c>
      <c r="C18" s="31" t="n">
        <v>40031</v>
      </c>
      <c r="D18" s="31" t="n">
        <v>40129</v>
      </c>
      <c r="E18" s="32" t="n">
        <v>-0.00832165695755394</v>
      </c>
      <c r="F18" s="32" t="n">
        <v>-0.098453073485938</v>
      </c>
      <c r="G18" s="32" t="n">
        <v>-0.173833506929408</v>
      </c>
      <c r="H18" s="32" t="n">
        <v>-0.335506929799788</v>
      </c>
      <c r="I18" s="32" t="n">
        <v>-0.349500296550219</v>
      </c>
      <c r="J18" s="32" t="n">
        <v>-0.0982023815694113</v>
      </c>
      <c r="K18" s="32" t="n">
        <v>-0.781795034993638</v>
      </c>
      <c r="L18" s="33" t="n">
        <v>-0.216700712388549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253</v>
      </c>
      <c r="D19" s="31" t="n">
        <v>40366</v>
      </c>
      <c r="E19" s="32" t="n">
        <v>-0.00889008234606525</v>
      </c>
      <c r="F19" s="32" t="n">
        <v>0.0152558526144531</v>
      </c>
      <c r="G19" s="32" t="n">
        <v>-0.0306756986252605</v>
      </c>
      <c r="H19" s="32" t="n">
        <v>-0.111127571394325</v>
      </c>
      <c r="I19" s="32" t="n">
        <v>-0.0875066735847929</v>
      </c>
      <c r="J19" s="32" t="n">
        <v>0.00889848333015264</v>
      </c>
      <c r="K19" s="32" t="n">
        <v>-0.36993043816929</v>
      </c>
      <c r="L19" s="33" t="n">
        <v>-0.079399829013768</v>
      </c>
    </row>
    <row r="20" s="2" customFormat="true" ht="14.25" hidden="false" customHeight="false" outlineLevel="0" collapsed="false">
      <c r="A20" s="34" t="n">
        <v>17</v>
      </c>
      <c r="B20" s="30" t="s">
        <v>20</v>
      </c>
      <c r="C20" s="31" t="n">
        <v>40114</v>
      </c>
      <c r="D20" s="31" t="n">
        <v>40401</v>
      </c>
      <c r="E20" s="32" t="n">
        <v>-0.00391837687768648</v>
      </c>
      <c r="F20" s="32" t="n">
        <v>-0.025161086848023</v>
      </c>
      <c r="G20" s="32" t="n">
        <v>-0.0803490066388503</v>
      </c>
      <c r="H20" s="32" t="n">
        <v>-0.166769329315991</v>
      </c>
      <c r="I20" s="32" t="n">
        <v>-0.144469339692787</v>
      </c>
      <c r="J20" s="32" t="n">
        <v>-0.0379992959742191</v>
      </c>
      <c r="K20" s="32" t="n">
        <v>-0.291304066921314</v>
      </c>
      <c r="L20" s="33" t="n">
        <v>-0.0608178833050941</v>
      </c>
    </row>
    <row r="21" s="2" customFormat="true" ht="14.25" hidden="false" customHeight="false" outlineLevel="0" collapsed="false">
      <c r="A21" s="34" t="n">
        <v>18</v>
      </c>
      <c r="B21" s="30" t="s">
        <v>17</v>
      </c>
      <c r="C21" s="31" t="n">
        <v>40226</v>
      </c>
      <c r="D21" s="31" t="n">
        <v>40430</v>
      </c>
      <c r="E21" s="32" t="n">
        <v>0.0146082185500327</v>
      </c>
      <c r="F21" s="32" t="n">
        <v>0.0314032726372335</v>
      </c>
      <c r="G21" s="32" t="n">
        <v>0.0653721349172705</v>
      </c>
      <c r="H21" s="32" t="n">
        <v>0.119628854853447</v>
      </c>
      <c r="I21" s="32" t="n">
        <v>0.254867362276301</v>
      </c>
      <c r="J21" s="32" t="n">
        <v>0.0368599899434681</v>
      </c>
      <c r="K21" s="32" t="n">
        <v>1.49893058313633</v>
      </c>
      <c r="L21" s="33" t="n">
        <v>0.184530482362272</v>
      </c>
    </row>
    <row r="22" s="2" customFormat="true" ht="14.25" hidden="false" customHeight="false" outlineLevel="0" collapsed="false">
      <c r="A22" s="34" t="n">
        <v>19</v>
      </c>
      <c r="B22" s="30" t="s">
        <v>15</v>
      </c>
      <c r="C22" s="31" t="n">
        <v>40427</v>
      </c>
      <c r="D22" s="31" t="n">
        <v>40543</v>
      </c>
      <c r="E22" s="32" t="n">
        <v>0.0105238105955057</v>
      </c>
      <c r="F22" s="32" t="n">
        <v>0.0534964328209362</v>
      </c>
      <c r="G22" s="32" t="n">
        <v>0.079298590054935</v>
      </c>
      <c r="H22" s="32" t="n">
        <v>0.134778098786738</v>
      </c>
      <c r="I22" s="32" t="n">
        <v>0.253297801288117</v>
      </c>
      <c r="J22" s="32" t="n">
        <v>0.0587769840587911</v>
      </c>
      <c r="K22" s="32" t="n">
        <v>1.04141771030993</v>
      </c>
      <c r="L22" s="33" t="n">
        <v>0.15023686875077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444</v>
      </c>
      <c r="D23" s="31" t="n">
        <v>40638</v>
      </c>
      <c r="E23" s="32" t="n">
        <v>0.0354534180335651</v>
      </c>
      <c r="F23" s="32" t="s">
        <v>72</v>
      </c>
      <c r="G23" s="32" t="n">
        <v>0.0915340863251299</v>
      </c>
      <c r="H23" s="32" t="n">
        <v>0.180232559854891</v>
      </c>
      <c r="I23" s="32" t="n">
        <v>0.323496047691422</v>
      </c>
      <c r="J23" s="32" t="n">
        <v>0.0681451864496079</v>
      </c>
      <c r="K23" s="32" t="n">
        <v>0.153510029895366</v>
      </c>
      <c r="L23" s="33" t="n">
        <v>0.0299560366600495</v>
      </c>
    </row>
    <row r="24" s="2" customFormat="true" ht="14.25" hidden="false" customHeight="false" outlineLevel="0" collapsed="false">
      <c r="A24" s="34" t="n">
        <v>21</v>
      </c>
      <c r="B24" s="30" t="s">
        <v>12</v>
      </c>
      <c r="C24" s="31" t="n">
        <v>40427</v>
      </c>
      <c r="D24" s="31" t="n">
        <v>40708</v>
      </c>
      <c r="E24" s="32" t="n">
        <v>0.00640553067951033</v>
      </c>
      <c r="F24" s="32" t="n">
        <v>0.0341988486166769</v>
      </c>
      <c r="G24" s="32" t="n">
        <v>0.0730840491630018</v>
      </c>
      <c r="H24" s="32" t="n">
        <v>0.158103570769638</v>
      </c>
      <c r="I24" s="32" t="n">
        <v>0.316616247298286</v>
      </c>
      <c r="J24" s="32" t="n">
        <v>0.0370244442527667</v>
      </c>
      <c r="K24" s="32" t="n">
        <v>1.42765317515099</v>
      </c>
      <c r="L24" s="33" t="n">
        <v>0.210310745988379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1026</v>
      </c>
      <c r="D25" s="31" t="n">
        <v>41242</v>
      </c>
      <c r="E25" s="32" t="n">
        <v>0.0161761911607721</v>
      </c>
      <c r="F25" s="32" t="n">
        <v>0.0330011864214475</v>
      </c>
      <c r="G25" s="32" t="n">
        <v>0.000717143433828671</v>
      </c>
      <c r="H25" s="32" t="n">
        <v>0.00131865534582687</v>
      </c>
      <c r="I25" s="32" t="n">
        <v>0.0849221203984993</v>
      </c>
      <c r="J25" s="32" t="n">
        <v>0.0297473165853499</v>
      </c>
      <c r="K25" s="32" t="n">
        <v>0.361608639769056</v>
      </c>
      <c r="L25" s="33" t="n">
        <v>0.101812384763676</v>
      </c>
    </row>
    <row r="26" customFormat="false" ht="15.75" hidden="false" customHeight="false" outlineLevel="0" collapsed="false">
      <c r="A26" s="35"/>
      <c r="B26" s="36" t="s">
        <v>73</v>
      </c>
      <c r="C26" s="37" t="s">
        <v>57</v>
      </c>
      <c r="D26" s="37" t="s">
        <v>57</v>
      </c>
      <c r="E26" s="38" t="n">
        <f aca="false">AVERAGE(E4:E25)</f>
        <v>0.00217373919583255</v>
      </c>
      <c r="F26" s="38" t="n">
        <f aca="false">AVERAGE(F4:F25)</f>
        <v>0.00191831973478129</v>
      </c>
      <c r="G26" s="38" t="n">
        <f aca="false">AVERAGE(G4:G25)</f>
        <v>-0.0127901489958573</v>
      </c>
      <c r="H26" s="38" t="n">
        <f aca="false">AVERAGE(H4:H25)</f>
        <v>-0.0864594309730397</v>
      </c>
      <c r="I26" s="38" t="n">
        <f aca="false">AVERAGE(I4:I25)</f>
        <v>-0.0280005742021978</v>
      </c>
      <c r="J26" s="38" t="n">
        <f aca="false">AVERAGE(J4:J25)</f>
        <v>0.00250327291176352</v>
      </c>
      <c r="K26" s="37" t="s">
        <v>57</v>
      </c>
      <c r="L26" s="39" t="s">
        <v>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0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99.89504</v>
      </c>
      <c r="D4" s="54" t="n">
        <v>0.148786627967587</v>
      </c>
      <c r="E4" s="55" t="n">
        <v>132</v>
      </c>
      <c r="F4" s="54" t="n">
        <v>0.109452736318408</v>
      </c>
      <c r="G4" s="56" t="n">
        <v>149.892131262072</v>
      </c>
    </row>
    <row r="5" customFormat="false" ht="14.25" hidden="false" customHeight="false" outlineLevel="0" collapsed="false">
      <c r="A5" s="57" t="n">
        <v>2</v>
      </c>
      <c r="B5" s="52" t="s">
        <v>35</v>
      </c>
      <c r="C5" s="53" t="n">
        <v>4.02183000000007</v>
      </c>
      <c r="D5" s="54" t="n">
        <v>0.00420581515018738</v>
      </c>
      <c r="E5" s="55" t="n">
        <v>549</v>
      </c>
      <c r="F5" s="54" t="n">
        <v>0.0126325962401344</v>
      </c>
      <c r="G5" s="56" t="n">
        <v>12.0769130914195</v>
      </c>
    </row>
    <row r="6" customFormat="false" ht="14.25" hidden="false" customHeight="false" outlineLevel="0" collapsed="false">
      <c r="A6" s="57" t="n">
        <v>3</v>
      </c>
      <c r="B6" s="52" t="s">
        <v>17</v>
      </c>
      <c r="C6" s="53" t="n">
        <v>45.65777</v>
      </c>
      <c r="D6" s="54" t="n">
        <v>0.014608218550032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38.75879</v>
      </c>
      <c r="D7" s="54" t="n">
        <v>0.015364102380822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2</v>
      </c>
      <c r="C8" s="53" t="n">
        <v>35.8164199999999</v>
      </c>
      <c r="D8" s="54" t="n">
        <v>0.006405530679510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33.6116799999997</v>
      </c>
      <c r="D9" s="54" t="n">
        <v>0.010523810595505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31.53499</v>
      </c>
      <c r="D10" s="54" t="n">
        <v>0.016176191160772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1</v>
      </c>
      <c r="C11" s="53" t="n">
        <v>3.349</v>
      </c>
      <c r="D11" s="54" t="n">
        <v>0.003615975030013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9</v>
      </c>
      <c r="C12" s="53" t="n">
        <v>1.66182000000001</v>
      </c>
      <c r="D12" s="54" t="n">
        <v>0.0032093125411986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5</v>
      </c>
      <c r="C13" s="53" t="n">
        <v>0.0301900000000605</v>
      </c>
      <c r="D13" s="54" t="n">
        <v>4.51014391722246E-00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2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-0.26175</v>
      </c>
      <c r="D15" s="54" t="n">
        <v>-0.00024038231726184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3</v>
      </c>
      <c r="C16" s="53" t="n">
        <v>-0.59252999999997</v>
      </c>
      <c r="D16" s="54" t="n">
        <v>-0.0015038042020645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0</v>
      </c>
      <c r="C17" s="53" t="n">
        <v>-2.09957000000001</v>
      </c>
      <c r="D17" s="54" t="n">
        <v>-0.0047275633989135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4</v>
      </c>
      <c r="C18" s="53" t="n">
        <v>-3.97003000000003</v>
      </c>
      <c r="D18" s="54" t="n">
        <v>-0.0040811603640166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8</v>
      </c>
      <c r="C19" s="53" t="n">
        <v>-6.07375</v>
      </c>
      <c r="D19" s="54" t="n">
        <v>-0.0099310343519526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0</v>
      </c>
      <c r="C20" s="53" t="n">
        <v>-10.9479326999998</v>
      </c>
      <c r="D20" s="54" t="n">
        <v>-0.0039183768776872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8</v>
      </c>
      <c r="C21" s="53" t="n">
        <v>-11.39654</v>
      </c>
      <c r="D21" s="54" t="n">
        <v>-0.01211009501479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5</v>
      </c>
      <c r="C22" s="53" t="n">
        <v>-16.2524299999999</v>
      </c>
      <c r="D22" s="54" t="n">
        <v>-0.00889008234606541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6</v>
      </c>
      <c r="C23" s="53" t="n">
        <v>-16.4245899999999</v>
      </c>
      <c r="D23" s="54" t="n">
        <v>-0.00508879365692878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9</v>
      </c>
      <c r="C24" s="53" t="n">
        <v>-31.5713060000017</v>
      </c>
      <c r="D24" s="54" t="n">
        <v>-0.00149905387610053</v>
      </c>
      <c r="E24" s="55" t="n">
        <v>-29</v>
      </c>
      <c r="F24" s="54" t="n">
        <v>-0.00055939199876548</v>
      </c>
      <c r="G24" s="56" t="n">
        <v>-11.778284462194</v>
      </c>
    </row>
    <row r="25" customFormat="false" ht="14.25" hidden="false" customHeight="false" outlineLevel="0" collapsed="false">
      <c r="A25" s="57" t="n">
        <v>22</v>
      </c>
      <c r="B25" s="52" t="s">
        <v>55</v>
      </c>
      <c r="C25" s="53" t="s">
        <v>72</v>
      </c>
      <c r="D25" s="54" t="s">
        <v>72</v>
      </c>
      <c r="E25" s="55" t="s">
        <v>72</v>
      </c>
      <c r="F25" s="54" t="s">
        <v>72</v>
      </c>
      <c r="G25" s="56" t="s">
        <v>72</v>
      </c>
    </row>
    <row r="26" customFormat="false" ht="15.75" hidden="false" customHeight="false" outlineLevel="0" collapsed="false">
      <c r="A26" s="58"/>
      <c r="B26" s="59" t="s">
        <v>56</v>
      </c>
      <c r="C26" s="60" t="n">
        <v>294.747101299998</v>
      </c>
      <c r="D26" s="61" t="n">
        <v>0.00536598597841872</v>
      </c>
      <c r="E26" s="62" t="n">
        <v>652</v>
      </c>
      <c r="F26" s="61" t="n">
        <v>0.000213407419311866</v>
      </c>
      <c r="G26" s="63" t="n">
        <v>150.190759891297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0</v>
      </c>
      <c r="C1" s="68" t="s">
        <v>64</v>
      </c>
      <c r="D1" s="66"/>
      <c r="E1" s="66"/>
    </row>
    <row r="2" customFormat="false" ht="14.25" hidden="false" customHeight="false" outlineLevel="0" collapsed="false">
      <c r="B2" s="30" t="s">
        <v>38</v>
      </c>
      <c r="C2" s="32" t="n">
        <v>-0.012110095014793</v>
      </c>
    </row>
    <row r="3" customFormat="false" ht="14.25" hidden="false" customHeight="false" outlineLevel="0" collapsed="false">
      <c r="A3" s="66"/>
      <c r="B3" s="30" t="s">
        <v>48</v>
      </c>
      <c r="C3" s="32" t="n">
        <v>-0.00993103435195331</v>
      </c>
      <c r="D3" s="66"/>
      <c r="E3" s="66"/>
    </row>
    <row r="4" customFormat="false" ht="14.25" hidden="false" customHeight="false" outlineLevel="0" collapsed="false">
      <c r="A4" s="66"/>
      <c r="B4" s="30" t="s">
        <v>25</v>
      </c>
      <c r="C4" s="32" t="n">
        <v>-0.00889008234606525</v>
      </c>
      <c r="D4" s="66"/>
      <c r="E4" s="66"/>
    </row>
    <row r="5" customFormat="false" ht="14.25" hidden="false" customHeight="false" outlineLevel="0" collapsed="false">
      <c r="A5" s="66"/>
      <c r="B5" s="30" t="s">
        <v>35</v>
      </c>
      <c r="C5" s="32" t="n">
        <v>-0.00832165695755394</v>
      </c>
      <c r="D5" s="66"/>
      <c r="E5" s="66"/>
    </row>
    <row r="6" customFormat="false" ht="14.25" hidden="false" customHeight="false" outlineLevel="0" collapsed="false">
      <c r="A6" s="66"/>
      <c r="B6" s="30" t="s">
        <v>16</v>
      </c>
      <c r="C6" s="32" t="n">
        <v>-0.00508879365692805</v>
      </c>
      <c r="D6" s="66"/>
      <c r="E6" s="66"/>
    </row>
    <row r="7" customFormat="false" ht="14.25" hidden="false" customHeight="false" outlineLevel="0" collapsed="false">
      <c r="A7" s="66"/>
      <c r="B7" s="30" t="s">
        <v>50</v>
      </c>
      <c r="C7" s="32" t="n">
        <v>-0.00472756339891356</v>
      </c>
      <c r="D7" s="66"/>
      <c r="E7" s="66"/>
    </row>
    <row r="8" customFormat="false" ht="14.25" hidden="false" customHeight="false" outlineLevel="0" collapsed="false">
      <c r="A8" s="66"/>
      <c r="B8" s="30" t="s">
        <v>34</v>
      </c>
      <c r="C8" s="32" t="n">
        <v>-0.00408116036401729</v>
      </c>
      <c r="D8" s="66"/>
      <c r="E8" s="66"/>
    </row>
    <row r="9" customFormat="false" ht="14.25" hidden="false" customHeight="false" outlineLevel="0" collapsed="false">
      <c r="A9" s="66"/>
      <c r="B9" s="30" t="s">
        <v>20</v>
      </c>
      <c r="C9" s="32" t="n">
        <v>-0.00391837687768648</v>
      </c>
      <c r="D9" s="66"/>
      <c r="E9" s="66"/>
    </row>
    <row r="10" customFormat="false" ht="14.25" hidden="false" customHeight="false" outlineLevel="0" collapsed="false">
      <c r="A10" s="66"/>
      <c r="B10" s="30" t="s">
        <v>53</v>
      </c>
      <c r="C10" s="32" t="n">
        <v>-0.00150380420206508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-0.000940187810871573</v>
      </c>
      <c r="D11" s="66"/>
      <c r="E11" s="66"/>
    </row>
    <row r="12" customFormat="false" ht="14.25" hidden="false" customHeight="false" outlineLevel="0" collapsed="false">
      <c r="A12" s="66"/>
      <c r="B12" s="30" t="s">
        <v>31</v>
      </c>
      <c r="C12" s="32" t="n">
        <v>-0.00024038231726109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0</v>
      </c>
      <c r="D13" s="66"/>
      <c r="E13" s="66"/>
    </row>
    <row r="14" customFormat="false" ht="14.25" hidden="false" customHeight="false" outlineLevel="0" collapsed="false">
      <c r="A14" s="66"/>
      <c r="B14" s="30" t="s">
        <v>45</v>
      </c>
      <c r="C14" s="32" t="n">
        <v>4.51014391738003E-005</v>
      </c>
      <c r="D14" s="66"/>
      <c r="E14" s="66"/>
    </row>
    <row r="15" customFormat="false" ht="14.25" hidden="false" customHeight="false" outlineLevel="0" collapsed="false">
      <c r="A15" s="66"/>
      <c r="B15" s="30" t="s">
        <v>49</v>
      </c>
      <c r="C15" s="32" t="n">
        <v>0.00320931254119894</v>
      </c>
      <c r="D15" s="66"/>
      <c r="E15" s="66"/>
    </row>
    <row r="16" customFormat="false" ht="14.25" hidden="false" customHeight="false" outlineLevel="0" collapsed="false">
      <c r="A16" s="66"/>
      <c r="B16" s="30" t="s">
        <v>41</v>
      </c>
      <c r="C16" s="32" t="n">
        <v>0.00361597503001243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0640553067951033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0.0105238105955057</v>
      </c>
      <c r="D18" s="66"/>
      <c r="E18" s="66"/>
    </row>
    <row r="19" customFormat="false" ht="14.25" hidden="false" customHeight="false" outlineLevel="0" collapsed="false">
      <c r="A19" s="66"/>
      <c r="B19" s="30" t="s">
        <v>17</v>
      </c>
      <c r="C19" s="32" t="n">
        <v>0.0146082185500327</v>
      </c>
      <c r="D19" s="66"/>
      <c r="E19" s="66"/>
    </row>
    <row r="20" customFormat="false" ht="14.25" hidden="false" customHeight="false" outlineLevel="0" collapsed="false">
      <c r="A20" s="66"/>
      <c r="B20" s="30" t="s">
        <v>23</v>
      </c>
      <c r="C20" s="32" t="n">
        <v>0.0153641023808211</v>
      </c>
      <c r="D20" s="66"/>
      <c r="E20" s="66"/>
    </row>
    <row r="21" customFormat="false" ht="14.25" hidden="false" customHeight="false" outlineLevel="0" collapsed="false">
      <c r="A21" s="66"/>
      <c r="B21" s="30" t="s">
        <v>24</v>
      </c>
      <c r="C21" s="32" t="n">
        <v>0.0161761911607721</v>
      </c>
      <c r="D21" s="66"/>
      <c r="E21" s="66"/>
    </row>
    <row r="22" customFormat="false" ht="14.25" hidden="false" customHeight="false" outlineLevel="0" collapsed="false">
      <c r="A22" s="66"/>
      <c r="B22" s="30" t="s">
        <v>28</v>
      </c>
      <c r="C22" s="32" t="n">
        <v>0.0354534180335651</v>
      </c>
      <c r="D22" s="66"/>
      <c r="E22" s="66"/>
    </row>
    <row r="23" customFormat="false" ht="14.25" hidden="false" customHeight="false" outlineLevel="0" collapsed="false">
      <c r="B23" s="30" t="s">
        <v>82</v>
      </c>
      <c r="C23" s="69" t="n">
        <v>-0.00125270113682618</v>
      </c>
    </row>
    <row r="24" customFormat="false" ht="14.25" hidden="false" customHeight="false" outlineLevel="0" collapsed="false">
      <c r="B24" s="66" t="s">
        <v>83</v>
      </c>
      <c r="C24" s="70" t="n">
        <v>-0.0061151832460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0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8111253.07</v>
      </c>
      <c r="F3" s="13" t="n">
        <v>31787</v>
      </c>
      <c r="G3" s="12" t="n">
        <v>255.175168150502</v>
      </c>
      <c r="H3" s="76" t="n">
        <v>100</v>
      </c>
      <c r="I3" s="11" t="s">
        <v>36</v>
      </c>
      <c r="J3" s="14" t="s">
        <v>90</v>
      </c>
    </row>
    <row r="4" customFormat="false" ht="15" hidden="false" customHeight="true" outlineLevel="0" collapsed="false">
      <c r="A4" s="10" t="n">
        <v>2</v>
      </c>
      <c r="B4" s="11" t="s">
        <v>91</v>
      </c>
      <c r="C4" s="74" t="s">
        <v>88</v>
      </c>
      <c r="D4" s="75" t="s">
        <v>92</v>
      </c>
      <c r="E4" s="12" t="n">
        <v>1514865.89</v>
      </c>
      <c r="F4" s="13" t="n">
        <v>55489</v>
      </c>
      <c r="G4" s="12" t="n">
        <v>27.3002917695399</v>
      </c>
      <c r="H4" s="77" t="n">
        <v>100</v>
      </c>
      <c r="I4" s="11" t="s">
        <v>36</v>
      </c>
      <c r="J4" s="14" t="s">
        <v>37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8</v>
      </c>
      <c r="D5" s="75" t="s">
        <v>92</v>
      </c>
      <c r="E5" s="12" t="n">
        <v>1220133.6202</v>
      </c>
      <c r="F5" s="13" t="n">
        <v>2940</v>
      </c>
      <c r="G5" s="12" t="n">
        <v>415.011435442177</v>
      </c>
      <c r="H5" s="77" t="n">
        <v>1000</v>
      </c>
      <c r="I5" s="11" t="s">
        <v>39</v>
      </c>
      <c r="J5" s="14" t="s">
        <v>40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8</v>
      </c>
      <c r="D6" s="75" t="s">
        <v>89</v>
      </c>
      <c r="E6" s="12" t="n">
        <v>1170427.81</v>
      </c>
      <c r="F6" s="13" t="n">
        <v>783</v>
      </c>
      <c r="G6" s="12" t="n">
        <v>1494.79924648787</v>
      </c>
      <c r="H6" s="77" t="n">
        <v>1000</v>
      </c>
      <c r="I6" s="11" t="s">
        <v>46</v>
      </c>
      <c r="J6" s="14" t="s">
        <v>47</v>
      </c>
    </row>
    <row r="7" customFormat="false" ht="15" hidden="false" customHeight="true" outlineLevel="0" collapsed="false">
      <c r="A7" s="10" t="n">
        <v>5</v>
      </c>
      <c r="B7" s="11" t="s">
        <v>95</v>
      </c>
      <c r="C7" s="74" t="s">
        <v>88</v>
      </c>
      <c r="D7" s="75" t="s">
        <v>89</v>
      </c>
      <c r="E7" s="12" t="n">
        <v>669396.75</v>
      </c>
      <c r="F7" s="13" t="n">
        <v>910</v>
      </c>
      <c r="G7" s="12" t="n">
        <v>735.600824175824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6</v>
      </c>
      <c r="C8" s="74" t="s">
        <v>88</v>
      </c>
      <c r="D8" s="75" t="s">
        <v>89</v>
      </c>
      <c r="E8" s="12" t="n">
        <v>597707.11</v>
      </c>
      <c r="F8" s="13" t="n">
        <v>679</v>
      </c>
      <c r="G8" s="12" t="n">
        <v>880.275567010309</v>
      </c>
      <c r="H8" s="77" t="n">
        <v>1000</v>
      </c>
      <c r="I8" s="11" t="s">
        <v>51</v>
      </c>
      <c r="J8" s="14" t="s">
        <v>52</v>
      </c>
    </row>
    <row r="9" customFormat="false" ht="15.75" hidden="false" customHeight="true" outlineLevel="0" collapsed="false">
      <c r="A9" s="78" t="s">
        <v>56</v>
      </c>
      <c r="B9" s="78"/>
      <c r="C9" s="18" t="s">
        <v>57</v>
      </c>
      <c r="D9" s="18" t="s">
        <v>57</v>
      </c>
      <c r="E9" s="16" t="n">
        <f aca="false">SUM(E3:E8)</f>
        <v>13283784.2502</v>
      </c>
      <c r="F9" s="17" t="n">
        <f aca="false">SUM(F3:F8)</f>
        <v>92588</v>
      </c>
      <c r="G9" s="18" t="s">
        <v>57</v>
      </c>
      <c r="H9" s="18" t="s">
        <v>57</v>
      </c>
      <c r="I9" s="18" t="s">
        <v>57</v>
      </c>
      <c r="J9" s="79" t="s">
        <v>57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0</v>
      </c>
      <c r="C2" s="27" t="s">
        <v>61</v>
      </c>
      <c r="D2" s="28" t="s">
        <v>62</v>
      </c>
      <c r="E2" s="9" t="s">
        <v>6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9" t="s">
        <v>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-0.00353396966804831</v>
      </c>
      <c r="F4" s="32" t="n">
        <v>-0.00557518464270979</v>
      </c>
      <c r="G4" s="32" t="n">
        <v>-0.0185862802555521</v>
      </c>
      <c r="H4" s="32" t="n">
        <v>-0.0557047174326748</v>
      </c>
      <c r="I4" s="32" t="n">
        <v>-0.0359802813942826</v>
      </c>
      <c r="J4" s="32" t="n">
        <v>-0.00979469877193151</v>
      </c>
      <c r="K4" s="33" t="n">
        <v>-0.119724432989691</v>
      </c>
      <c r="L4" s="33" t="n">
        <v>-0.01224118382322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-0.014146590291951</v>
      </c>
      <c r="F5" s="32" t="n">
        <v>-0.0656509705293846</v>
      </c>
      <c r="G5" s="32" t="n">
        <v>-0.0886658970955302</v>
      </c>
      <c r="H5" s="32" t="n">
        <v>-0.226189820125776</v>
      </c>
      <c r="I5" s="32" t="n">
        <v>-0.156826247208351</v>
      </c>
      <c r="J5" s="32" t="n">
        <v>-0.0651141694356545</v>
      </c>
      <c r="K5" s="33" t="n">
        <v>1.55175168150502</v>
      </c>
      <c r="L5" s="33" t="n">
        <v>0.10431325897208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9048</v>
      </c>
      <c r="D6" s="31" t="n">
        <v>39140</v>
      </c>
      <c r="E6" s="32" t="n">
        <v>-0.00383201816213263</v>
      </c>
      <c r="F6" s="32" t="n">
        <v>-0.00931849087803405</v>
      </c>
      <c r="G6" s="32" t="n">
        <v>-0.0366252268431427</v>
      </c>
      <c r="H6" s="32" t="n">
        <v>-0.10713207358239</v>
      </c>
      <c r="I6" s="32" t="n">
        <v>-0.109285984170889</v>
      </c>
      <c r="J6" s="32" t="n">
        <v>-0.0119996426402151</v>
      </c>
      <c r="K6" s="33" t="n">
        <v>-0.584988564557823</v>
      </c>
      <c r="L6" s="33" t="n">
        <v>-0.093664080357163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4</v>
      </c>
      <c r="C7" s="31" t="n">
        <v>39100</v>
      </c>
      <c r="D7" s="31" t="n">
        <v>39268</v>
      </c>
      <c r="E7" s="32" t="n">
        <v>0.00709700850852002</v>
      </c>
      <c r="F7" s="32" t="s">
        <v>72</v>
      </c>
      <c r="G7" s="32" t="n">
        <v>-0.0152830108939761</v>
      </c>
      <c r="H7" s="32" t="n">
        <v>0.0850751844205397</v>
      </c>
      <c r="I7" s="32" t="n">
        <v>0.118566488795715</v>
      </c>
      <c r="J7" s="32" t="s">
        <v>72</v>
      </c>
      <c r="K7" s="33" t="n">
        <v>0.494799246487867</v>
      </c>
      <c r="L7" s="33" t="n">
        <v>0.047899790936967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5</v>
      </c>
      <c r="C8" s="31" t="n">
        <v>39647</v>
      </c>
      <c r="D8" s="31" t="n">
        <v>39861</v>
      </c>
      <c r="E8" s="32" t="n">
        <v>-0.00315202952471261</v>
      </c>
      <c r="F8" s="32" t="n">
        <v>-0.0141926173301299</v>
      </c>
      <c r="G8" s="32" t="n">
        <v>-0.0494397936964767</v>
      </c>
      <c r="H8" s="32" t="n">
        <v>-0.146067028297682</v>
      </c>
      <c r="I8" s="32" t="n">
        <v>-0.102730149125123</v>
      </c>
      <c r="J8" s="32" t="n">
        <v>-0.0851179053531975</v>
      </c>
      <c r="K8" s="33" t="n">
        <v>-0.264399175824176</v>
      </c>
      <c r="L8" s="33" t="n">
        <v>-0.04311667239143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1</v>
      </c>
      <c r="C9" s="31" t="n">
        <v>40253</v>
      </c>
      <c r="D9" s="31" t="n">
        <v>40445</v>
      </c>
      <c r="E9" s="32" t="n">
        <v>0.00378315298932663</v>
      </c>
      <c r="F9" s="32" t="n">
        <v>-0.0271012073419893</v>
      </c>
      <c r="G9" s="32" t="n">
        <v>-0.0819633187253138</v>
      </c>
      <c r="H9" s="32" t="n">
        <v>-0.219051649476869</v>
      </c>
      <c r="I9" s="32" t="n">
        <v>-0.221597186353053</v>
      </c>
      <c r="J9" s="32" t="n">
        <v>-0.0268352511965079</v>
      </c>
      <c r="K9" s="33" t="n">
        <v>-0.726997082304601</v>
      </c>
      <c r="L9" s="33" t="n">
        <v>-0.21486029133691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3</v>
      </c>
      <c r="C10" s="39" t="s">
        <v>57</v>
      </c>
      <c r="D10" s="39" t="s">
        <v>57</v>
      </c>
      <c r="E10" s="38" t="n">
        <f aca="false">AVERAGE(E4:E9)</f>
        <v>-0.00229740769149965</v>
      </c>
      <c r="F10" s="38" t="n">
        <f aca="false">AVERAGE(F4:F9)</f>
        <v>-0.0243676941444495</v>
      </c>
      <c r="G10" s="38" t="n">
        <f aca="false">AVERAGE(G4:G9)</f>
        <v>-0.0484272545849986</v>
      </c>
      <c r="H10" s="38" t="n">
        <f aca="false">AVERAGE(H4:H9)</f>
        <v>-0.111511684082475</v>
      </c>
      <c r="I10" s="38" t="n">
        <f aca="false">AVERAGE(I4:I9)</f>
        <v>-0.0846422265759975</v>
      </c>
      <c r="J10" s="38" t="n">
        <f aca="false">AVERAGE(J4:J9)</f>
        <v>-0.0397723334795013</v>
      </c>
      <c r="K10" s="39" t="s">
        <v>57</v>
      </c>
      <c r="L10" s="39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0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4</v>
      </c>
      <c r="C4" s="53" t="n">
        <v>8.248</v>
      </c>
      <c r="D4" s="54" t="n">
        <v>0.00709700850851987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1</v>
      </c>
      <c r="C5" s="53" t="n">
        <v>5.70936999999988</v>
      </c>
      <c r="D5" s="54" t="n">
        <v>0.0037831529893267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5</v>
      </c>
      <c r="C6" s="53" t="n">
        <v>-2.11663</v>
      </c>
      <c r="D6" s="54" t="n">
        <v>-0.00315202952471327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-2.11977000000002</v>
      </c>
      <c r="D7" s="54" t="n">
        <v>-0.0035339696680482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4.69356000000006</v>
      </c>
      <c r="D8" s="54" t="n">
        <v>-0.0038320181621326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7</v>
      </c>
      <c r="C9" s="53" t="n">
        <v>-116.39314</v>
      </c>
      <c r="D9" s="54" t="n">
        <v>-0.0141465902919518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6</v>
      </c>
      <c r="C10" s="60" t="n">
        <v>-111.36573</v>
      </c>
      <c r="D10" s="61" t="n">
        <v>-0.00831388451526222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0</v>
      </c>
      <c r="C1" s="26" t="s">
        <v>64</v>
      </c>
      <c r="D1" s="90"/>
      <c r="E1" s="90"/>
    </row>
    <row r="2" customFormat="false" ht="14.25" hidden="false" customHeight="false" outlineLevel="0" collapsed="false">
      <c r="A2" s="90"/>
      <c r="B2" s="30" t="s">
        <v>87</v>
      </c>
      <c r="C2" s="32" t="n">
        <v>-0.014146590291951</v>
      </c>
      <c r="D2" s="90"/>
      <c r="E2" s="90"/>
    </row>
    <row r="3" customFormat="false" ht="14.25" hidden="false" customHeight="false" outlineLevel="0" collapsed="false">
      <c r="A3" s="90"/>
      <c r="B3" s="30" t="s">
        <v>93</v>
      </c>
      <c r="C3" s="32" t="n">
        <v>-0.00383201816213263</v>
      </c>
      <c r="D3" s="90"/>
      <c r="E3" s="90"/>
    </row>
    <row r="4" customFormat="false" ht="14.25" hidden="false" customHeight="false" outlineLevel="0" collapsed="false">
      <c r="A4" s="90"/>
      <c r="B4" s="30" t="s">
        <v>96</v>
      </c>
      <c r="C4" s="32" t="n">
        <v>-0.00353396966804831</v>
      </c>
      <c r="D4" s="90"/>
      <c r="E4" s="90"/>
    </row>
    <row r="5" customFormat="false" ht="14.25" hidden="false" customHeight="false" outlineLevel="0" collapsed="false">
      <c r="A5" s="90"/>
      <c r="B5" s="30" t="s">
        <v>95</v>
      </c>
      <c r="C5" s="32" t="n">
        <v>-0.00315202952471261</v>
      </c>
      <c r="D5" s="90"/>
      <c r="E5" s="90"/>
    </row>
    <row r="6" customFormat="false" ht="14.25" hidden="false" customHeight="false" outlineLevel="0" collapsed="false">
      <c r="A6" s="90"/>
      <c r="B6" s="30" t="s">
        <v>91</v>
      </c>
      <c r="C6" s="32" t="n">
        <v>0.00378315298932663</v>
      </c>
      <c r="D6" s="90"/>
      <c r="E6" s="90"/>
    </row>
    <row r="7" customFormat="false" ht="14.25" hidden="false" customHeight="false" outlineLevel="0" collapsed="false">
      <c r="A7" s="90"/>
      <c r="B7" s="30" t="s">
        <v>94</v>
      </c>
      <c r="C7" s="32" t="n">
        <v>0.00709700850852002</v>
      </c>
      <c r="D7" s="90"/>
      <c r="E7" s="90"/>
    </row>
    <row r="8" customFormat="false" ht="14.25" hidden="false" customHeight="false" outlineLevel="0" collapsed="false">
      <c r="A8" s="90"/>
      <c r="B8" s="30" t="s">
        <v>82</v>
      </c>
      <c r="C8" s="69" t="n">
        <v>-0.00125270113682618</v>
      </c>
      <c r="D8" s="90"/>
    </row>
    <row r="9" customFormat="false" ht="14.25" hidden="false" customHeight="false" outlineLevel="0" collapsed="false">
      <c r="B9" s="30" t="s">
        <v>83</v>
      </c>
      <c r="C9" s="70" t="n">
        <v>-0.0061151832460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0</v>
      </c>
      <c r="C2" s="9" t="s">
        <v>85</v>
      </c>
      <c r="D2" s="9" t="s">
        <v>86</v>
      </c>
      <c r="E2" s="8" t="s">
        <v>3</v>
      </c>
      <c r="F2" s="8" t="s">
        <v>99</v>
      </c>
      <c r="G2" s="8" t="s">
        <v>100</v>
      </c>
      <c r="H2" s="9" t="s">
        <v>10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2</v>
      </c>
      <c r="C3" s="93" t="s">
        <v>88</v>
      </c>
      <c r="D3" s="93" t="s">
        <v>103</v>
      </c>
      <c r="E3" s="94" t="n">
        <v>4319283.26</v>
      </c>
      <c r="F3" s="95" t="n">
        <v>194079</v>
      </c>
      <c r="G3" s="94" t="n">
        <v>22.2552839822959</v>
      </c>
      <c r="H3" s="95" t="n">
        <v>100</v>
      </c>
      <c r="I3" s="93" t="s">
        <v>104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5</v>
      </c>
      <c r="C4" s="93" t="s">
        <v>88</v>
      </c>
      <c r="D4" s="93" t="s">
        <v>89</v>
      </c>
      <c r="E4" s="94" t="n">
        <v>4007181.09</v>
      </c>
      <c r="F4" s="95" t="n">
        <v>4806</v>
      </c>
      <c r="G4" s="94" t="n">
        <v>833.78715980025</v>
      </c>
      <c r="H4" s="95" t="n">
        <v>1000</v>
      </c>
      <c r="I4" s="93" t="s">
        <v>106</v>
      </c>
      <c r="J4" s="96" t="s">
        <v>47</v>
      </c>
    </row>
    <row r="5" customFormat="false" ht="14.25" hidden="false" customHeight="true" outlineLevel="0" collapsed="false">
      <c r="A5" s="10" t="n">
        <v>3</v>
      </c>
      <c r="B5" s="93" t="s">
        <v>107</v>
      </c>
      <c r="C5" s="93" t="s">
        <v>88</v>
      </c>
      <c r="D5" s="93" t="s">
        <v>108</v>
      </c>
      <c r="E5" s="94" t="n">
        <v>2089892</v>
      </c>
      <c r="F5" s="95" t="n">
        <v>230258</v>
      </c>
      <c r="G5" s="94" t="n">
        <v>9.07630570924789</v>
      </c>
      <c r="H5" s="95" t="n">
        <v>10</v>
      </c>
      <c r="I5" s="93" t="s">
        <v>109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0</v>
      </c>
      <c r="C6" s="93" t="s">
        <v>88</v>
      </c>
      <c r="D6" s="93" t="s">
        <v>103</v>
      </c>
      <c r="E6" s="94" t="n">
        <v>1223493.85</v>
      </c>
      <c r="F6" s="95" t="n">
        <v>1011</v>
      </c>
      <c r="G6" s="94" t="n">
        <v>1210.18184965381</v>
      </c>
      <c r="H6" s="95" t="n">
        <v>1000</v>
      </c>
      <c r="I6" s="93" t="s">
        <v>111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2</v>
      </c>
      <c r="C7" s="93" t="s">
        <v>88</v>
      </c>
      <c r="D7" s="93" t="s">
        <v>103</v>
      </c>
      <c r="E7" s="94" t="n">
        <v>1105709.44</v>
      </c>
      <c r="F7" s="95" t="n">
        <v>648</v>
      </c>
      <c r="G7" s="94" t="n">
        <v>1706.34172839506</v>
      </c>
      <c r="H7" s="95" t="n">
        <v>5000</v>
      </c>
      <c r="I7" s="93" t="s">
        <v>113</v>
      </c>
      <c r="J7" s="96" t="s">
        <v>40</v>
      </c>
    </row>
    <row r="8" customFormat="false" ht="15.75" hidden="false" customHeight="true" outlineLevel="0" collapsed="false">
      <c r="A8" s="78" t="s">
        <v>56</v>
      </c>
      <c r="B8" s="78"/>
      <c r="C8" s="18" t="s">
        <v>57</v>
      </c>
      <c r="D8" s="18" t="s">
        <v>57</v>
      </c>
      <c r="E8" s="97" t="n">
        <f aca="false">SUM(E3:E7)</f>
        <v>12745559.64</v>
      </c>
      <c r="F8" s="98" t="n">
        <f aca="false">SUM(F3:F7)</f>
        <v>430802</v>
      </c>
      <c r="G8" s="18" t="s">
        <v>57</v>
      </c>
      <c r="H8" s="18" t="s">
        <v>57</v>
      </c>
      <c r="I8" s="18" t="s">
        <v>57</v>
      </c>
      <c r="J8" s="79" t="s">
        <v>57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2-05T10:12:43Z</dcterms:modified>
  <cp:revision>0</cp:revision>
  <dc:subject>Еженедельная аналитика</dc:subject>
  <dc:title>Weekly Analytics</dc:title>
</cp:coreProperties>
</file>