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5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DAX (ФРН)</t>
  </si>
  <si>
    <t xml:space="preserve">CAC 40 (Франція)</t>
  </si>
  <si>
    <t xml:space="preserve">NIKKEI 225 (Японія)</t>
  </si>
  <si>
    <t xml:space="preserve">FTSE 100  (Великобританія)</t>
  </si>
  <si>
    <t xml:space="preserve">DJIA (США)</t>
  </si>
  <si>
    <t xml:space="preserve">S&amp;P 500 (США)</t>
  </si>
  <si>
    <t xml:space="preserve">РТС (RTSI) (Росія)</t>
  </si>
  <si>
    <t xml:space="preserve">WIG20 (Польща)</t>
  </si>
  <si>
    <t xml:space="preserve">ММВБ (MICEX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ОТП Класичн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Ярослав Мудрий: Фонд Акцiй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367688975031353</c:v>
                </c:pt>
                <c:pt idx="1">
                  <c:v>-0.0212759661478369</c:v>
                </c:pt>
                <c:pt idx="2">
                  <c:v>-0.14517212860539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360403082394784</c:v>
                </c:pt>
                <c:pt idx="1">
                  <c:v>0.00416102980363209</c:v>
                </c:pt>
                <c:pt idx="2">
                  <c:v>-0.051795219200619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732408736038959</c:v>
                </c:pt>
                <c:pt idx="1">
                  <c:v>0.00423348738293741</c:v>
                </c:pt>
                <c:pt idx="2">
                  <c:v>0.0737691662929787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587731088987</c:v>
                </c:pt>
                <c:pt idx="1">
                  <c:v>-0.00293161655763396</c:v>
                </c:pt>
                <c:pt idx="2">
                  <c:v>-0.015253350538598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875532859372</c:v>
                </c:pt>
                <c:pt idx="1">
                  <c:v>0.00124167599204947</c:v>
                </c:pt>
                <c:pt idx="2">
                  <c:v>-0.052785150517786</c:v>
                </c:pt>
              </c:numCache>
            </c:numRef>
          </c:val>
        </c:ser>
        <c:gapWidth val="400"/>
        <c:overlap val="-10"/>
        <c:axId val="72459052"/>
        <c:axId val="34474807"/>
      </c:barChart>
      <c:catAx>
        <c:axId val="72459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74807"/>
        <c:crossesAt val="0"/>
        <c:auto val="1"/>
        <c:lblAlgn val="ctr"/>
        <c:lblOffset val="100"/>
        <c:noMultiLvlLbl val="0"/>
      </c:catAx>
      <c:valAx>
        <c:axId val="34474807"/>
        <c:scaling>
          <c:orientation val="minMax"/>
          <c:max val="0.08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59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58447893569845"/>
          <c:w val="0.985279397044103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DAX (ФРН)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FTSE 100  (Великобритан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РТС (RTSI) (Росія)</c:v>
                </c:pt>
                <c:pt idx="9">
                  <c:v>WIG20 (Польща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37433869919056</c:v>
                </c:pt>
                <c:pt idx="1">
                  <c:v>-0.12493814355608</c:v>
                </c:pt>
                <c:pt idx="2">
                  <c:v>-0.0928049277610115</c:v>
                </c:pt>
                <c:pt idx="3">
                  <c:v>-0.0845353076470553</c:v>
                </c:pt>
                <c:pt idx="4">
                  <c:v>-0.082328891963368</c:v>
                </c:pt>
                <c:pt idx="5">
                  <c:v>-0.0669535921436977</c:v>
                </c:pt>
                <c:pt idx="6">
                  <c:v>-0.0656777385462634</c:v>
                </c:pt>
                <c:pt idx="7">
                  <c:v>-0.0625808046239258</c:v>
                </c:pt>
                <c:pt idx="8">
                  <c:v>-0.029365874106332</c:v>
                </c:pt>
                <c:pt idx="9">
                  <c:v>-0.0286418467257162</c:v>
                </c:pt>
                <c:pt idx="10">
                  <c:v>-0.0212759661478369</c:v>
                </c:pt>
                <c:pt idx="11">
                  <c:v>0.00416102980363209</c:v>
                </c:pt>
                <c:pt idx="12">
                  <c:v>0.0384481725584183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DAX (ФРН)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FTSE 100  (Великобритан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РТС (RTSI) (Росія)</c:v>
                </c:pt>
                <c:pt idx="9">
                  <c:v>WIG20 (Польща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ММВБ (MICEX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778908221317298</c:v>
                </c:pt>
                <c:pt idx="1">
                  <c:v>0.0126905910335744</c:v>
                </c:pt>
                <c:pt idx="2">
                  <c:v>0.0462911310431338</c:v>
                </c:pt>
                <c:pt idx="3">
                  <c:v>0.0959618799964197</c:v>
                </c:pt>
                <c:pt idx="4">
                  <c:v>0.0825012306047239</c:v>
                </c:pt>
                <c:pt idx="5">
                  <c:v>-0.0456789369176723</c:v>
                </c:pt>
                <c:pt idx="6">
                  <c:v>-0.080911657464493</c:v>
                </c:pt>
                <c:pt idx="7">
                  <c:v>-0.0519960583555651</c:v>
                </c:pt>
                <c:pt idx="8">
                  <c:v>0.0542423897509832</c:v>
                </c:pt>
                <c:pt idx="9">
                  <c:v>-0.0657314092765788</c:v>
                </c:pt>
                <c:pt idx="10">
                  <c:v>-0.145172128605397</c:v>
                </c:pt>
                <c:pt idx="11">
                  <c:v>-0.0517952192006194</c:v>
                </c:pt>
                <c:pt idx="12">
                  <c:v>0.240983524391205</c:v>
                </c:pt>
              </c:numCache>
            </c:numRef>
          </c:val>
        </c:ser>
        <c:gapWidth val="100"/>
        <c:overlap val="-20"/>
        <c:axId val="80061067"/>
        <c:axId val="97737986"/>
      </c:barChart>
      <c:catAx>
        <c:axId val="80061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7737986"/>
        <c:crossesAt val="0"/>
        <c:auto val="1"/>
        <c:lblAlgn val="ctr"/>
        <c:lblOffset val="100"/>
        <c:noMultiLvlLbl val="0"/>
      </c:catAx>
      <c:valAx>
        <c:axId val="97737986"/>
        <c:scaling>
          <c:orientation val="minMax"/>
          <c:max val="0.25"/>
          <c:min val="-0.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0061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7:$C$37</c:f>
              <c:numCache>
                <c:formatCode>General</c:formatCode>
                <c:ptCount val="11"/>
                <c:pt idx="0">
                  <c:v>8760429.49</c:v>
                </c:pt>
                <c:pt idx="1">
                  <c:v>21870780.482</c:v>
                </c:pt>
                <c:pt idx="2">
                  <c:v>3829032.55</c:v>
                </c:pt>
                <c:pt idx="3">
                  <c:v>3759558.12</c:v>
                </c:pt>
                <c:pt idx="4">
                  <c:v>3705255.49</c:v>
                </c:pt>
                <c:pt idx="5">
                  <c:v>3234900.1936</c:v>
                </c:pt>
                <c:pt idx="6">
                  <c:v>2851813.42</c:v>
                </c:pt>
                <c:pt idx="7">
                  <c:v>2765743.31</c:v>
                </c:pt>
                <c:pt idx="8">
                  <c:v>2313817.87</c:v>
                </c:pt>
                <c:pt idx="9">
                  <c:v>2063442</c:v>
                </c:pt>
                <c:pt idx="10">
                  <c:v>2031547.719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7:$B$37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Альтус-Депозит</c:v>
                </c:pt>
                <c:pt idx="7">
                  <c:v>УНIВЕР.УА/Тарас Шевченко: Фонд Заощаджень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7:$D$37</c:f>
              <c:numCache>
                <c:formatCode>General</c:formatCode>
                <c:ptCount val="11"/>
                <c:pt idx="0">
                  <c:v>0.148789804570657</c:v>
                </c:pt>
                <c:pt idx="1">
                  <c:v>0.37146000175438</c:v>
                </c:pt>
                <c:pt idx="2">
                  <c:v>0.065033455889294</c:v>
                </c:pt>
                <c:pt idx="3">
                  <c:v>0.0638534809948944</c:v>
                </c:pt>
                <c:pt idx="4">
                  <c:v>0.0629311885759445</c:v>
                </c:pt>
                <c:pt idx="5">
                  <c:v>0.0549425308611582</c:v>
                </c:pt>
                <c:pt idx="6">
                  <c:v>0.0484360683363913</c:v>
                </c:pt>
                <c:pt idx="7">
                  <c:v>0.0469742273546343</c:v>
                </c:pt>
                <c:pt idx="8">
                  <c:v>0.0392985879382261</c:v>
                </c:pt>
                <c:pt idx="9">
                  <c:v>0.035046127849479</c:v>
                </c:pt>
                <c:pt idx="10">
                  <c:v>0.03450442567003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5551882265117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003414558436"/>
          <c:w val="0.965724645408979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УНIВЕР.УА/Тарас Шевченко: Фонд Заощаджень</c:v>
                </c:pt>
                <c:pt idx="3">
                  <c:v>КІНТО-Казначейський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Преміум-фонд Індексний</c:v>
                </c:pt>
                <c:pt idx="7">
                  <c:v>Аргентум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0:$C$70</c:f>
              <c:numCache>
                <c:formatCode>General</c:formatCode>
                <c:ptCount val="11"/>
                <c:pt idx="0">
                  <c:v>157.55057</c:v>
                </c:pt>
                <c:pt idx="1">
                  <c:v>68.6928300000001</c:v>
                </c:pt>
                <c:pt idx="2">
                  <c:v>26.4023500000001</c:v>
                </c:pt>
                <c:pt idx="3">
                  <c:v>16.8080296999998</c:v>
                </c:pt>
                <c:pt idx="4">
                  <c:v>15.25997</c:v>
                </c:pt>
                <c:pt idx="5">
                  <c:v>-50.50396</c:v>
                </c:pt>
                <c:pt idx="6">
                  <c:v>16.4609899999998</c:v>
                </c:pt>
                <c:pt idx="7">
                  <c:v>-14.0365800000001</c:v>
                </c:pt>
                <c:pt idx="8">
                  <c:v>42.7191621000022</c:v>
                </c:pt>
                <c:pt idx="9">
                  <c:v>-231.01467</c:v>
                </c:pt>
                <c:pt idx="10">
                  <c:v>29.3657100000004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УНIВЕР.УА/Тарас Шевченко: Фонд Заощаджень</c:v>
                </c:pt>
                <c:pt idx="3">
                  <c:v>КІНТО-Казначейський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Преміум-фонд Індексний</c:v>
                </c:pt>
                <c:pt idx="7">
                  <c:v>Аргентум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0:$E$70</c:f>
              <c:numCache>
                <c:formatCode>General</c:formatCode>
                <c:ptCount val="11"/>
                <c:pt idx="0">
                  <c:v>96.4266485964913</c:v>
                </c:pt>
                <c:pt idx="1">
                  <c:v>65.0495519828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.23924552824618</c:v>
                </c:pt>
                <c:pt idx="7">
                  <c:v>-12.9310285009019</c:v>
                </c:pt>
                <c:pt idx="8">
                  <c:v>-71.7049619987335</c:v>
                </c:pt>
                <c:pt idx="9">
                  <c:v>-251.51540420134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7240040"/>
        <c:axId val="39060534"/>
      </c:barChart>
      <c:lineChart>
        <c:grouping val="standard"/>
        <c:varyColors val="0"/>
        <c:ser>
          <c:idx val="2"/>
          <c:order val="2"/>
          <c:tx>
            <c:strRef>
              <c:f>'В_динаміка ВЧА'!$D$5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ВСІ</c:v>
                </c:pt>
                <c:pt idx="2">
                  <c:v>УНIВЕР.УА/Тарас Шевченко: Фонд Заощаджень</c:v>
                </c:pt>
                <c:pt idx="3">
                  <c:v>КІНТО-Казначейський</c:v>
                </c:pt>
                <c:pt idx="4">
                  <c:v>УНІВЕР.УА/Володимир Великий: Фонд Збалансований</c:v>
                </c:pt>
                <c:pt idx="5">
                  <c:v>Софіївський</c:v>
                </c:pt>
                <c:pt idx="6">
                  <c:v>Преміум-фонд Індексний</c:v>
                </c:pt>
                <c:pt idx="7">
                  <c:v>Аргентум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0:$D$69</c:f>
              <c:numCache>
                <c:formatCode>General</c:formatCode>
                <c:ptCount val="10"/>
                <c:pt idx="0">
                  <c:v>0.0437396556817323</c:v>
                </c:pt>
                <c:pt idx="1">
                  <c:v>0.0471387459093091</c:v>
                </c:pt>
                <c:pt idx="2">
                  <c:v>0.00963821239689713</c:v>
                </c:pt>
                <c:pt idx="3">
                  <c:v>0.00834253168499107</c:v>
                </c:pt>
                <c:pt idx="4">
                  <c:v>0.0138807289922144</c:v>
                </c:pt>
                <c:pt idx="5">
                  <c:v>-0.0130180396214392</c:v>
                </c:pt>
                <c:pt idx="6">
                  <c:v>0.00511458783549096</c:v>
                </c:pt>
                <c:pt idx="7">
                  <c:v>-0.00822968184394906</c:v>
                </c:pt>
                <c:pt idx="8">
                  <c:v>0.00195707541196324</c:v>
                </c:pt>
                <c:pt idx="9">
                  <c:v>-0.15191328351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0943"/>
        <c:axId val="35979302"/>
      </c:lineChart>
      <c:catAx>
        <c:axId val="972400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0534"/>
        <c:crossesAt val="0"/>
        <c:auto val="1"/>
        <c:lblAlgn val="ctr"/>
        <c:lblOffset val="100"/>
        <c:noMultiLvlLbl val="0"/>
      </c:catAx>
      <c:valAx>
        <c:axId val="39060534"/>
        <c:scaling>
          <c:orientation val="minMax"/>
          <c:max val="25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0040"/>
        <c:crossesAt val="1"/>
        <c:crossBetween val="midCat"/>
      </c:valAx>
      <c:catAx>
        <c:axId val="56450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9302"/>
        <c:auto val="1"/>
        <c:lblAlgn val="ctr"/>
        <c:lblOffset val="100"/>
        <c:noMultiLvlLbl val="0"/>
      </c:catAx>
      <c:valAx>
        <c:axId val="35979302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0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90487362696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415990541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2784686264117"/>
          <c:w val="0.990920976176641"/>
          <c:h val="0.8972153137358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8</c:f>
              <c:strCache>
                <c:ptCount val="27"/>
                <c:pt idx="0">
                  <c:v>Надбання</c:v>
                </c:pt>
                <c:pt idx="1">
                  <c:v>Софіївський</c:v>
                </c:pt>
                <c:pt idx="2">
                  <c:v>Аргентум</c:v>
                </c:pt>
                <c:pt idx="3">
                  <c:v>УНІВЕР.УА/Ярослав Мудрий: Фонд Акцiй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ТАСК Ресурс</c:v>
                </c:pt>
                <c:pt idx="9">
                  <c:v>ОТП Облігаційний</c:v>
                </c:pt>
                <c:pt idx="10">
                  <c:v>КІНТО-Класичний</c:v>
                </c:pt>
                <c:pt idx="11">
                  <c:v>Преміум-фонд Індексний</c:v>
                </c:pt>
                <c:pt idx="12">
                  <c:v>ОТП Фонд Акцій</c:v>
                </c:pt>
                <c:pt idx="13">
                  <c:v>КІНТО-Казначейський</c:v>
                </c:pt>
                <c:pt idx="14">
                  <c:v>УНIВЕР.УА/Тарас Шевченко: Фонд Заощаджень</c:v>
                </c:pt>
                <c:pt idx="15">
                  <c:v>Альтус-Стратегічний</c:v>
                </c:pt>
                <c:pt idx="16">
                  <c:v>УНІВЕР.УА/Володимир Великий: Фонд Збалансований</c:v>
                </c:pt>
                <c:pt idx="17">
                  <c:v>СЕМ Ажіо</c:v>
                </c:pt>
                <c:pt idx="18">
                  <c:v>ОТП Класичний</c:v>
                </c:pt>
                <c:pt idx="19">
                  <c:v>УНIВЕР.УА/Михайло Грушевський: Фонд Державних Паперiв</c:v>
                </c:pt>
                <c:pt idx="20">
                  <c:v>Середня доходність фондів</c:v>
                </c:pt>
                <c:pt idx="21">
                  <c:v>Індекс УБ</c:v>
                </c:pt>
                <c:pt idx="22">
                  <c:v>Індекс ПФТС</c:v>
                </c:pt>
                <c:pt idx="23">
                  <c:v>Депозити у євро</c:v>
                </c:pt>
                <c:pt idx="24">
                  <c:v>Депозити у дол. США</c:v>
                </c:pt>
                <c:pt idx="25">
                  <c:v>Депозити у грн.</c:v>
                </c:pt>
                <c:pt idx="26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8</c:f>
              <c:numCache>
                <c:formatCode>General</c:formatCode>
                <c:ptCount val="27"/>
                <c:pt idx="0">
                  <c:v>-0.0251749096967349</c:v>
                </c:pt>
                <c:pt idx="1">
                  <c:v>-0.013018039621447</c:v>
                </c:pt>
                <c:pt idx="2">
                  <c:v>-0.000676859745082914</c:v>
                </c:pt>
                <c:pt idx="3">
                  <c:v>0.000385676513167343</c:v>
                </c:pt>
                <c:pt idx="4">
                  <c:v>0.00111543595198005</c:v>
                </c:pt>
                <c:pt idx="5">
                  <c:v>0.00164590838975176</c:v>
                </c:pt>
                <c:pt idx="6">
                  <c:v>0.00211309299397389</c:v>
                </c:pt>
                <c:pt idx="7">
                  <c:v>0.00211519071060384</c:v>
                </c:pt>
                <c:pt idx="8">
                  <c:v>0.00354553643189659</c:v>
                </c:pt>
                <c:pt idx="9">
                  <c:v>0.00409489483675918</c:v>
                </c:pt>
                <c:pt idx="10">
                  <c:v>0.00524883185796354</c:v>
                </c:pt>
                <c:pt idx="11">
                  <c:v>0.00549917348228446</c:v>
                </c:pt>
                <c:pt idx="12">
                  <c:v>0.00550059614679643</c:v>
                </c:pt>
                <c:pt idx="13">
                  <c:v>0.00834253168499766</c:v>
                </c:pt>
                <c:pt idx="14">
                  <c:v>0.00963821239690144</c:v>
                </c:pt>
                <c:pt idx="15">
                  <c:v>0.0136651374416989</c:v>
                </c:pt>
                <c:pt idx="16">
                  <c:v>0.0138807289922163</c:v>
                </c:pt>
                <c:pt idx="17">
                  <c:v>0.0145554696885126</c:v>
                </c:pt>
                <c:pt idx="18">
                  <c:v>0.0157951829292968</c:v>
                </c:pt>
                <c:pt idx="19">
                  <c:v>0.0163979562732122</c:v>
                </c:pt>
                <c:pt idx="20">
                  <c:v>0.00423348738293741</c:v>
                </c:pt>
                <c:pt idx="21">
                  <c:v>0.00416102980363209</c:v>
                </c:pt>
                <c:pt idx="22">
                  <c:v>-0.0212759661478369</c:v>
                </c:pt>
                <c:pt idx="23">
                  <c:v>-0.00288019310115584</c:v>
                </c:pt>
                <c:pt idx="24">
                  <c:v>0.00761472624804038</c:v>
                </c:pt>
                <c:pt idx="25">
                  <c:v>0.0182739726027397</c:v>
                </c:pt>
                <c:pt idx="26">
                  <c:v>-0.017985180637313</c:v>
                </c:pt>
              </c:numCache>
            </c:numRef>
          </c:val>
        </c:ser>
        <c:gapWidth val="60"/>
        <c:overlap val="0"/>
        <c:axId val="4715045"/>
        <c:axId val="2399388"/>
      </c:barChart>
      <c:catAx>
        <c:axId val="471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399388"/>
        <c:crossesAt val="0"/>
        <c:auto val="1"/>
        <c:lblAlgn val="ctr"/>
        <c:lblOffset val="100"/>
        <c:noMultiLvlLbl val="0"/>
      </c:catAx>
      <c:valAx>
        <c:axId val="2399388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715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C$38:$C$43</c:f>
              <c:numCache>
                <c:formatCode>General</c:formatCode>
                <c:ptCount val="6"/>
                <c:pt idx="0">
                  <c:v>7.55459000000008</c:v>
                </c:pt>
                <c:pt idx="1">
                  <c:v>3.22025</c:v>
                </c:pt>
                <c:pt idx="2">
                  <c:v>0.768280000000028</c:v>
                </c:pt>
                <c:pt idx="3">
                  <c:v>-3.61335999999987</c:v>
                </c:pt>
                <c:pt idx="4">
                  <c:v>-110.789699999999</c:v>
                </c:pt>
                <c:pt idx="5">
                  <c:v>-31.90711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E$38:$E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860214657816887</c:v>
                </c:pt>
              </c:numCache>
            </c:numRef>
          </c:val>
        </c:ser>
        <c:gapWidth val="150"/>
        <c:overlap val="-20"/>
        <c:axId val="7354638"/>
        <c:axId val="65431286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3</c:f>
              <c:strCache>
                <c:ptCount val="6"/>
                <c:pt idx="0">
                  <c:v>ТАСК Український Капітал</c:v>
                </c:pt>
                <c:pt idx="1">
                  <c:v>Оптімум</c:v>
                </c:pt>
                <c:pt idx="2">
                  <c:v>УНІВЕР.УА/Отаман: Фонд Перспективних Акцій</c:v>
                </c:pt>
                <c:pt idx="3">
                  <c:v>Збалансований фонд "Паритет"</c:v>
                </c:pt>
                <c:pt idx="4">
                  <c:v>Платинум</c:v>
                </c:pt>
                <c:pt idx="5">
                  <c:v>Аурум</c:v>
                </c:pt>
              </c:strCache>
            </c:strRef>
          </c:cat>
          <c:val>
            <c:numRef>
              <c:f>'І_динаміка ВЧА'!$D$38:$D$43</c:f>
              <c:numCache>
                <c:formatCode>General</c:formatCode>
                <c:ptCount val="6"/>
                <c:pt idx="0">
                  <c:v>0.00552225700284176</c:v>
                </c:pt>
                <c:pt idx="1">
                  <c:v>0.00508843406876355</c:v>
                </c:pt>
                <c:pt idx="2">
                  <c:v>0.000979349839842276</c:v>
                </c:pt>
                <c:pt idx="3">
                  <c:v>-0.0033027899423548</c:v>
                </c:pt>
                <c:pt idx="4">
                  <c:v>-0.010247505548155</c:v>
                </c:pt>
                <c:pt idx="5">
                  <c:v>-0.016063286947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7039"/>
        <c:axId val="16548440"/>
      </c:lineChart>
      <c:catAx>
        <c:axId val="7354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1286"/>
        <c:crossesAt val="0"/>
        <c:auto val="1"/>
        <c:lblAlgn val="ctr"/>
        <c:lblOffset val="100"/>
        <c:noMultiLvlLbl val="0"/>
      </c:catAx>
      <c:valAx>
        <c:axId val="65431286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638"/>
        <c:crossesAt val="1"/>
        <c:crossBetween val="midCat"/>
      </c:valAx>
      <c:catAx>
        <c:axId val="31377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440"/>
        <c:auto val="1"/>
        <c:lblAlgn val="ctr"/>
        <c:lblOffset val="100"/>
        <c:noMultiLvlLbl val="0"/>
      </c:catAx>
      <c:valAx>
        <c:axId val="1654844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7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91470948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66370926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3229824262071"/>
          <c:w val="0.955508319284615"/>
          <c:h val="0.876770175737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4</c:f>
              <c:strCache>
                <c:ptCount val="13"/>
                <c:pt idx="0">
                  <c:v>Аурум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Оптімум</c:v>
                </c:pt>
                <c:pt idx="5">
                  <c:v>ТАСК Український Капітал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Індекс ПФТС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4</c:f>
              <c:numCache>
                <c:formatCode>General</c:formatCode>
                <c:ptCount val="13"/>
                <c:pt idx="0">
                  <c:v>-0.0156294447666665</c:v>
                </c:pt>
                <c:pt idx="1">
                  <c:v>-0.0102475055481914</c:v>
                </c:pt>
                <c:pt idx="2">
                  <c:v>-0.00330278994238054</c:v>
                </c:pt>
                <c:pt idx="3">
                  <c:v>0.000979349839849819</c:v>
                </c:pt>
                <c:pt idx="4">
                  <c:v>0.00508843406876314</c:v>
                </c:pt>
                <c:pt idx="5">
                  <c:v>0.00552225700282172</c:v>
                </c:pt>
                <c:pt idx="6">
                  <c:v>-0.00293161655763396</c:v>
                </c:pt>
                <c:pt idx="7">
                  <c:v>0.00416102980363209</c:v>
                </c:pt>
                <c:pt idx="8">
                  <c:v>-0.0212759661478369</c:v>
                </c:pt>
                <c:pt idx="9">
                  <c:v>-0.00288019310115584</c:v>
                </c:pt>
                <c:pt idx="10">
                  <c:v>0.00761472624804038</c:v>
                </c:pt>
                <c:pt idx="11">
                  <c:v>0.0182739726027397</c:v>
                </c:pt>
                <c:pt idx="12">
                  <c:v>-0.017985180637313</c:v>
                </c:pt>
              </c:numCache>
            </c:numRef>
          </c:val>
        </c:ser>
        <c:gapWidth val="60"/>
        <c:overlap val="0"/>
        <c:axId val="74493943"/>
        <c:axId val="81378974"/>
      </c:barChart>
      <c:catAx>
        <c:axId val="7449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378974"/>
        <c:crossesAt val="0"/>
        <c:auto val="1"/>
        <c:lblAlgn val="ctr"/>
        <c:lblOffset val="100"/>
        <c:noMultiLvlLbl val="0"/>
      </c:catAx>
      <c:valAx>
        <c:axId val="81378974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4493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70.3136699999999</c:v>
                </c:pt>
                <c:pt idx="1">
                  <c:v>25.4652699999998</c:v>
                </c:pt>
                <c:pt idx="2">
                  <c:v>-16.45425</c:v>
                </c:pt>
                <c:pt idx="3">
                  <c:v>-26.99641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47853147"/>
        <c:axId val="52167037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119227589203034</c:v>
                </c:pt>
                <c:pt idx="1">
                  <c:v>0.0159174066807156</c:v>
                </c:pt>
                <c:pt idx="2">
                  <c:v>-0.0157600287702837</c:v>
                </c:pt>
                <c:pt idx="3">
                  <c:v>-0.0071134328625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4022"/>
        <c:axId val="26357561"/>
      </c:lineChart>
      <c:catAx>
        <c:axId val="47853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7037"/>
        <c:crossesAt val="0"/>
        <c:auto val="1"/>
        <c:lblAlgn val="ctr"/>
        <c:lblOffset val="100"/>
        <c:noMultiLvlLbl val="0"/>
      </c:catAx>
      <c:valAx>
        <c:axId val="5216703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3147"/>
        <c:crossesAt val="1"/>
        <c:crossBetween val="midCat"/>
      </c:valAx>
      <c:catAx>
        <c:axId val="55914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7561"/>
        <c:auto val="1"/>
        <c:lblAlgn val="ctr"/>
        <c:lblOffset val="100"/>
        <c:noMultiLvlLbl val="0"/>
      </c:catAx>
      <c:valAx>
        <c:axId val="2635756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40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16006919711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ТАСК Універсал</c:v>
                </c:pt>
                <c:pt idx="1">
                  <c:v>АнтиБанк</c:v>
                </c:pt>
                <c:pt idx="2">
                  <c:v>Індекс Української Біржі</c:v>
                </c:pt>
                <c:pt idx="3">
                  <c:v>УНІВЕР.УА/Скiф: Фонд Нерухомостi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157600287703209</c:v>
                </c:pt>
                <c:pt idx="1">
                  <c:v>-0.00711343286252419</c:v>
                </c:pt>
                <c:pt idx="2">
                  <c:v>0.0119227589203232</c:v>
                </c:pt>
                <c:pt idx="3">
                  <c:v>0.0159174066807197</c:v>
                </c:pt>
                <c:pt idx="4">
                  <c:v>0.00124167599204947</c:v>
                </c:pt>
                <c:pt idx="5">
                  <c:v>0.00416102980363209</c:v>
                </c:pt>
                <c:pt idx="6">
                  <c:v>-0.0212759661478369</c:v>
                </c:pt>
                <c:pt idx="7">
                  <c:v>-0.00288019310115584</c:v>
                </c:pt>
                <c:pt idx="8">
                  <c:v>0.00761472624804038</c:v>
                </c:pt>
                <c:pt idx="9">
                  <c:v>0.0182739726027397</c:v>
                </c:pt>
                <c:pt idx="10">
                  <c:v>-0.017985180637313</c:v>
                </c:pt>
              </c:numCache>
            </c:numRef>
          </c:val>
        </c:ser>
        <c:gapWidth val="60"/>
        <c:overlap val="0"/>
        <c:axId val="24318523"/>
        <c:axId val="10343973"/>
      </c:barChart>
      <c:catAx>
        <c:axId val="2431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343973"/>
        <c:crossesAt val="0"/>
        <c:auto val="1"/>
        <c:lblAlgn val="ctr"/>
        <c:lblOffset val="100"/>
        <c:noMultiLvlLbl val="0"/>
      </c:catAx>
      <c:valAx>
        <c:axId val="10343973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318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7</xdr:row>
      <xdr:rowOff>104400</xdr:rowOff>
    </xdr:from>
    <xdr:to>
      <xdr:col>4</xdr:col>
      <xdr:colOff>564840</xdr:colOff>
      <xdr:row>61</xdr:row>
      <xdr:rowOff>104400</xdr:rowOff>
    </xdr:to>
    <xdr:graphicFrame>
      <xdr:nvGraphicFramePr>
        <xdr:cNvPr id="2" name="Chart 2"/>
        <xdr:cNvGraphicFramePr/>
      </xdr:nvGraphicFramePr>
      <xdr:xfrm>
        <a:off x="281160" y="705780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5</xdr:row>
      <xdr:rowOff>104760</xdr:rowOff>
    </xdr:from>
    <xdr:to>
      <xdr:col>12</xdr:col>
      <xdr:colOff>362880</xdr:colOff>
      <xdr:row>50</xdr:row>
      <xdr:rowOff>161640</xdr:rowOff>
    </xdr:to>
    <xdr:graphicFrame>
      <xdr:nvGraphicFramePr>
        <xdr:cNvPr id="3" name="Chart 7"/>
        <xdr:cNvGraphicFramePr/>
      </xdr:nvGraphicFramePr>
      <xdr:xfrm>
        <a:off x="40320" y="5095800"/>
        <a:ext cx="16878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52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8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9080</xdr:rowOff>
    </xdr:from>
    <xdr:to>
      <xdr:col>9</xdr:col>
      <xdr:colOff>61416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80280" y="24764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1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4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9</xdr:row>
      <xdr:rowOff>9000</xdr:rowOff>
    </xdr:from>
    <xdr:to>
      <xdr:col>9</xdr:col>
      <xdr:colOff>604080</xdr:colOff>
      <xdr:row>26</xdr:row>
      <xdr:rowOff>152640</xdr:rowOff>
    </xdr:to>
    <xdr:graphicFrame>
      <xdr:nvGraphicFramePr>
        <xdr:cNvPr id="7" name="Chart 8"/>
        <xdr:cNvGraphicFramePr/>
      </xdr:nvGraphicFramePr>
      <xdr:xfrm>
        <a:off x="302400" y="21045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art-capital.com.ua/" TargetMode="External"/><Relationship Id="rId2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367688975031353</v>
      </c>
      <c r="C3" s="8" t="n">
        <v>-0.0360403082394784</v>
      </c>
      <c r="D3" s="8" t="n">
        <v>-0.00732408736038959</v>
      </c>
      <c r="E3" s="8" t="n">
        <v>-0.01587731088987</v>
      </c>
      <c r="F3" s="8" t="n">
        <v>-0.0187553285937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212759661478369</v>
      </c>
      <c r="C4" s="8" t="n">
        <v>0.00416102980363209</v>
      </c>
      <c r="D4" s="8" t="n">
        <v>0.00423348738293741</v>
      </c>
      <c r="E4" s="8" t="n">
        <v>-0.00293161655763396</v>
      </c>
      <c r="F4" s="8" t="n">
        <v>0.0012416759920494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145172128605397</v>
      </c>
      <c r="C5" s="11" t="n">
        <v>-0.0517952192006194</v>
      </c>
      <c r="D5" s="11" t="n">
        <v>0.0737691662929787</v>
      </c>
      <c r="E5" s="11" t="n">
        <v>-0.0152533505385985</v>
      </c>
      <c r="F5" s="11" t="n">
        <v>-0.05278515051778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37433869919056</v>
      </c>
      <c r="C23" s="21" t="n">
        <v>-0.0778908221317298</v>
      </c>
      <c r="D23" s="18"/>
      <c r="E23" s="14"/>
      <c r="F23" s="14"/>
    </row>
    <row r="24" customFormat="false" ht="28.5" hidden="false" customHeight="false" outlineLevel="0" collapsed="false">
      <c r="A24" s="19" t="s">
        <v>14</v>
      </c>
      <c r="B24" s="20" t="n">
        <v>-0.12493814355608</v>
      </c>
      <c r="C24" s="21" t="n">
        <v>0.012690591033574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928049277610115</v>
      </c>
      <c r="C25" s="21" t="n">
        <v>0.0462911310431338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845353076470553</v>
      </c>
      <c r="C26" s="21" t="n">
        <v>0.0959618799964197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82328891963368</v>
      </c>
      <c r="C27" s="21" t="n">
        <v>0.0825012306047239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669535921436977</v>
      </c>
      <c r="C28" s="21" t="n">
        <v>-0.0456789369176723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656777385462634</v>
      </c>
      <c r="C29" s="21" t="n">
        <v>-0.080911657464493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625808046239258</v>
      </c>
      <c r="C30" s="21" t="n">
        <v>-0.0519960583555651</v>
      </c>
      <c r="D30" s="18"/>
      <c r="E30" s="14"/>
      <c r="F30" s="14"/>
    </row>
    <row r="31" customFormat="false" ht="14.25" hidden="false" customHeight="false" outlineLevel="0" collapsed="false">
      <c r="A31" s="19" t="s">
        <v>21</v>
      </c>
      <c r="B31" s="20" t="n">
        <v>-0.029365874106332</v>
      </c>
      <c r="C31" s="21" t="n">
        <v>0.0542423897509832</v>
      </c>
      <c r="D31" s="18"/>
      <c r="E31" s="14"/>
      <c r="F31" s="14"/>
    </row>
    <row r="32" customFormat="false" ht="14.25" hidden="false" customHeight="false" outlineLevel="0" collapsed="false">
      <c r="A32" s="19" t="s">
        <v>22</v>
      </c>
      <c r="B32" s="20" t="n">
        <v>-0.0286418467257162</v>
      </c>
      <c r="C32" s="21" t="n">
        <v>-0.0657314092765788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-0.0212759661478369</v>
      </c>
      <c r="C33" s="21" t="n">
        <v>-0.145172128605397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0416102980363209</v>
      </c>
      <c r="C34" s="21" t="n">
        <v>-0.051795219200619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384481725584183</v>
      </c>
      <c r="C35" s="11" t="n">
        <v>0.240983524391205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5.99"/>
    <col collapsed="false" customWidth="true" hidden="false" outlineLevel="0" max="4" min="3" style="73" width="12.7"/>
    <col collapsed="false" customWidth="true" hidden="false" outlineLevel="0" max="5" min="5" style="159" width="16.7"/>
    <col collapsed="false" customWidth="true" hidden="false" outlineLevel="0" max="6" min="6" style="160" width="14.7"/>
    <col collapsed="false" customWidth="true" hidden="false" outlineLevel="0" max="7" min="7" style="159" width="14.7"/>
    <col collapsed="false" customWidth="true" hidden="false" outlineLevel="0" max="8" min="8" style="160" width="12.7"/>
    <col collapsed="false" customWidth="true" hidden="false" outlineLevel="0" max="9" min="9" style="71" width="45.28"/>
    <col collapsed="false" customWidth="true" hidden="false" outlineLevel="0" max="10" min="10" style="71" width="34.71"/>
    <col collapsed="false" customWidth="true" hidden="false" outlineLevel="0" max="11" min="11" style="71" width="35.85"/>
    <col collapsed="false" customWidth="false" hidden="false" outlineLevel="0" max="257" min="12" style="71" width="9.14"/>
  </cols>
  <sheetData>
    <row r="1" customFormat="false" ht="16.5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83</v>
      </c>
      <c r="C2" s="17" t="s">
        <v>113</v>
      </c>
      <c r="D2" s="17" t="s">
        <v>114</v>
      </c>
      <c r="E2" s="32" t="s">
        <v>27</v>
      </c>
      <c r="F2" s="32" t="s">
        <v>131</v>
      </c>
      <c r="G2" s="32" t="s">
        <v>132</v>
      </c>
      <c r="H2" s="17" t="s">
        <v>133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34</v>
      </c>
      <c r="C3" s="131" t="s">
        <v>116</v>
      </c>
      <c r="D3" s="132" t="s">
        <v>135</v>
      </c>
      <c r="E3" s="36" t="n">
        <v>5967746.51</v>
      </c>
      <c r="F3" s="37" t="n">
        <v>174949</v>
      </c>
      <c r="G3" s="36" t="n">
        <v>34.1113496504696</v>
      </c>
      <c r="H3" s="133" t="n">
        <v>100</v>
      </c>
      <c r="I3" s="35" t="s">
        <v>34</v>
      </c>
      <c r="J3" s="38" t="s">
        <v>35</v>
      </c>
      <c r="K3" s="161"/>
    </row>
    <row r="4" customFormat="false" ht="14.25" hidden="false" customHeight="false" outlineLevel="0" collapsed="false">
      <c r="A4" s="34" t="n">
        <v>2</v>
      </c>
      <c r="B4" s="35" t="s">
        <v>136</v>
      </c>
      <c r="C4" s="131" t="s">
        <v>116</v>
      </c>
      <c r="D4" s="132" t="s">
        <v>117</v>
      </c>
      <c r="E4" s="36" t="n">
        <v>3768134.65</v>
      </c>
      <c r="F4" s="37" t="n">
        <v>4806</v>
      </c>
      <c r="G4" s="36" t="n">
        <v>784.047992093217</v>
      </c>
      <c r="H4" s="133" t="n">
        <v>1000</v>
      </c>
      <c r="I4" s="35" t="s">
        <v>124</v>
      </c>
      <c r="J4" s="38" t="s">
        <v>71</v>
      </c>
      <c r="K4" s="162"/>
    </row>
    <row r="5" customFormat="false" ht="14.25" hidden="false" customHeight="true" outlineLevel="0" collapsed="false">
      <c r="A5" s="34" t="n">
        <v>3</v>
      </c>
      <c r="B5" s="35" t="s">
        <v>137</v>
      </c>
      <c r="C5" s="131" t="s">
        <v>116</v>
      </c>
      <c r="D5" s="132" t="s">
        <v>135</v>
      </c>
      <c r="E5" s="36" t="n">
        <v>1625303.14</v>
      </c>
      <c r="F5" s="37" t="n">
        <v>1011</v>
      </c>
      <c r="G5" s="36" t="n">
        <v>1607.61932739862</v>
      </c>
      <c r="H5" s="133" t="n">
        <v>1000</v>
      </c>
      <c r="I5" s="35" t="s">
        <v>138</v>
      </c>
      <c r="J5" s="38" t="s">
        <v>41</v>
      </c>
      <c r="K5" s="161"/>
    </row>
    <row r="6" customFormat="false" ht="14.25" hidden="false" customHeight="true" outlineLevel="0" collapsed="false">
      <c r="A6" s="34" t="n">
        <v>4</v>
      </c>
      <c r="B6" s="35" t="s">
        <v>139</v>
      </c>
      <c r="C6" s="131" t="s">
        <v>116</v>
      </c>
      <c r="D6" s="132" t="s">
        <v>135</v>
      </c>
      <c r="E6" s="36" t="n">
        <v>1027595.24</v>
      </c>
      <c r="F6" s="37" t="n">
        <v>648</v>
      </c>
      <c r="G6" s="36" t="n">
        <v>1585.79512345679</v>
      </c>
      <c r="H6" s="133" t="n">
        <v>5000</v>
      </c>
      <c r="I6" s="35" t="s">
        <v>65</v>
      </c>
      <c r="J6" s="38" t="s">
        <v>66</v>
      </c>
      <c r="K6" s="161"/>
    </row>
    <row r="7" customFormat="false" ht="15.75" hidden="false" customHeight="true" outlineLevel="0" collapsed="false">
      <c r="A7" s="39" t="s">
        <v>77</v>
      </c>
      <c r="B7" s="39"/>
      <c r="C7" s="136" t="s">
        <v>78</v>
      </c>
      <c r="D7" s="136" t="s">
        <v>78</v>
      </c>
      <c r="E7" s="40" t="n">
        <f aca="false">SUM(E3:E6)</f>
        <v>12388779.54</v>
      </c>
      <c r="F7" s="41" t="n">
        <f aca="false">SUM(F3:F6)</f>
        <v>181414</v>
      </c>
      <c r="G7" s="136" t="s">
        <v>78</v>
      </c>
      <c r="H7" s="136" t="s">
        <v>78</v>
      </c>
      <c r="I7" s="136" t="s">
        <v>78</v>
      </c>
      <c r="J7" s="137" t="s">
        <v>78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46.7"/>
    <col collapsed="false" customWidth="true" hidden="false" outlineLevel="0" max="4" min="3" style="72" width="14.7"/>
    <col collapsed="false" customWidth="true" hidden="false" outlineLevel="0" max="8" min="5" style="73" width="12.7"/>
    <col collapsed="false" customWidth="true" hidden="false" outlineLevel="0" max="9" min="9" style="73" width="16.13"/>
    <col collapsed="false" customWidth="true" hidden="false" outlineLevel="0" max="10" min="10" style="73" width="19.14"/>
    <col collapsed="false" customWidth="true" hidden="false" outlineLevel="0" max="11" min="11" style="73" width="21.42"/>
    <col collapsed="false" customWidth="false" hidden="false" outlineLevel="0" max="257" min="12" style="73" width="9.14"/>
  </cols>
  <sheetData>
    <row r="1" s="163" customFormat="true" ht="16.5" hidden="false" customHeight="tru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8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3</v>
      </c>
      <c r="C3" s="56" t="s">
        <v>84</v>
      </c>
      <c r="D3" s="56" t="s">
        <v>85</v>
      </c>
      <c r="E3" s="32" t="s">
        <v>86</v>
      </c>
      <c r="F3" s="32" t="s">
        <v>87</v>
      </c>
      <c r="G3" s="32" t="s">
        <v>88</v>
      </c>
      <c r="H3" s="32" t="s">
        <v>89</v>
      </c>
      <c r="I3" s="32" t="s">
        <v>90</v>
      </c>
      <c r="J3" s="32" t="s">
        <v>91</v>
      </c>
      <c r="K3" s="17" t="s">
        <v>92</v>
      </c>
    </row>
    <row r="4" s="23" customFormat="true" ht="14.25" hidden="false" customHeight="false" outlineLevel="0" collapsed="false">
      <c r="A4" s="34" t="n">
        <v>1</v>
      </c>
      <c r="B4" s="19" t="s">
        <v>139</v>
      </c>
      <c r="C4" s="141" t="n">
        <v>38945</v>
      </c>
      <c r="D4" s="141" t="n">
        <v>39016</v>
      </c>
      <c r="E4" s="142" t="n">
        <v>-0.0157600287703209</v>
      </c>
      <c r="F4" s="142" t="n">
        <v>-0.0296810204161884</v>
      </c>
      <c r="G4" s="142" t="n">
        <v>-0.0693366263054051</v>
      </c>
      <c r="H4" s="142" t="n">
        <v>-0.173973172797687</v>
      </c>
      <c r="I4" s="142" t="n">
        <v>-0.110581923946259</v>
      </c>
      <c r="J4" s="143" t="n">
        <v>-0.682840975308648</v>
      </c>
      <c r="K4" s="61" t="n">
        <v>-0.121664961504773</v>
      </c>
    </row>
    <row r="5" s="23" customFormat="true" ht="14.25" hidden="false" customHeight="false" outlineLevel="0" collapsed="false">
      <c r="A5" s="34" t="n">
        <v>2</v>
      </c>
      <c r="B5" s="19" t="s">
        <v>136</v>
      </c>
      <c r="C5" s="141" t="n">
        <v>39205</v>
      </c>
      <c r="D5" s="141" t="n">
        <v>39322</v>
      </c>
      <c r="E5" s="142" t="n">
        <v>-0.00711343286252419</v>
      </c>
      <c r="F5" s="142" t="n">
        <v>-0.0108127896820829</v>
      </c>
      <c r="G5" s="142" t="n">
        <v>-0.0271051647534665</v>
      </c>
      <c r="H5" s="142" t="n">
        <v>-0.0586533934409672</v>
      </c>
      <c r="I5" s="142" t="s">
        <v>93</v>
      </c>
      <c r="J5" s="143" t="n">
        <v>-0.21595200790676</v>
      </c>
      <c r="K5" s="62" t="n">
        <v>-0.0299024512101431</v>
      </c>
    </row>
    <row r="6" s="23" customFormat="true" ht="14.25" hidden="false" customHeight="false" outlineLevel="0" collapsed="false">
      <c r="A6" s="34" t="n">
        <v>3</v>
      </c>
      <c r="B6" s="19" t="s">
        <v>137</v>
      </c>
      <c r="C6" s="141" t="n">
        <v>40050</v>
      </c>
      <c r="D6" s="141" t="n">
        <v>40319</v>
      </c>
      <c r="E6" s="142" t="n">
        <v>0.0159174066807197</v>
      </c>
      <c r="F6" s="142" t="n">
        <v>0.00319113910808455</v>
      </c>
      <c r="G6" s="142" t="n">
        <v>-0.0134367374434881</v>
      </c>
      <c r="H6" s="142" t="n">
        <v>0.151411319473061</v>
      </c>
      <c r="I6" s="142" t="n">
        <v>-0.00649105519700799</v>
      </c>
      <c r="J6" s="143" t="n">
        <v>0.607619327398609</v>
      </c>
      <c r="K6" s="62" t="n">
        <v>0.094041128416275</v>
      </c>
    </row>
    <row r="7" s="23" customFormat="true" ht="14.25" hidden="false" customHeight="false" outlineLevel="0" collapsed="false">
      <c r="A7" s="34" t="n">
        <v>4</v>
      </c>
      <c r="B7" s="19" t="s">
        <v>134</v>
      </c>
      <c r="C7" s="141" t="n">
        <v>40555</v>
      </c>
      <c r="D7" s="141" t="n">
        <v>40626</v>
      </c>
      <c r="E7" s="142" t="n">
        <v>0.0119227589203232</v>
      </c>
      <c r="F7" s="142" t="n">
        <v>-0.0332339721307733</v>
      </c>
      <c r="G7" s="142" t="n">
        <v>-0.127123807837661</v>
      </c>
      <c r="H7" s="142" t="n">
        <v>-0.161483959379115</v>
      </c>
      <c r="I7" s="142" t="n">
        <v>-0.0412824724100911</v>
      </c>
      <c r="J7" s="143" t="n">
        <v>-0.658886503495305</v>
      </c>
      <c r="K7" s="62" t="n">
        <v>-0.215084310379914</v>
      </c>
    </row>
    <row r="8" s="23" customFormat="true" ht="15.75" hidden="false" customHeight="false" outlineLevel="0" collapsed="false">
      <c r="A8" s="34"/>
      <c r="B8" s="64" t="s">
        <v>94</v>
      </c>
      <c r="C8" s="65" t="s">
        <v>78</v>
      </c>
      <c r="D8" s="65" t="s">
        <v>78</v>
      </c>
      <c r="E8" s="66" t="n">
        <f aca="false">AVERAGE(E4:E7)</f>
        <v>0.00124167599204947</v>
      </c>
      <c r="F8" s="66" t="n">
        <f aca="false">AVERAGE(F4:F7)</f>
        <v>-0.01763416078024</v>
      </c>
      <c r="G8" s="66" t="n">
        <f aca="false">AVERAGE(G4:G7)</f>
        <v>-0.0592505840850053</v>
      </c>
      <c r="H8" s="66" t="n">
        <f aca="false">AVERAGE(H4:H7)</f>
        <v>-0.0606748015361772</v>
      </c>
      <c r="I8" s="66" t="n">
        <f aca="false">AVERAGE(I4:I7)</f>
        <v>-0.052785150517786</v>
      </c>
      <c r="J8" s="65" t="s">
        <v>78</v>
      </c>
      <c r="K8" s="65" t="s">
        <v>78</v>
      </c>
    </row>
    <row r="9" s="23" customFormat="true" ht="14.25" hidden="false" customHeight="false" outlineLevel="0" collapsed="false">
      <c r="A9" s="164" t="s">
        <v>9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s="23" customFormat="true" ht="15" hidden="true" customHeight="false" outlineLevel="0" collapsed="false">
      <c r="A10" s="165" t="s">
        <v>141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23" customFormat="true" ht="15.75" hidden="true" customHeight="true" outlineLevel="0" collapsed="false">
      <c r="C11" s="166"/>
      <c r="D11" s="166"/>
    </row>
    <row r="12" customFormat="false" ht="14.25" hidden="false" customHeight="false" outlineLevel="0" collapsed="false">
      <c r="B12" s="71"/>
      <c r="C12" s="69"/>
      <c r="E12" s="69"/>
      <c r="F12" s="69"/>
      <c r="G12" s="69"/>
      <c r="H12" s="69"/>
    </row>
    <row r="13" customFormat="false" ht="14.25" hidden="false" customHeight="false" outlineLevel="0" collapsed="false">
      <c r="B13" s="71"/>
      <c r="C13" s="69"/>
      <c r="E13" s="69"/>
    </row>
    <row r="14" customFormat="false" ht="14.25" hidden="false" customHeight="false" outlineLevel="0" collapsed="false">
      <c r="E14" s="69"/>
      <c r="F14" s="69"/>
    </row>
  </sheetData>
  <mergeCells count="5">
    <mergeCell ref="A1:J1"/>
    <mergeCell ref="A2:A3"/>
    <mergeCell ref="E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7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1" customFormat="true" ht="16.5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</row>
    <row r="2" s="71" customFormat="true" ht="15.75" hidden="false" customHeight="true" outlineLevel="0" collapsed="false">
      <c r="A2" s="51" t="s">
        <v>25</v>
      </c>
      <c r="B2" s="52"/>
      <c r="C2" s="168" t="s">
        <v>97</v>
      </c>
      <c r="D2" s="168"/>
      <c r="E2" s="169" t="s">
        <v>143</v>
      </c>
      <c r="F2" s="169"/>
      <c r="G2" s="76"/>
    </row>
    <row r="3" s="71" customFormat="true" ht="45.75" hidden="false" customHeight="false" outlineLevel="0" collapsed="false">
      <c r="A3" s="51"/>
      <c r="B3" s="78" t="s">
        <v>83</v>
      </c>
      <c r="C3" s="78" t="s">
        <v>99</v>
      </c>
      <c r="D3" s="78" t="s">
        <v>100</v>
      </c>
      <c r="E3" s="78" t="s">
        <v>101</v>
      </c>
      <c r="F3" s="78" t="s">
        <v>100</v>
      </c>
      <c r="G3" s="79" t="s">
        <v>102</v>
      </c>
    </row>
    <row r="4" s="71" customFormat="true" ht="14.25" hidden="false" customHeight="false" outlineLevel="0" collapsed="false">
      <c r="A4" s="34" t="n">
        <v>1</v>
      </c>
      <c r="B4" s="80" t="s">
        <v>134</v>
      </c>
      <c r="C4" s="81" t="n">
        <v>70.3136699999999</v>
      </c>
      <c r="D4" s="142" t="n">
        <v>0.0119227589203034</v>
      </c>
      <c r="E4" s="83" t="n">
        <v>0</v>
      </c>
      <c r="F4" s="142" t="n">
        <v>0</v>
      </c>
      <c r="G4" s="84" t="n">
        <v>0</v>
      </c>
    </row>
    <row r="5" s="71" customFormat="true" ht="14.25" hidden="false" customHeight="false" outlineLevel="0" collapsed="false">
      <c r="A5" s="34" t="n">
        <v>2</v>
      </c>
      <c r="B5" s="80" t="s">
        <v>137</v>
      </c>
      <c r="C5" s="81" t="n">
        <v>25.4652699999998</v>
      </c>
      <c r="D5" s="142" t="n">
        <v>0.0159174066807156</v>
      </c>
      <c r="E5" s="83" t="n">
        <v>0</v>
      </c>
      <c r="F5" s="142" t="n">
        <v>0</v>
      </c>
      <c r="G5" s="84" t="n">
        <v>0</v>
      </c>
    </row>
    <row r="6" s="135" customFormat="true" ht="14.25" hidden="false" customHeight="false" outlineLevel="0" collapsed="false">
      <c r="A6" s="34" t="n">
        <v>3</v>
      </c>
      <c r="B6" s="80" t="s">
        <v>139</v>
      </c>
      <c r="C6" s="81" t="n">
        <v>-16.45425</v>
      </c>
      <c r="D6" s="142" t="n">
        <v>-0.0157600287702837</v>
      </c>
      <c r="E6" s="83" t="n">
        <v>0</v>
      </c>
      <c r="F6" s="142" t="n">
        <v>0</v>
      </c>
      <c r="G6" s="84" t="n">
        <v>0</v>
      </c>
    </row>
    <row r="7" s="135" customFormat="true" ht="14.25" hidden="false" customHeight="false" outlineLevel="0" collapsed="false">
      <c r="A7" s="34" t="n">
        <v>4</v>
      </c>
      <c r="B7" s="80" t="s">
        <v>136</v>
      </c>
      <c r="C7" s="81" t="n">
        <v>-26.9964100000001</v>
      </c>
      <c r="D7" s="142" t="n">
        <v>-0.00711343286257949</v>
      </c>
      <c r="E7" s="83" t="n">
        <v>0</v>
      </c>
      <c r="F7" s="142" t="n">
        <v>0</v>
      </c>
      <c r="G7" s="84" t="n">
        <v>0</v>
      </c>
    </row>
    <row r="8" s="71" customFormat="true" ht="15.75" hidden="false" customHeight="false" outlineLevel="0" collapsed="false">
      <c r="A8" s="170"/>
      <c r="B8" s="87" t="s">
        <v>77</v>
      </c>
      <c r="C8" s="88" t="n">
        <v>52.3282799999996</v>
      </c>
      <c r="D8" s="89" t="n">
        <v>0.00424176117565268</v>
      </c>
      <c r="E8" s="90" t="n">
        <v>0</v>
      </c>
      <c r="F8" s="89" t="n">
        <v>0</v>
      </c>
      <c r="G8" s="171" t="n">
        <v>0</v>
      </c>
    </row>
    <row r="9" s="71" customFormat="true" ht="14.25" hidden="false" customHeight="false" outlineLevel="0" collapsed="false">
      <c r="D9" s="159"/>
    </row>
    <row r="10" s="71" customFormat="true" ht="14.25" hidden="false" customHeight="false" outlineLevel="0" collapsed="false">
      <c r="D10" s="159"/>
    </row>
    <row r="11" s="71" customFormat="true" ht="14.25" hidden="false" customHeight="false" outlineLevel="0" collapsed="false">
      <c r="D11" s="159"/>
    </row>
    <row r="12" s="71" customFormat="true" ht="14.25" hidden="false" customHeight="false" outlineLevel="0" collapsed="false">
      <c r="D12" s="159"/>
    </row>
    <row r="13" s="71" customFormat="true" ht="14.25" hidden="false" customHeight="false" outlineLevel="0" collapsed="false">
      <c r="D13" s="159"/>
    </row>
    <row r="14" s="71" customFormat="true" ht="14.25" hidden="false" customHeight="false" outlineLevel="0" collapsed="false">
      <c r="D14" s="159"/>
    </row>
    <row r="15" s="71" customFormat="true" ht="14.25" hidden="false" customHeight="false" outlineLevel="0" collapsed="false">
      <c r="D15" s="159"/>
    </row>
    <row r="16" s="71" customFormat="true" ht="14.25" hidden="false" customHeight="false" outlineLevel="0" collapsed="false">
      <c r="D16" s="159"/>
    </row>
    <row r="17" s="71" customFormat="true" ht="14.25" hidden="false" customHeight="false" outlineLevel="0" collapsed="false">
      <c r="D17" s="159"/>
    </row>
    <row r="18" s="71" customFormat="true" ht="14.25" hidden="false" customHeight="false" outlineLevel="0" collapsed="false">
      <c r="D18" s="159"/>
    </row>
    <row r="19" s="71" customFormat="true" ht="14.25" hidden="false" customHeight="false" outlineLevel="0" collapsed="false">
      <c r="D19" s="159"/>
    </row>
    <row r="20" s="71" customFormat="true" ht="14.25" hidden="false" customHeight="false" outlineLevel="0" collapsed="false">
      <c r="D20" s="159"/>
    </row>
    <row r="21" s="71" customFormat="true" ht="14.25" hidden="false" customHeight="false" outlineLevel="0" collapsed="false">
      <c r="D21" s="159"/>
    </row>
    <row r="22" s="71" customFormat="true" ht="14.25" hidden="false" customHeight="false" outlineLevel="0" collapsed="false">
      <c r="D22" s="159"/>
    </row>
    <row r="23" s="71" customFormat="true" ht="14.25" hidden="false" customHeight="false" outlineLevel="0" collapsed="false">
      <c r="D23" s="159"/>
    </row>
    <row r="24" s="71" customFormat="true" ht="14.25" hidden="false" customHeight="false" outlineLevel="0" collapsed="false">
      <c r="D24" s="159"/>
    </row>
    <row r="25" s="71" customFormat="true" ht="14.25" hidden="false" customHeight="false" outlineLevel="0" collapsed="false">
      <c r="D25" s="159"/>
    </row>
    <row r="26" s="71" customFormat="true" ht="14.25" hidden="false" customHeight="false" outlineLevel="0" collapsed="false">
      <c r="D26" s="159"/>
    </row>
    <row r="27" s="71" customFormat="true" ht="14.25" hidden="false" customHeight="false" outlineLevel="0" collapsed="false">
      <c r="D27" s="159"/>
    </row>
    <row r="28" s="71" customFormat="true" ht="14.25" hidden="false" customHeight="false" outlineLevel="0" collapsed="false">
      <c r="D28" s="159"/>
    </row>
    <row r="29" s="71" customFormat="true" ht="14.25" hidden="false" customHeight="false" outlineLevel="0" collapsed="false">
      <c r="D29" s="159"/>
    </row>
    <row r="30" s="71" customFormat="true" ht="15" hidden="false" customHeight="false" outlineLevel="0" collapsed="false">
      <c r="B30" s="170"/>
      <c r="C30" s="170"/>
      <c r="D30" s="172"/>
      <c r="E30" s="170"/>
    </row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30.75" hidden="false" customHeight="false" outlineLevel="0" collapsed="false">
      <c r="B36" s="173" t="s">
        <v>83</v>
      </c>
      <c r="C36" s="78" t="s">
        <v>103</v>
      </c>
      <c r="D36" s="78" t="s">
        <v>104</v>
      </c>
      <c r="E36" s="79" t="s">
        <v>105</v>
      </c>
    </row>
    <row r="37" s="71" customFormat="true" ht="14.25" hidden="false" customHeight="false" outlineLevel="0" collapsed="false">
      <c r="B37" s="174" t="str">
        <f aca="false">B4</f>
        <v>Індекс Української Біржі</v>
      </c>
      <c r="C37" s="175" t="n">
        <f aca="false">C4</f>
        <v>70.3136699999999</v>
      </c>
      <c r="D37" s="176" t="n">
        <f aca="false">D4</f>
        <v>0.0119227589203034</v>
      </c>
      <c r="E37" s="177" t="n">
        <f aca="false">G4</f>
        <v>0</v>
      </c>
    </row>
    <row r="38" s="71" customFormat="true" ht="14.25" hidden="false" customHeight="false" outlineLevel="0" collapsed="false">
      <c r="B38" s="80" t="str">
        <f aca="false">B5</f>
        <v>УНІВЕР.УА/Скiф: Фонд Нерухомостi</v>
      </c>
      <c r="C38" s="81" t="n">
        <f aca="false">C5</f>
        <v>25.4652699999998</v>
      </c>
      <c r="D38" s="178" t="n">
        <f aca="false">D5</f>
        <v>0.0159174066807156</v>
      </c>
      <c r="E38" s="84" t="n">
        <f aca="false">G5</f>
        <v>0</v>
      </c>
    </row>
    <row r="39" s="71" customFormat="true" ht="14.25" hidden="false" customHeight="false" outlineLevel="0" collapsed="false">
      <c r="B39" s="80" t="str">
        <f aca="false">B6</f>
        <v>ТАСК Універсал</v>
      </c>
      <c r="C39" s="81" t="n">
        <f aca="false">C6</f>
        <v>-16.45425</v>
      </c>
      <c r="D39" s="178" t="n">
        <f aca="false">D6</f>
        <v>-0.0157600287702837</v>
      </c>
      <c r="E39" s="84" t="n">
        <f aca="false">G6</f>
        <v>0</v>
      </c>
    </row>
    <row r="40" s="71" customFormat="true" ht="14.25" hidden="false" customHeight="false" outlineLevel="0" collapsed="false">
      <c r="B40" s="80" t="str">
        <f aca="false">B7</f>
        <v>АнтиБанк</v>
      </c>
      <c r="C40" s="81" t="n">
        <f aca="false">C7</f>
        <v>-26.9964100000001</v>
      </c>
      <c r="D40" s="178" t="n">
        <f aca="false">D7</f>
        <v>-0.00711343286257949</v>
      </c>
      <c r="E40" s="84" t="n">
        <f aca="false">G7</f>
        <v>0</v>
      </c>
    </row>
    <row r="41" customFormat="false" ht="14.25" hidden="false" customHeight="false" outlineLevel="0" collapsed="false">
      <c r="B41" s="80"/>
      <c r="C41" s="81"/>
      <c r="D41" s="178"/>
      <c r="E41" s="84"/>
      <c r="F41" s="33"/>
    </row>
    <row r="42" customFormat="false" ht="14.25" hidden="false" customHeight="false" outlineLevel="0" collapsed="false">
      <c r="B42" s="80"/>
      <c r="C42" s="81"/>
      <c r="D42" s="178"/>
      <c r="E42" s="84"/>
      <c r="F42" s="33"/>
    </row>
    <row r="43" customFormat="false" ht="14.25" hidden="false" customHeight="false" outlineLevel="0" collapsed="false">
      <c r="B43" s="179"/>
      <c r="C43" s="180"/>
      <c r="D43" s="181"/>
      <c r="E43" s="182"/>
      <c r="F43" s="33"/>
    </row>
    <row r="44" customFormat="false" ht="14.25" hidden="false" customHeight="false" outlineLevel="0" collapsed="false">
      <c r="B44" s="71"/>
      <c r="C44" s="183"/>
      <c r="D44" s="159"/>
      <c r="F44" s="33"/>
    </row>
    <row r="45" customFormat="false" ht="14.25" hidden="false" customHeight="false" outlineLevel="0" collapsed="false">
      <c r="B45" s="71"/>
      <c r="C45" s="71"/>
      <c r="D45" s="159"/>
      <c r="F45" s="33"/>
    </row>
    <row r="46" customFormat="false" ht="14.25" hidden="false" customHeight="false" outlineLevel="0" collapsed="false">
      <c r="B46" s="71"/>
      <c r="C46" s="71"/>
      <c r="D46" s="159"/>
      <c r="F46" s="33"/>
    </row>
    <row r="47" customFormat="false" ht="14.25" hidden="false" customHeight="false" outlineLevel="0" collapsed="false">
      <c r="B47" s="71"/>
      <c r="C47" s="71"/>
      <c r="D47" s="159"/>
      <c r="F47" s="33"/>
    </row>
    <row r="48" customFormat="false" ht="14.25" hidden="false" customHeight="false" outlineLevel="0" collapsed="false">
      <c r="B48" s="71"/>
      <c r="C48" s="71"/>
      <c r="D48" s="159"/>
      <c r="F48" s="33"/>
    </row>
    <row r="49" customFormat="false" ht="14.25" hidden="false" customHeight="false" outlineLevel="0" collapsed="false">
      <c r="B49" s="71"/>
      <c r="C49" s="71"/>
      <c r="D49" s="159"/>
      <c r="F49" s="33"/>
    </row>
    <row r="50" customFormat="false" ht="14.25" hidden="false" customHeight="false" outlineLevel="0" collapsed="false">
      <c r="B50" s="71"/>
      <c r="C50" s="71"/>
      <c r="D50" s="159"/>
      <c r="F50" s="33"/>
    </row>
    <row r="51" customFormat="false" ht="14.25" hidden="false" customHeight="false" outlineLevel="0" collapsed="false">
      <c r="B51" s="71"/>
      <c r="C51" s="71"/>
      <c r="D51" s="159"/>
    </row>
    <row r="52" customFormat="false" ht="14.25" hidden="false" customHeight="false" outlineLevel="0" collapsed="false">
      <c r="B52" s="71"/>
      <c r="C52" s="71"/>
      <c r="D52" s="159"/>
    </row>
    <row r="53" customFormat="false" ht="14.25" hidden="false" customHeight="false" outlineLevel="0" collapsed="false">
      <c r="B53" s="71"/>
      <c r="C53" s="71"/>
      <c r="D53" s="159"/>
    </row>
    <row r="54" customFormat="false" ht="14.25" hidden="false" customHeight="false" outlineLevel="0" collapsed="false">
      <c r="B54" s="71"/>
      <c r="C54" s="71"/>
      <c r="D54" s="159"/>
    </row>
    <row r="55" customFormat="false" ht="14.25" hidden="false" customHeight="false" outlineLevel="0" collapsed="false">
      <c r="B55" s="71"/>
      <c r="C55" s="71"/>
      <c r="D55" s="159"/>
    </row>
    <row r="56" customFormat="false" ht="14.25" hidden="false" customHeight="false" outlineLevel="0" collapsed="false">
      <c r="B56" s="71"/>
      <c r="C56" s="71"/>
      <c r="D56" s="159"/>
    </row>
    <row r="57" customFormat="false" ht="14.25" hidden="false" customHeight="false" outlineLevel="0" collapsed="false">
      <c r="B57" s="71"/>
      <c r="C57" s="71"/>
      <c r="D57" s="159"/>
    </row>
    <row r="58" customFormat="false" ht="14.25" hidden="false" customHeight="false" outlineLevel="0" collapsed="false">
      <c r="B58" s="71"/>
      <c r="C58" s="71"/>
      <c r="D58" s="159"/>
    </row>
    <row r="59" customFormat="false" ht="14.25" hidden="false" customHeight="false" outlineLevel="0" collapsed="false">
      <c r="B59" s="71"/>
      <c r="C59" s="71"/>
      <c r="D59" s="159"/>
    </row>
    <row r="60" customFormat="false" ht="14.25" hidden="false" customHeight="false" outlineLevel="0" collapsed="false">
      <c r="B60" s="71"/>
      <c r="C60" s="71"/>
      <c r="D60" s="159"/>
    </row>
    <row r="61" customFormat="false" ht="14.25" hidden="false" customHeight="false" outlineLevel="0" collapsed="false">
      <c r="B61" s="71"/>
      <c r="C61" s="71"/>
      <c r="D61" s="159"/>
    </row>
    <row r="62" customFormat="false" ht="14.25" hidden="false" customHeight="false" outlineLevel="0" collapsed="false">
      <c r="B62" s="71"/>
      <c r="C62" s="71"/>
      <c r="D62" s="159"/>
    </row>
    <row r="63" customFormat="false" ht="14.25" hidden="false" customHeight="false" outlineLevel="0" collapsed="false">
      <c r="B63" s="71"/>
      <c r="C63" s="71"/>
      <c r="D63" s="159"/>
    </row>
    <row r="64" customFormat="false" ht="14.25" hidden="false" customHeight="false" outlineLevel="0" collapsed="false">
      <c r="B64" s="71"/>
      <c r="C64" s="71"/>
      <c r="D64" s="159"/>
    </row>
    <row r="65" customFormat="false" ht="14.25" hidden="false" customHeight="false" outlineLevel="0" collapsed="false">
      <c r="B65" s="71"/>
      <c r="C65" s="71"/>
      <c r="D65" s="159"/>
    </row>
    <row r="66" customFormat="false" ht="14.25" hidden="false" customHeight="false" outlineLevel="0" collapsed="false">
      <c r="B66" s="71"/>
      <c r="C66" s="71"/>
      <c r="D66" s="159"/>
    </row>
    <row r="67" customFormat="false" ht="14.25" hidden="false" customHeight="false" outlineLevel="0" collapsed="false">
      <c r="B67" s="71"/>
      <c r="C67" s="71"/>
      <c r="D67" s="159"/>
    </row>
    <row r="68" customFormat="false" ht="14.25" hidden="false" customHeight="false" outlineLevel="0" collapsed="false">
      <c r="B68" s="71"/>
      <c r="C68" s="71"/>
      <c r="D68" s="159"/>
    </row>
    <row r="69" customFormat="false" ht="14.25" hidden="false" customHeight="false" outlineLevel="0" collapsed="false">
      <c r="B69" s="71"/>
      <c r="C69" s="71"/>
      <c r="D69" s="159"/>
    </row>
    <row r="70" customFormat="false" ht="14.25" hidden="false" customHeight="false" outlineLevel="0" collapsed="false">
      <c r="B70" s="71"/>
      <c r="C70" s="71"/>
      <c r="D70" s="159"/>
    </row>
    <row r="71" customFormat="false" ht="14.25" hidden="false" customHeight="false" outlineLevel="0" collapsed="false">
      <c r="B71" s="71"/>
      <c r="C71" s="71"/>
      <c r="D71" s="159"/>
    </row>
    <row r="72" customFormat="false" ht="14.25" hidden="false" customHeight="false" outlineLevel="0" collapsed="false">
      <c r="B72" s="71"/>
      <c r="C72" s="71"/>
      <c r="D72" s="159"/>
    </row>
    <row r="73" customFormat="false" ht="14.25" hidden="false" customHeight="false" outlineLevel="0" collapsed="false">
      <c r="B73" s="71"/>
      <c r="C73" s="71"/>
      <c r="D73" s="159"/>
    </row>
    <row r="74" customFormat="false" ht="14.25" hidden="false" customHeight="false" outlineLevel="0" collapsed="false">
      <c r="B74" s="71"/>
      <c r="C74" s="71"/>
      <c r="D74" s="159"/>
    </row>
    <row r="75" customFormat="false" ht="14.25" hidden="false" customHeight="false" outlineLevel="0" collapsed="false">
      <c r="B75" s="71"/>
      <c r="C75" s="71"/>
      <c r="D75" s="159"/>
    </row>
    <row r="76" customFormat="false" ht="14.25" hidden="false" customHeight="false" outlineLevel="0" collapsed="false">
      <c r="B76" s="71"/>
      <c r="C76" s="71"/>
      <c r="D76" s="159"/>
    </row>
    <row r="77" customFormat="false" ht="14.25" hidden="false" customHeight="false" outlineLevel="0" collapsed="false">
      <c r="B77" s="71"/>
      <c r="C77" s="71"/>
      <c r="D77" s="159"/>
    </row>
    <row r="78" customFormat="false" ht="14.25" hidden="false" customHeight="false" outlineLevel="0" collapsed="false">
      <c r="B78" s="71"/>
      <c r="C78" s="71"/>
      <c r="D78" s="159"/>
    </row>
    <row r="79" customFormat="false" ht="14.25" hidden="false" customHeight="false" outlineLevel="0" collapsed="false">
      <c r="B79" s="71"/>
      <c r="C79" s="71"/>
      <c r="D79" s="159"/>
    </row>
    <row r="80" customFormat="false" ht="14.25" hidden="false" customHeight="false" outlineLevel="0" collapsed="false">
      <c r="B80" s="71"/>
      <c r="C80" s="71"/>
      <c r="D80" s="159"/>
    </row>
    <row r="81" customFormat="false" ht="14.25" hidden="false" customHeight="false" outlineLevel="0" collapsed="false">
      <c r="B81" s="71"/>
      <c r="C81" s="71"/>
      <c r="D81" s="159"/>
    </row>
    <row r="82" customFormat="false" ht="14.25" hidden="false" customHeight="false" outlineLevel="0" collapsed="false">
      <c r="B82" s="71"/>
      <c r="C82" s="71"/>
      <c r="D82" s="159"/>
    </row>
    <row r="83" customFormat="false" ht="14.25" hidden="false" customHeight="false" outlineLevel="0" collapsed="false">
      <c r="B83" s="71"/>
      <c r="C83" s="71"/>
      <c r="D83" s="159"/>
    </row>
    <row r="84" customFormat="false" ht="14.25" hidden="false" customHeight="false" outlineLevel="0" collapsed="false">
      <c r="B84" s="71"/>
      <c r="C84" s="71"/>
      <c r="D84" s="159"/>
    </row>
    <row r="85" customFormat="false" ht="14.25" hidden="false" customHeight="false" outlineLevel="0" collapsed="false">
      <c r="B85" s="71"/>
      <c r="C85" s="71"/>
      <c r="D85" s="159"/>
    </row>
    <row r="86" customFormat="false" ht="14.25" hidden="false" customHeight="false" outlineLevel="0" collapsed="false">
      <c r="B86" s="71"/>
      <c r="C86" s="71"/>
      <c r="D86" s="159"/>
    </row>
    <row r="87" customFormat="false" ht="14.25" hidden="false" customHeight="false" outlineLevel="0" collapsed="false">
      <c r="B87" s="71"/>
      <c r="C87" s="71"/>
      <c r="D87" s="159"/>
    </row>
    <row r="88" customFormat="false" ht="14.25" hidden="false" customHeight="false" outlineLevel="0" collapsed="false">
      <c r="B88" s="71"/>
      <c r="C88" s="71"/>
      <c r="D88" s="159"/>
    </row>
    <row r="89" customFormat="false" ht="14.25" hidden="false" customHeight="false" outlineLevel="0" collapsed="false">
      <c r="B89" s="71"/>
      <c r="C89" s="71"/>
      <c r="D89" s="159"/>
    </row>
    <row r="90" customFormat="false" ht="14.25" hidden="false" customHeight="false" outlineLevel="0" collapsed="false">
      <c r="B90" s="71"/>
      <c r="C90" s="71"/>
      <c r="D90" s="159"/>
    </row>
    <row r="91" customFormat="false" ht="14.25" hidden="false" customHeight="false" outlineLevel="0" collapsed="false">
      <c r="B91" s="71"/>
      <c r="C91" s="71"/>
      <c r="D91" s="159"/>
    </row>
    <row r="92" customFormat="false" ht="14.25" hidden="false" customHeight="false" outlineLevel="0" collapsed="false">
      <c r="B92" s="71"/>
      <c r="C92" s="71"/>
      <c r="D92" s="159"/>
    </row>
    <row r="93" customFormat="false" ht="14.25" hidden="false" customHeight="false" outlineLevel="0" collapsed="false">
      <c r="B93" s="71"/>
      <c r="C93" s="71"/>
      <c r="D93" s="159"/>
    </row>
    <row r="94" customFormat="false" ht="14.25" hidden="false" customHeight="false" outlineLevel="0" collapsed="false">
      <c r="B94" s="71"/>
      <c r="C94" s="71"/>
      <c r="D94" s="159"/>
    </row>
    <row r="95" customFormat="false" ht="14.25" hidden="false" customHeight="false" outlineLevel="0" collapsed="false">
      <c r="B95" s="71"/>
      <c r="C95" s="71"/>
      <c r="D95" s="159"/>
    </row>
    <row r="96" customFormat="false" ht="14.25" hidden="false" customHeight="false" outlineLevel="0" collapsed="false">
      <c r="B96" s="71"/>
      <c r="C96" s="71"/>
      <c r="D96" s="159"/>
    </row>
    <row r="97" customFormat="false" ht="14.25" hidden="false" customHeight="false" outlineLevel="0" collapsed="false">
      <c r="B97" s="71"/>
      <c r="C97" s="71"/>
      <c r="D97" s="159"/>
    </row>
    <row r="98" customFormat="false" ht="14.25" hidden="false" customHeight="false" outlineLevel="0" collapsed="false">
      <c r="B98" s="71"/>
      <c r="C98" s="71"/>
      <c r="D98" s="159"/>
    </row>
    <row r="99" customFormat="false" ht="14.25" hidden="false" customHeight="false" outlineLevel="0" collapsed="false">
      <c r="B99" s="71"/>
      <c r="C99" s="71"/>
      <c r="D99" s="159"/>
    </row>
    <row r="100" customFormat="false" ht="14.25" hidden="false" customHeight="false" outlineLevel="0" collapsed="false">
      <c r="B100" s="71"/>
      <c r="C100" s="71"/>
      <c r="D100" s="159"/>
    </row>
    <row r="101" customFormat="false" ht="14.25" hidden="false" customHeight="false" outlineLevel="0" collapsed="false">
      <c r="B101" s="71"/>
      <c r="C101" s="71"/>
      <c r="D101" s="159"/>
    </row>
    <row r="102" customFormat="false" ht="14.25" hidden="false" customHeight="false" outlineLevel="0" collapsed="false">
      <c r="B102" s="71"/>
      <c r="C102" s="71"/>
      <c r="D102" s="159"/>
    </row>
    <row r="103" customFormat="false" ht="14.25" hidden="false" customHeight="false" outlineLevel="0" collapsed="false">
      <c r="B103" s="71"/>
      <c r="C103" s="71"/>
      <c r="D103" s="159"/>
    </row>
    <row r="104" customFormat="false" ht="14.25" hidden="false" customHeight="false" outlineLevel="0" collapsed="false">
      <c r="B104" s="71"/>
      <c r="C104" s="71"/>
      <c r="D104" s="159"/>
    </row>
    <row r="105" customFormat="false" ht="14.25" hidden="false" customHeight="false" outlineLevel="0" collapsed="false">
      <c r="B105" s="71"/>
      <c r="C105" s="71"/>
      <c r="D105" s="159"/>
    </row>
    <row r="106" customFormat="false" ht="14.25" hidden="false" customHeight="false" outlineLevel="0" collapsed="false">
      <c r="B106" s="71"/>
      <c r="C106" s="71"/>
      <c r="D106" s="159"/>
    </row>
    <row r="107" customFormat="false" ht="14.25" hidden="false" customHeight="false" outlineLevel="0" collapsed="false">
      <c r="B107" s="71"/>
      <c r="C107" s="71"/>
      <c r="D107" s="159"/>
    </row>
    <row r="108" customFormat="false" ht="14.25" hidden="false" customHeight="false" outlineLevel="0" collapsed="false">
      <c r="B108" s="71"/>
      <c r="C108" s="71"/>
      <c r="D108" s="159"/>
    </row>
    <row r="109" customFormat="false" ht="14.25" hidden="false" customHeight="false" outlineLevel="0" collapsed="false">
      <c r="B109" s="71"/>
      <c r="C109" s="71"/>
      <c r="D109" s="159"/>
    </row>
    <row r="110" customFormat="false" ht="14.25" hidden="false" customHeight="false" outlineLevel="0" collapsed="false">
      <c r="B110" s="71"/>
      <c r="C110" s="71"/>
      <c r="D110" s="159"/>
    </row>
    <row r="111" customFormat="false" ht="14.25" hidden="false" customHeight="false" outlineLevel="0" collapsed="false">
      <c r="B111" s="71"/>
      <c r="C111" s="71"/>
      <c r="D111" s="159"/>
    </row>
    <row r="112" customFormat="false" ht="14.25" hidden="false" customHeight="false" outlineLevel="0" collapsed="false">
      <c r="B112" s="71"/>
      <c r="C112" s="71"/>
      <c r="D112" s="159"/>
    </row>
    <row r="113" customFormat="false" ht="14.25" hidden="false" customHeight="false" outlineLevel="0" collapsed="false">
      <c r="B113" s="71"/>
      <c r="C113" s="71"/>
      <c r="D113" s="159"/>
    </row>
    <row r="114" customFormat="false" ht="14.25" hidden="false" customHeight="false" outlineLevel="0" collapsed="false">
      <c r="B114" s="71"/>
      <c r="C114" s="71"/>
      <c r="D114" s="159"/>
    </row>
    <row r="115" customFormat="false" ht="14.25" hidden="false" customHeight="false" outlineLevel="0" collapsed="false">
      <c r="B115" s="71"/>
      <c r="C115" s="71"/>
      <c r="D115" s="159"/>
    </row>
    <row r="116" customFormat="false" ht="14.25" hidden="false" customHeight="false" outlineLevel="0" collapsed="false">
      <c r="B116" s="71"/>
      <c r="C116" s="71"/>
      <c r="D116" s="159"/>
    </row>
    <row r="117" customFormat="false" ht="14.25" hidden="false" customHeight="false" outlineLevel="0" collapsed="false">
      <c r="B117" s="71"/>
      <c r="C117" s="71"/>
      <c r="D117" s="159"/>
    </row>
    <row r="118" customFormat="false" ht="14.25" hidden="false" customHeight="false" outlineLevel="0" collapsed="false">
      <c r="B118" s="71"/>
      <c r="C118" s="71"/>
      <c r="D118" s="159"/>
    </row>
    <row r="119" customFormat="false" ht="14.25" hidden="false" customHeight="false" outlineLevel="0" collapsed="false">
      <c r="B119" s="71"/>
      <c r="C119" s="71"/>
      <c r="D119" s="159"/>
    </row>
    <row r="120" customFormat="false" ht="14.25" hidden="false" customHeight="false" outlineLevel="0" collapsed="false">
      <c r="B120" s="71"/>
      <c r="C120" s="71"/>
      <c r="D120" s="159"/>
    </row>
    <row r="121" customFormat="false" ht="14.25" hidden="false" customHeight="false" outlineLevel="0" collapsed="false">
      <c r="B121" s="71"/>
      <c r="C121" s="71"/>
      <c r="D121" s="159"/>
    </row>
    <row r="122" customFormat="false" ht="14.25" hidden="false" customHeight="false" outlineLevel="0" collapsed="false">
      <c r="B122" s="71"/>
      <c r="C122" s="71"/>
      <c r="D122" s="159"/>
    </row>
    <row r="123" customFormat="false" ht="14.25" hidden="false" customHeight="false" outlineLevel="0" collapsed="false">
      <c r="B123" s="71"/>
      <c r="C123" s="71"/>
      <c r="D123" s="159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3</v>
      </c>
      <c r="B1" s="113" t="s">
        <v>106</v>
      </c>
      <c r="C1" s="15"/>
      <c r="D1" s="15"/>
    </row>
    <row r="2" customFormat="false" ht="14.25" hidden="false" customHeight="false" outlineLevel="0" collapsed="false">
      <c r="A2" s="19" t="s">
        <v>139</v>
      </c>
      <c r="B2" s="152" t="n">
        <v>-0.0157600287703209</v>
      </c>
      <c r="C2" s="15"/>
      <c r="D2" s="15"/>
    </row>
    <row r="3" customFormat="false" ht="14.25" hidden="false" customHeight="false" outlineLevel="0" collapsed="false">
      <c r="A3" s="19" t="s">
        <v>136</v>
      </c>
      <c r="B3" s="152" t="n">
        <v>-0.00711343286252419</v>
      </c>
      <c r="C3" s="15"/>
      <c r="D3" s="15"/>
    </row>
    <row r="4" customFormat="false" ht="14.25" hidden="false" customHeight="false" outlineLevel="0" collapsed="false">
      <c r="A4" s="19" t="s">
        <v>134</v>
      </c>
      <c r="B4" s="152" t="n">
        <v>0.0119227589203232</v>
      </c>
      <c r="C4" s="15"/>
      <c r="D4" s="15"/>
    </row>
    <row r="5" customFormat="false" ht="14.25" hidden="false" customHeight="false" outlineLevel="0" collapsed="false">
      <c r="A5" s="19" t="s">
        <v>137</v>
      </c>
      <c r="B5" s="152" t="n">
        <v>0.0159174066807197</v>
      </c>
      <c r="C5" s="15"/>
      <c r="D5" s="15"/>
    </row>
    <row r="6" customFormat="false" ht="14.25" hidden="false" customHeight="false" outlineLevel="0" collapsed="false">
      <c r="A6" s="19" t="s">
        <v>107</v>
      </c>
      <c r="B6" s="153" t="n">
        <v>0.00124167599204947</v>
      </c>
      <c r="C6" s="15"/>
      <c r="D6" s="15"/>
    </row>
    <row r="7" customFormat="false" ht="14.25" hidden="false" customHeight="false" outlineLevel="0" collapsed="false">
      <c r="A7" s="19" t="s">
        <v>3</v>
      </c>
      <c r="B7" s="153" t="n">
        <v>0.00416102980363209</v>
      </c>
      <c r="C7" s="15"/>
      <c r="D7" s="15"/>
    </row>
    <row r="8" customFormat="false" ht="14.25" hidden="false" customHeight="false" outlineLevel="0" collapsed="false">
      <c r="A8" s="19" t="s">
        <v>2</v>
      </c>
      <c r="B8" s="153" t="n">
        <v>-0.0212759661478369</v>
      </c>
      <c r="C8" s="15"/>
      <c r="D8" s="15"/>
    </row>
    <row r="9" customFormat="false" ht="14.25" hidden="false" customHeight="false" outlineLevel="0" collapsed="false">
      <c r="A9" s="19" t="s">
        <v>108</v>
      </c>
      <c r="B9" s="153" t="n">
        <v>-0.00288019310115584</v>
      </c>
      <c r="C9" s="15"/>
      <c r="D9" s="15"/>
    </row>
    <row r="10" customFormat="false" ht="14.25" hidden="false" customHeight="false" outlineLevel="0" collapsed="false">
      <c r="A10" s="19" t="s">
        <v>109</v>
      </c>
      <c r="B10" s="153" t="n">
        <v>0.00761472624804038</v>
      </c>
      <c r="C10" s="15"/>
      <c r="D10" s="15"/>
    </row>
    <row r="11" customFormat="false" ht="14.25" hidden="false" customHeight="false" outlineLevel="0" collapsed="false">
      <c r="A11" s="19" t="s">
        <v>110</v>
      </c>
      <c r="B11" s="153" t="n">
        <v>0.0182739726027397</v>
      </c>
      <c r="C11" s="15"/>
      <c r="D11" s="15"/>
    </row>
    <row r="12" customFormat="false" ht="15" hidden="false" customHeight="false" outlineLevel="0" collapsed="false">
      <c r="A12" s="10" t="s">
        <v>111</v>
      </c>
      <c r="B12" s="154" t="n">
        <v>-0.017985180637313</v>
      </c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2.75" hidden="false" customHeight="false" outlineLevel="0" collapsed="false">
      <c r="C1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1870780.482</v>
      </c>
      <c r="D3" s="37" t="n">
        <v>52354</v>
      </c>
      <c r="E3" s="36" t="n">
        <v>417.74803228024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3829032.55</v>
      </c>
      <c r="D4" s="37" t="n">
        <v>4597</v>
      </c>
      <c r="E4" s="36" t="n">
        <v>832.941603219491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759558.12</v>
      </c>
      <c r="D5" s="37" t="n">
        <v>1756</v>
      </c>
      <c r="E5" s="36" t="n">
        <v>2140.97842824601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705255.49</v>
      </c>
      <c r="D6" s="37" t="n">
        <v>4694</v>
      </c>
      <c r="E6" s="36" t="n">
        <v>789.359925436728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234900.1936</v>
      </c>
      <c r="D7" s="37" t="n">
        <v>10454</v>
      </c>
      <c r="E7" s="36" t="n">
        <v>309.441380677253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2851813.42</v>
      </c>
      <c r="D8" s="37" t="n">
        <v>1269</v>
      </c>
      <c r="E8" s="36" t="n">
        <v>2247.29189913318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765743.31</v>
      </c>
      <c r="D9" s="37" t="n">
        <v>1514</v>
      </c>
      <c r="E9" s="36" t="n">
        <v>1826.77893659181</v>
      </c>
      <c r="F9" s="37" t="n">
        <v>1000</v>
      </c>
      <c r="G9" s="35" t="s">
        <v>40</v>
      </c>
      <c r="H9" s="38" t="s">
        <v>41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313817.87</v>
      </c>
      <c r="D10" s="37" t="n">
        <v>738</v>
      </c>
      <c r="E10" s="36" t="n">
        <v>3135.25456639566</v>
      </c>
      <c r="F10" s="37" t="n">
        <v>1000</v>
      </c>
      <c r="G10" s="35" t="s">
        <v>51</v>
      </c>
      <c r="H10" s="38" t="s">
        <v>48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063442</v>
      </c>
      <c r="D11" s="37" t="n">
        <v>2898206</v>
      </c>
      <c r="E11" s="36" t="n">
        <v>0.711972164849566</v>
      </c>
      <c r="F11" s="37" t="n">
        <v>1</v>
      </c>
      <c r="G11" s="35" t="s">
        <v>53</v>
      </c>
      <c r="H11" s="38" t="s">
        <v>54</v>
      </c>
      <c r="I11" s="33"/>
    </row>
    <row r="12" customFormat="false" ht="14.25" hidden="false" customHeight="false" outlineLevel="0" collapsed="false">
      <c r="A12" s="34" t="n">
        <v>10</v>
      </c>
      <c r="B12" s="35" t="s">
        <v>55</v>
      </c>
      <c r="C12" s="36" t="n">
        <v>2031547.7196</v>
      </c>
      <c r="D12" s="37" t="n">
        <v>14692</v>
      </c>
      <c r="E12" s="36" t="n">
        <v>138.27577726654</v>
      </c>
      <c r="F12" s="37" t="n">
        <v>100</v>
      </c>
      <c r="G12" s="35" t="s">
        <v>34</v>
      </c>
      <c r="H12" s="38" t="s">
        <v>3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91567.63</v>
      </c>
      <c r="D13" s="37" t="n">
        <v>51474</v>
      </c>
      <c r="E13" s="36" t="n">
        <v>32.8625642071726</v>
      </c>
      <c r="F13" s="37" t="n">
        <v>100</v>
      </c>
      <c r="G13" s="35" t="s">
        <v>57</v>
      </c>
      <c r="H13" s="38" t="s">
        <v>58</v>
      </c>
      <c r="I13" s="33"/>
    </row>
    <row r="14" customFormat="false" ht="14.25" hidden="false" customHeight="false" outlineLevel="0" collapsed="false">
      <c r="A14" s="34" t="n">
        <v>12</v>
      </c>
      <c r="B14" s="35" t="s">
        <v>59</v>
      </c>
      <c r="C14" s="36" t="n">
        <v>1525940.55</v>
      </c>
      <c r="D14" s="37" t="n">
        <v>1535</v>
      </c>
      <c r="E14" s="36" t="n">
        <v>994.098078175896</v>
      </c>
      <c r="F14" s="37" t="n">
        <v>1000</v>
      </c>
      <c r="G14" s="35" t="s">
        <v>60</v>
      </c>
      <c r="H14" s="38" t="s">
        <v>61</v>
      </c>
      <c r="I14" s="33"/>
    </row>
    <row r="15" customFormat="false" ht="14.25" hidden="false" customHeight="false" outlineLevel="0" collapsed="false">
      <c r="A15" s="34" t="n">
        <v>13</v>
      </c>
      <c r="B15" s="35" t="s">
        <v>62</v>
      </c>
      <c r="C15" s="36" t="n">
        <v>1289686.25</v>
      </c>
      <c r="D15" s="37" t="n">
        <v>622</v>
      </c>
      <c r="E15" s="36" t="n">
        <v>2073.45056270097</v>
      </c>
      <c r="F15" s="37" t="n">
        <v>1000</v>
      </c>
      <c r="G15" s="35" t="s">
        <v>53</v>
      </c>
      <c r="H15" s="38" t="s">
        <v>54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114623.7</v>
      </c>
      <c r="D16" s="37" t="n">
        <v>615</v>
      </c>
      <c r="E16" s="36" t="n">
        <v>1812.3962601626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60829.43</v>
      </c>
      <c r="D17" s="37" t="n">
        <v>952</v>
      </c>
      <c r="E17" s="36" t="n">
        <v>1009.27461134454</v>
      </c>
      <c r="F17" s="37" t="n">
        <v>10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960527.3</v>
      </c>
      <c r="D18" s="37" t="n">
        <v>1477</v>
      </c>
      <c r="E18" s="36" t="n">
        <v>650.323155044008</v>
      </c>
      <c r="F18" s="37" t="n">
        <v>1000</v>
      </c>
      <c r="G18" s="35" t="s">
        <v>40</v>
      </c>
      <c r="H18" s="38" t="s">
        <v>41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53789.87</v>
      </c>
      <c r="D19" s="37" t="n">
        <v>2484</v>
      </c>
      <c r="E19" s="36" t="n">
        <v>303.458079710145</v>
      </c>
      <c r="F19" s="37" t="n">
        <v>1000</v>
      </c>
      <c r="G19" s="35" t="s">
        <v>44</v>
      </c>
      <c r="H19" s="38" t="s">
        <v>45</v>
      </c>
      <c r="I19" s="33"/>
    </row>
    <row r="20" customFormat="false" ht="14.25" hidden="false" customHeight="false" outlineLevel="0" collapsed="false">
      <c r="A20" s="34" t="n">
        <v>18</v>
      </c>
      <c r="B20" s="35" t="s">
        <v>69</v>
      </c>
      <c r="C20" s="36" t="n">
        <v>631837.23</v>
      </c>
      <c r="D20" s="37" t="n">
        <v>9869</v>
      </c>
      <c r="E20" s="36" t="n">
        <v>64.0224166582227</v>
      </c>
      <c r="F20" s="37" t="n">
        <v>100</v>
      </c>
      <c r="G20" s="35" t="s">
        <v>70</v>
      </c>
      <c r="H20" s="38" t="s">
        <v>71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533191.76</v>
      </c>
      <c r="D21" s="37" t="n">
        <v>330</v>
      </c>
      <c r="E21" s="36" t="n">
        <v>1615.73260606061</v>
      </c>
      <c r="F21" s="37" t="n">
        <v>1000</v>
      </c>
      <c r="G21" s="35" t="s">
        <v>53</v>
      </c>
      <c r="H21" s="38" t="s">
        <v>54</v>
      </c>
      <c r="I21" s="33"/>
    </row>
    <row r="22" customFormat="false" ht="14.25" hidden="false" customHeight="false" outlineLevel="0" collapsed="false">
      <c r="A22" s="34" t="n">
        <v>20</v>
      </c>
      <c r="B22" s="35" t="s">
        <v>73</v>
      </c>
      <c r="C22" s="36" t="n">
        <v>495945.83</v>
      </c>
      <c r="D22" s="37" t="n">
        <v>1121</v>
      </c>
      <c r="E22" s="36" t="n">
        <v>442.413764495986</v>
      </c>
      <c r="F22" s="37" t="n">
        <v>1000</v>
      </c>
      <c r="G22" s="35" t="s">
        <v>74</v>
      </c>
      <c r="H22" s="38" t="s">
        <v>75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494057.57</v>
      </c>
      <c r="D23" s="37" t="n">
        <v>199</v>
      </c>
      <c r="E23" s="36" t="n">
        <v>2482.70135678392</v>
      </c>
      <c r="F23" s="37" t="n">
        <v>1000</v>
      </c>
      <c r="G23" s="35" t="s">
        <v>47</v>
      </c>
      <c r="H23" s="38" t="s">
        <v>48</v>
      </c>
      <c r="I23" s="33"/>
    </row>
    <row r="24" customFormat="false" ht="15" hidden="false" customHeight="true" outlineLevel="0" collapsed="false">
      <c r="A24" s="39" t="s">
        <v>77</v>
      </c>
      <c r="B24" s="39"/>
      <c r="C24" s="40" t="n">
        <f aca="false">SUM(C3:C23)</f>
        <v>58877888.2752</v>
      </c>
      <c r="D24" s="41" t="n">
        <f aca="false">SUM(D3:D23)</f>
        <v>3060952</v>
      </c>
      <c r="E24" s="42" t="s">
        <v>78</v>
      </c>
      <c r="F24" s="42" t="s">
        <v>78</v>
      </c>
      <c r="G24" s="42" t="s">
        <v>78</v>
      </c>
      <c r="H24" s="43" t="s">
        <v>78</v>
      </c>
    </row>
    <row r="25" customFormat="false" ht="1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</row>
    <row r="27" customFormat="false" ht="14.25" hidden="false" customHeight="false" outlineLevel="0" collapsed="false">
      <c r="B27" s="24" t="s">
        <v>80</v>
      </c>
      <c r="C27" s="25" t="n">
        <f aca="false">C24-SUM(C3:C13)</f>
        <v>8760429.49</v>
      </c>
      <c r="D27" s="45" t="n">
        <f aca="false">C27/$C$24</f>
        <v>0.148789804570657</v>
      </c>
    </row>
    <row r="28" customFormat="false" ht="14.25" hidden="false" customHeight="false" outlineLevel="0" collapsed="false">
      <c r="B28" s="35" t="str">
        <f aca="false">B3</f>
        <v>КІНТО-Класичний</v>
      </c>
      <c r="C28" s="36" t="n">
        <f aca="false">C3</f>
        <v>21870780.482</v>
      </c>
      <c r="D28" s="45" t="n">
        <f aca="false">C28/$C$24</f>
        <v>0.37146000175438</v>
      </c>
      <c r="H28" s="33"/>
    </row>
    <row r="29" customFormat="false" ht="14.25" hidden="false" customHeight="false" outlineLevel="0" collapsed="false">
      <c r="B29" s="35" t="str">
        <f aca="false">B4</f>
        <v>Софіївський</v>
      </c>
      <c r="C29" s="36" t="n">
        <f aca="false">C4</f>
        <v>3829032.55</v>
      </c>
      <c r="D29" s="45" t="n">
        <f aca="false">C29/$C$24</f>
        <v>0.065033455889294</v>
      </c>
      <c r="H29" s="33"/>
    </row>
    <row r="30" customFormat="false" ht="14.25" hidden="false" customHeight="false" outlineLevel="0" collapsed="false">
      <c r="B30" s="35" t="str">
        <f aca="false">B5</f>
        <v>УНIВЕР.УА/Михайло Грушевський: Фонд Державних Паперiв</v>
      </c>
      <c r="C30" s="36" t="n">
        <f aca="false">C5</f>
        <v>3759558.12</v>
      </c>
      <c r="D30" s="45" t="n">
        <f aca="false">C30/$C$24</f>
        <v>0.0638534809948944</v>
      </c>
      <c r="H30" s="33"/>
    </row>
    <row r="31" customFormat="false" ht="14.25" hidden="false" customHeight="false" outlineLevel="0" collapsed="false">
      <c r="B31" s="35" t="str">
        <f aca="false">B6</f>
        <v>КІНТО-Еквіті</v>
      </c>
      <c r="C31" s="36" t="n">
        <f aca="false">C6</f>
        <v>3705255.49</v>
      </c>
      <c r="D31" s="45" t="n">
        <f aca="false">C31/$C$24</f>
        <v>0.0629311885759445</v>
      </c>
      <c r="H31" s="33"/>
    </row>
    <row r="32" customFormat="false" ht="14.25" hidden="false" customHeight="false" outlineLevel="0" collapsed="false">
      <c r="B32" s="35" t="str">
        <f aca="false">B7</f>
        <v>Преміум-фонд Індексний</v>
      </c>
      <c r="C32" s="36" t="n">
        <f aca="false">C7</f>
        <v>3234900.1936</v>
      </c>
      <c r="D32" s="45" t="n">
        <f aca="false">C32/$C$24</f>
        <v>0.0549425308611582</v>
      </c>
      <c r="H32" s="33"/>
    </row>
    <row r="33" customFormat="false" ht="14.25" hidden="false" customHeight="false" outlineLevel="0" collapsed="false">
      <c r="B33" s="35" t="str">
        <f aca="false">B8</f>
        <v>Альтус-Депозит</v>
      </c>
      <c r="C33" s="36" t="n">
        <f aca="false">C8</f>
        <v>2851813.42</v>
      </c>
      <c r="D33" s="45" t="n">
        <f aca="false">C33/$C$24</f>
        <v>0.0484360683363913</v>
      </c>
      <c r="H33" s="33"/>
    </row>
    <row r="34" customFormat="false" ht="14.25" hidden="false" customHeight="false" outlineLevel="0" collapsed="false">
      <c r="B34" s="35" t="str">
        <f aca="false">B9</f>
        <v>УНIВЕР.УА/Тарас Шевченко: Фонд Заощаджень</v>
      </c>
      <c r="C34" s="36" t="n">
        <f aca="false">C9</f>
        <v>2765743.31</v>
      </c>
      <c r="D34" s="45" t="n">
        <f aca="false">C34/$C$24</f>
        <v>0.0469742273546343</v>
      </c>
      <c r="H34" s="33"/>
    </row>
    <row r="35" customFormat="false" ht="14.25" hidden="false" customHeight="false" outlineLevel="0" collapsed="false">
      <c r="B35" s="35" t="str">
        <f aca="false">B10</f>
        <v>Альтус-Збалансований</v>
      </c>
      <c r="C35" s="36" t="n">
        <f aca="false">C10</f>
        <v>2313817.87</v>
      </c>
      <c r="D35" s="45" t="n">
        <f aca="false">C35/$C$24</f>
        <v>0.0392985879382261</v>
      </c>
      <c r="H35" s="33"/>
    </row>
    <row r="36" customFormat="false" ht="14.25" hidden="false" customHeight="false" outlineLevel="0" collapsed="false">
      <c r="B36" s="35" t="str">
        <f aca="false">B11</f>
        <v>ОТП Фонд Акцій</v>
      </c>
      <c r="C36" s="36" t="n">
        <f aca="false">C11</f>
        <v>2063442</v>
      </c>
      <c r="D36" s="45" t="n">
        <f aca="false">C36/$C$24</f>
        <v>0.035046127849479</v>
      </c>
    </row>
    <row r="37" customFormat="false" ht="14.25" hidden="false" customHeight="false" outlineLevel="0" collapsed="false">
      <c r="B37" s="35" t="str">
        <f aca="false">B12</f>
        <v>КІНТО-Казначейський</v>
      </c>
      <c r="C37" s="36" t="n">
        <f aca="false">C12</f>
        <v>2031547.7196</v>
      </c>
      <c r="D37" s="45" t="n">
        <f aca="false">C37/$C$24</f>
        <v>0.0345044256700305</v>
      </c>
    </row>
  </sheetData>
  <mergeCells count="3">
    <mergeCell ref="A1:H1"/>
    <mergeCell ref="A24:B24"/>
    <mergeCell ref="A25:H25"/>
  </mergeCells>
  <hyperlinks>
    <hyperlink ref="H3" r:id="rId1" display="http://www.kinto.com/"/>
    <hyperlink ref="H4" r:id="rId2" display="http://www.am.eavex.com.ua/"/>
    <hyperlink ref="H5" r:id="rId3" display="http://univer.ua/"/>
    <hyperlink ref="H6" r:id="rId4" display="http://www.kinto.com/"/>
    <hyperlink ref="H7" r:id="rId5" display="http://pioglobal.ua/"/>
    <hyperlink ref="H8" r:id="rId6" display="http://www.altus.ua/"/>
    <hyperlink ref="H9" r:id="rId7" display="http://univer.ua/"/>
    <hyperlink ref="H10" r:id="rId8" display="http://www.altus.ua/"/>
    <hyperlink ref="H12" r:id="rId9" display="http://www.kinto.com/"/>
    <hyperlink ref="H13" r:id="rId10" display="http://www.dragon-am.com/"/>
    <hyperlink ref="H16" r:id="rId11" display="http://univer.ua/"/>
    <hyperlink ref="H17" r:id="rId12" display="http://www.task.ua/"/>
    <hyperlink ref="H18" r:id="rId13" display="http://univer.ua/"/>
    <hyperlink ref="H19" r:id="rId14" display="http://pioglobal.ua/"/>
    <hyperlink ref="H20" r:id="rId15" display="http://am.artcapital.ua/"/>
    <hyperlink ref="H21" r:id="rId16" display="http://otpcapital.com.ua/"/>
    <hyperlink ref="H22" r:id="rId17" display="http://www.sem.biz.ua/"/>
    <hyperlink ref="H23" r:id="rId18" display="http://www.altus.ua/"/>
    <hyperlink ref="H24" r:id="rId1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81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82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83</v>
      </c>
      <c r="C3" s="56" t="s">
        <v>84</v>
      </c>
      <c r="D3" s="56" t="s">
        <v>85</v>
      </c>
      <c r="E3" s="32" t="s">
        <v>86</v>
      </c>
      <c r="F3" s="32" t="s">
        <v>87</v>
      </c>
      <c r="G3" s="32" t="s">
        <v>88</v>
      </c>
      <c r="H3" s="32" t="s">
        <v>89</v>
      </c>
      <c r="I3" s="32" t="s">
        <v>90</v>
      </c>
      <c r="J3" s="32" t="s">
        <v>91</v>
      </c>
      <c r="K3" s="17" t="s">
        <v>92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0524883185796354</v>
      </c>
      <c r="F4" s="59" t="n">
        <v>0.000936203716379147</v>
      </c>
      <c r="G4" s="59" t="n">
        <v>0.0196682334930665</v>
      </c>
      <c r="H4" s="59" t="n">
        <v>0.100174580372246</v>
      </c>
      <c r="I4" s="59" t="n">
        <v>0.0861941353229725</v>
      </c>
      <c r="J4" s="60" t="n">
        <v>3.17748032280244</v>
      </c>
      <c r="K4" s="61" t="n">
        <v>0.136979050570223</v>
      </c>
    </row>
    <row r="5" s="24" customFormat="true" ht="14.25" hidden="false" customHeight="false" outlineLevel="0" collapsed="false">
      <c r="A5" s="34" t="n">
        <v>2</v>
      </c>
      <c r="B5" s="57" t="s">
        <v>68</v>
      </c>
      <c r="C5" s="58" t="n">
        <v>38492</v>
      </c>
      <c r="D5" s="58" t="n">
        <v>38629</v>
      </c>
      <c r="E5" s="59" t="s">
        <v>93</v>
      </c>
      <c r="F5" s="59" t="n">
        <v>-0.000349412048091358</v>
      </c>
      <c r="G5" s="59" t="n">
        <v>-0.0440625309853159</v>
      </c>
      <c r="H5" s="59" t="n">
        <v>-0.0257165472888296</v>
      </c>
      <c r="I5" s="59" t="n">
        <v>-0.0244094778893577</v>
      </c>
      <c r="J5" s="60" t="n">
        <v>-0.696541920289859</v>
      </c>
      <c r="K5" s="62" t="n">
        <v>-0.113350845731456</v>
      </c>
    </row>
    <row r="6" s="24" customFormat="true" ht="14.25" hidden="false" customHeight="false" outlineLevel="0" collapsed="false">
      <c r="A6" s="34" t="n">
        <v>3</v>
      </c>
      <c r="B6" s="57" t="s">
        <v>50</v>
      </c>
      <c r="C6" s="58" t="n">
        <v>38828</v>
      </c>
      <c r="D6" s="58" t="n">
        <v>39028</v>
      </c>
      <c r="E6" s="59" t="n">
        <v>0.00111543595198005</v>
      </c>
      <c r="F6" s="59" t="n">
        <v>0.0219329777027173</v>
      </c>
      <c r="G6" s="59" t="n">
        <v>-0.0225618927105745</v>
      </c>
      <c r="H6" s="59" t="n">
        <v>0.238939247241968</v>
      </c>
      <c r="I6" s="59" t="n">
        <v>0.146909494993198</v>
      </c>
      <c r="J6" s="60" t="n">
        <v>2.13525456639566</v>
      </c>
      <c r="K6" s="62" t="n">
        <v>0.138340014486198</v>
      </c>
    </row>
    <row r="7" s="24" customFormat="true" ht="14.25" hidden="false" customHeight="false" outlineLevel="0" collapsed="false">
      <c r="A7" s="34" t="n">
        <v>4</v>
      </c>
      <c r="B7" s="57" t="s">
        <v>63</v>
      </c>
      <c r="C7" s="58" t="n">
        <v>38919</v>
      </c>
      <c r="D7" s="58" t="n">
        <v>39092</v>
      </c>
      <c r="E7" s="59" t="n">
        <v>0.0138807289922163</v>
      </c>
      <c r="F7" s="59" t="n">
        <v>0.00375847595493406</v>
      </c>
      <c r="G7" s="59" t="n">
        <v>-0.0974519247596645</v>
      </c>
      <c r="H7" s="59" t="n">
        <v>0.0704534923817077</v>
      </c>
      <c r="I7" s="59" t="n">
        <v>0.0776341918013228</v>
      </c>
      <c r="J7" s="60" t="n">
        <v>0.81239626016259</v>
      </c>
      <c r="K7" s="62" t="n">
        <v>0.0712162401269529</v>
      </c>
    </row>
    <row r="8" s="24" customFormat="true" ht="14.25" hidden="false" customHeight="false" outlineLevel="0" collapsed="false">
      <c r="A8" s="34" t="n">
        <v>5</v>
      </c>
      <c r="B8" s="57" t="s">
        <v>67</v>
      </c>
      <c r="C8" s="58" t="n">
        <v>38919</v>
      </c>
      <c r="D8" s="58" t="n">
        <v>39092</v>
      </c>
      <c r="E8" s="59" t="n">
        <v>0.000385676513167343</v>
      </c>
      <c r="F8" s="59" t="n">
        <v>-0.0310159498412876</v>
      </c>
      <c r="G8" s="59" t="n">
        <v>-0.115066118086692</v>
      </c>
      <c r="H8" s="59" t="n">
        <v>-0.115414859468847</v>
      </c>
      <c r="I8" s="59" t="n">
        <v>0.024380792252604</v>
      </c>
      <c r="J8" s="60" t="n">
        <v>-0.349676844955998</v>
      </c>
      <c r="K8" s="62" t="n">
        <v>-0.0485608132152597</v>
      </c>
    </row>
    <row r="9" s="24" customFormat="true" ht="14.25" hidden="false" customHeight="false" outlineLevel="0" collapsed="false">
      <c r="A9" s="34" t="n">
        <v>6</v>
      </c>
      <c r="B9" s="57" t="s">
        <v>43</v>
      </c>
      <c r="C9" s="58" t="n">
        <v>39378</v>
      </c>
      <c r="D9" s="58" t="n">
        <v>39478</v>
      </c>
      <c r="E9" s="59" t="n">
        <v>0.00549917348228446</v>
      </c>
      <c r="F9" s="59" t="n">
        <v>0.000654813619040962</v>
      </c>
      <c r="G9" s="59" t="n">
        <v>-0.0133978590291066</v>
      </c>
      <c r="H9" s="59" t="n">
        <v>-0.0481017769988268</v>
      </c>
      <c r="I9" s="59" t="n">
        <v>-0.0119372806705769</v>
      </c>
      <c r="J9" s="60" t="n">
        <v>-0.690558619322743</v>
      </c>
      <c r="K9" s="62" t="n">
        <v>-0.143258497038403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413</v>
      </c>
      <c r="D10" s="58" t="n">
        <v>39589</v>
      </c>
      <c r="E10" s="59" t="n">
        <v>0.0157951829292968</v>
      </c>
      <c r="F10" s="59" t="n">
        <v>0.0344849593431476</v>
      </c>
      <c r="G10" s="59" t="n">
        <v>0.0893490145880205</v>
      </c>
      <c r="H10" s="59" t="n">
        <v>0.184715516550241</v>
      </c>
      <c r="I10" s="59" t="n">
        <v>0.117355794300673</v>
      </c>
      <c r="J10" s="60" t="n">
        <v>1.07345056270086</v>
      </c>
      <c r="K10" s="62" t="n">
        <v>0.10532193002447</v>
      </c>
    </row>
    <row r="11" s="24" customFormat="true" ht="14.25" hidden="false" customHeight="false" outlineLevel="0" collapsed="false">
      <c r="A11" s="34" t="n">
        <v>8</v>
      </c>
      <c r="B11" s="57" t="s">
        <v>64</v>
      </c>
      <c r="C11" s="58" t="n">
        <v>39429</v>
      </c>
      <c r="D11" s="58" t="n">
        <v>39618</v>
      </c>
      <c r="E11" s="59" t="n">
        <v>0.00354553643189659</v>
      </c>
      <c r="F11" s="59" t="n">
        <v>-0.00547364000537132</v>
      </c>
      <c r="G11" s="59" t="n">
        <v>-0.0275171425976675</v>
      </c>
      <c r="H11" s="59" t="n">
        <v>-0.0459519246386959</v>
      </c>
      <c r="I11" s="59" t="n">
        <v>-0.0193418084659026</v>
      </c>
      <c r="J11" s="60" t="n">
        <v>0.00927461134455476</v>
      </c>
      <c r="K11" s="62" t="n">
        <v>0.00128253767657505</v>
      </c>
    </row>
    <row r="12" s="24" customFormat="true" ht="14.25" hidden="false" customHeight="false" outlineLevel="0" collapsed="false">
      <c r="A12" s="34" t="n">
        <v>9</v>
      </c>
      <c r="B12" s="57" t="s">
        <v>73</v>
      </c>
      <c r="C12" s="58" t="n">
        <v>39429</v>
      </c>
      <c r="D12" s="58" t="n">
        <v>39651</v>
      </c>
      <c r="E12" s="59" t="n">
        <v>0.0145554696885126</v>
      </c>
      <c r="F12" s="59" t="n">
        <v>0.00385494063826686</v>
      </c>
      <c r="G12" s="59" t="n">
        <v>-0.0462781757747072</v>
      </c>
      <c r="H12" s="59" t="n">
        <v>-0.118235223146236</v>
      </c>
      <c r="I12" s="59" t="n">
        <v>-0.0928087251187507</v>
      </c>
      <c r="J12" s="60" t="n">
        <v>-0.557586235504014</v>
      </c>
      <c r="K12" s="62" t="n">
        <v>-0.10833200625641</v>
      </c>
    </row>
    <row r="13" s="24" customFormat="true" ht="14.25" hidden="false" customHeight="false" outlineLevel="0" collapsed="false">
      <c r="A13" s="34" t="n">
        <v>10</v>
      </c>
      <c r="B13" s="57" t="s">
        <v>76</v>
      </c>
      <c r="C13" s="58" t="n">
        <v>39527</v>
      </c>
      <c r="D13" s="58" t="n">
        <v>39715</v>
      </c>
      <c r="E13" s="59" t="n">
        <v>0.0136651374416989</v>
      </c>
      <c r="F13" s="59" t="n">
        <v>0.0230156249498792</v>
      </c>
      <c r="G13" s="59" t="n">
        <v>0.00802458285586871</v>
      </c>
      <c r="H13" s="59" t="n">
        <v>0.290928050062924</v>
      </c>
      <c r="I13" s="59" t="n">
        <v>0.19948965721526</v>
      </c>
      <c r="J13" s="60" t="n">
        <v>1.48270135678396</v>
      </c>
      <c r="K13" s="62" t="n">
        <v>0.140066716443345</v>
      </c>
    </row>
    <row r="14" s="24" customFormat="true" ht="14.25" hidden="false" customHeight="false" outlineLevel="0" collapsed="false">
      <c r="A14" s="34" t="n">
        <v>11</v>
      </c>
      <c r="B14" s="57" t="s">
        <v>69</v>
      </c>
      <c r="C14" s="58" t="n">
        <v>39560</v>
      </c>
      <c r="D14" s="58" t="n">
        <v>39770</v>
      </c>
      <c r="E14" s="59" t="n">
        <v>-0.0251749096967349</v>
      </c>
      <c r="F14" s="59" t="n">
        <v>-0.0516260712594191</v>
      </c>
      <c r="G14" s="59" t="n">
        <v>-0.119214258201159</v>
      </c>
      <c r="H14" s="59" t="n">
        <v>-0.106714776658522</v>
      </c>
      <c r="I14" s="59" t="s">
        <v>93</v>
      </c>
      <c r="J14" s="60" t="n">
        <v>-0.359775833417798</v>
      </c>
      <c r="K14" s="62" t="n">
        <v>-0.0635988658566209</v>
      </c>
    </row>
    <row r="15" s="24" customFormat="true" ht="14.25" hidden="false" customHeight="false" outlineLevel="0" collapsed="false">
      <c r="A15" s="34" t="n">
        <v>12</v>
      </c>
      <c r="B15" s="57" t="s">
        <v>42</v>
      </c>
      <c r="C15" s="58" t="n">
        <v>39884</v>
      </c>
      <c r="D15" s="58" t="n">
        <v>40001</v>
      </c>
      <c r="E15" s="59" t="n">
        <v>0.00164590838975176</v>
      </c>
      <c r="F15" s="59" t="n">
        <v>-0.0180162416724627</v>
      </c>
      <c r="G15" s="59" t="n">
        <v>-0.0321460148039675</v>
      </c>
      <c r="H15" s="59" t="n">
        <v>-0.0265995697290786</v>
      </c>
      <c r="I15" s="59" t="n">
        <v>0.0721632978031599</v>
      </c>
      <c r="J15" s="60" t="n">
        <v>-0.210640074563233</v>
      </c>
      <c r="K15" s="62" t="n">
        <v>-0.0377098150963751</v>
      </c>
    </row>
    <row r="16" s="24" customFormat="true" ht="14.25" hidden="false" customHeight="false" outlineLevel="0" collapsed="false">
      <c r="A16" s="34" t="n">
        <v>13</v>
      </c>
      <c r="B16" s="57" t="s">
        <v>56</v>
      </c>
      <c r="C16" s="58" t="n">
        <v>40031</v>
      </c>
      <c r="D16" s="58" t="n">
        <v>40129</v>
      </c>
      <c r="E16" s="59" t="n">
        <v>-0.000676859745082914</v>
      </c>
      <c r="F16" s="59" t="n">
        <v>-0.0408437137827939</v>
      </c>
      <c r="G16" s="59" t="n">
        <v>-0.138120952131716</v>
      </c>
      <c r="H16" s="59" t="n">
        <v>-0.184260330676602</v>
      </c>
      <c r="I16" s="59" t="n">
        <v>-0.0789087253013291</v>
      </c>
      <c r="J16" s="60" t="n">
        <v>-0.671374357928277</v>
      </c>
      <c r="K16" s="62" t="n">
        <v>-0.17450964024299</v>
      </c>
    </row>
    <row r="17" s="24" customFormat="true" ht="14.25" hidden="false" customHeight="false" outlineLevel="0" collapsed="false">
      <c r="A17" s="34" t="n">
        <v>14</v>
      </c>
      <c r="B17" s="57" t="s">
        <v>52</v>
      </c>
      <c r="C17" s="58" t="n">
        <v>40253</v>
      </c>
      <c r="D17" s="58" t="n">
        <v>40366</v>
      </c>
      <c r="E17" s="59" t="n">
        <v>0.00550059614679643</v>
      </c>
      <c r="F17" s="59" t="n">
        <v>-0.00889928709119525</v>
      </c>
      <c r="G17" s="59" t="n">
        <v>-0.0387888461691597</v>
      </c>
      <c r="H17" s="59" t="n">
        <v>-0.0850467154403597</v>
      </c>
      <c r="I17" s="59" t="n">
        <v>0.00313612182459089</v>
      </c>
      <c r="J17" s="60" t="n">
        <v>-0.288027835150425</v>
      </c>
      <c r="K17" s="62" t="n">
        <v>-0.0637947344189045</v>
      </c>
    </row>
    <row r="18" s="24" customFormat="true" ht="14.25" hidden="false" customHeight="false" outlineLevel="0" collapsed="false">
      <c r="A18" s="34" t="n">
        <v>15</v>
      </c>
      <c r="B18" s="57" t="s">
        <v>36</v>
      </c>
      <c r="C18" s="58" t="n">
        <v>40114</v>
      </c>
      <c r="D18" s="58" t="n">
        <v>40401</v>
      </c>
      <c r="E18" s="59" t="n">
        <v>-0.013018039621447</v>
      </c>
      <c r="F18" s="59" t="n">
        <v>-0.0331097794743426</v>
      </c>
      <c r="G18" s="59" t="n">
        <v>-0.0797580740909851</v>
      </c>
      <c r="H18" s="59" t="n">
        <v>-0.0319412608640229</v>
      </c>
      <c r="I18" s="59" t="n">
        <v>-0.00380887076339287</v>
      </c>
      <c r="J18" s="60" t="n">
        <v>-0.167058396780513</v>
      </c>
      <c r="K18" s="62" t="n">
        <v>-0.0354971221016428</v>
      </c>
    </row>
    <row r="19" s="24" customFormat="true" ht="14.25" hidden="false" customHeight="false" outlineLevel="0" collapsed="false">
      <c r="A19" s="34" t="n">
        <v>16</v>
      </c>
      <c r="B19" s="57" t="s">
        <v>46</v>
      </c>
      <c r="C19" s="58" t="n">
        <v>40226</v>
      </c>
      <c r="D19" s="58" t="n">
        <v>40430</v>
      </c>
      <c r="E19" s="59" t="n">
        <v>0.00211309299397389</v>
      </c>
      <c r="F19" s="59" t="n">
        <v>0.0228263107319584</v>
      </c>
      <c r="G19" s="59" t="n">
        <v>-0.0136648716537904</v>
      </c>
      <c r="H19" s="59" t="n">
        <v>0.255794903766461</v>
      </c>
      <c r="I19" s="59" t="n">
        <v>0.156981663529792</v>
      </c>
      <c r="J19" s="60" t="n">
        <v>1.24729189913315</v>
      </c>
      <c r="K19" s="62" t="n">
        <v>0.176634447804499</v>
      </c>
    </row>
    <row r="20" s="24" customFormat="true" ht="14.25" hidden="false" customHeight="false" outlineLevel="0" collapsed="false">
      <c r="A20" s="34" t="n">
        <v>17</v>
      </c>
      <c r="B20" s="57" t="s">
        <v>49</v>
      </c>
      <c r="C20" s="58" t="n">
        <v>40427</v>
      </c>
      <c r="D20" s="58" t="n">
        <v>40543</v>
      </c>
      <c r="E20" s="59" t="n">
        <v>0.00963821239690144</v>
      </c>
      <c r="F20" s="59" t="n">
        <v>0.0228258261733043</v>
      </c>
      <c r="G20" s="59" t="n">
        <v>-0.0102024768950494</v>
      </c>
      <c r="H20" s="59" t="n">
        <v>0.317505133815175</v>
      </c>
      <c r="I20" s="59" t="n">
        <v>0.177816422514585</v>
      </c>
      <c r="J20" s="60" t="n">
        <v>0.826778936591814</v>
      </c>
      <c r="K20" s="62" t="n">
        <v>0.137767781708172</v>
      </c>
    </row>
    <row r="21" s="24" customFormat="true" ht="14.25" hidden="false" customHeight="false" outlineLevel="0" collapsed="false">
      <c r="A21" s="34" t="n">
        <v>18</v>
      </c>
      <c r="B21" s="57" t="s">
        <v>59</v>
      </c>
      <c r="C21" s="58" t="n">
        <v>40444</v>
      </c>
      <c r="D21" s="58" t="n">
        <v>40638</v>
      </c>
      <c r="E21" s="59" t="n">
        <v>0.00211519071060384</v>
      </c>
      <c r="F21" s="59" t="n">
        <v>0.00517271723043278</v>
      </c>
      <c r="G21" s="59" t="n">
        <v>-0.136512105038809</v>
      </c>
      <c r="H21" s="59" t="n">
        <v>0.081706035725728</v>
      </c>
      <c r="I21" s="59" t="n">
        <v>0.177336238011066</v>
      </c>
      <c r="J21" s="60" t="n">
        <v>-0.00590192182410398</v>
      </c>
      <c r="K21" s="62" t="n">
        <v>-0.00134191023898889</v>
      </c>
    </row>
    <row r="22" s="24" customFormat="true" ht="14.25" hidden="false" customHeight="false" outlineLevel="0" collapsed="false">
      <c r="A22" s="34" t="n">
        <v>19</v>
      </c>
      <c r="B22" s="57" t="s">
        <v>39</v>
      </c>
      <c r="C22" s="58" t="n">
        <v>40427</v>
      </c>
      <c r="D22" s="58" t="n">
        <v>40708</v>
      </c>
      <c r="E22" s="59" t="n">
        <v>0.0163979562732122</v>
      </c>
      <c r="F22" s="59" t="n">
        <v>0.028577139119393</v>
      </c>
      <c r="G22" s="59" t="n">
        <v>0.0236213560380214</v>
      </c>
      <c r="H22" s="59" t="n">
        <v>0.321099128285102</v>
      </c>
      <c r="I22" s="59" t="n">
        <v>0.197317706185625</v>
      </c>
      <c r="J22" s="60" t="n">
        <v>1.140978428246</v>
      </c>
      <c r="K22" s="62" t="n">
        <v>0.197871749159988</v>
      </c>
    </row>
    <row r="23" s="24" customFormat="true" ht="14.25" hidden="false" customHeight="false" outlineLevel="0" collapsed="false">
      <c r="A23" s="34" t="n">
        <v>20</v>
      </c>
      <c r="B23" s="57" t="s">
        <v>55</v>
      </c>
      <c r="C23" s="58" t="n">
        <v>41026</v>
      </c>
      <c r="D23" s="58" t="n">
        <v>41242</v>
      </c>
      <c r="E23" s="59" t="n">
        <v>0.00834253168499766</v>
      </c>
      <c r="F23" s="59" t="n">
        <v>-0.013527941238781</v>
      </c>
      <c r="G23" s="59" t="n">
        <v>-0.116010359078931</v>
      </c>
      <c r="H23" s="59" t="n">
        <v>0.127534053467744</v>
      </c>
      <c r="I23" s="59" t="n">
        <v>0.129666875255581</v>
      </c>
      <c r="J23" s="60" t="n">
        <v>0.382757772665402</v>
      </c>
      <c r="K23" s="62" t="n">
        <v>0.124907327767324</v>
      </c>
    </row>
    <row r="24" s="24" customFormat="true" ht="14.25" hidden="false" customHeight="false" outlineLevel="0" collapsed="false">
      <c r="A24" s="34" t="n">
        <v>21</v>
      </c>
      <c r="B24" s="57" t="s">
        <v>72</v>
      </c>
      <c r="C24" s="58" t="n">
        <v>41127</v>
      </c>
      <c r="D24" s="58" t="n">
        <v>41332</v>
      </c>
      <c r="E24" s="59" t="n">
        <v>0.00409489483675918</v>
      </c>
      <c r="F24" s="59" t="n">
        <v>0.00612490799830145</v>
      </c>
      <c r="G24" s="59" t="n">
        <v>0.112957436433289</v>
      </c>
      <c r="H24" s="59" t="n">
        <v>0.253942151358656</v>
      </c>
      <c r="I24" s="59" t="n">
        <v>0.140215823058453</v>
      </c>
      <c r="J24" s="60" t="n">
        <v>0.61573260606059</v>
      </c>
      <c r="K24" s="62" t="n">
        <v>0.210932874167575</v>
      </c>
    </row>
    <row r="25" s="24" customFormat="true" ht="15.75" hidden="false" customHeight="false" outlineLevel="0" collapsed="false">
      <c r="A25" s="63"/>
      <c r="B25" s="64" t="s">
        <v>94</v>
      </c>
      <c r="C25" s="65" t="s">
        <v>78</v>
      </c>
      <c r="D25" s="65" t="s">
        <v>78</v>
      </c>
      <c r="E25" s="66" t="n">
        <f aca="false">AVERAGE(E4:E24)</f>
        <v>0.00423348738293741</v>
      </c>
      <c r="F25" s="66" t="n">
        <f aca="false">AVERAGE(F4:F24)</f>
        <v>-0.00136653043980904</v>
      </c>
      <c r="G25" s="66" t="n">
        <f aca="false">AVERAGE(G4:G24)</f>
        <v>-0.0379587132666204</v>
      </c>
      <c r="H25" s="66" t="n">
        <f aca="false">AVERAGE(H4:H24)</f>
        <v>0.0692766337199015</v>
      </c>
      <c r="I25" s="66" t="n">
        <f aca="false">AVERAGE(I4:I24)</f>
        <v>0.0737691662929787</v>
      </c>
      <c r="J25" s="65" t="s">
        <v>78</v>
      </c>
      <c r="K25" s="65" t="s">
        <v>78</v>
      </c>
      <c r="L25" s="67"/>
    </row>
    <row r="26" s="24" customFormat="true" ht="14.25" hidden="false" customHeight="true" outlineLevel="0" collapsed="false">
      <c r="A26" s="68" t="s">
        <v>9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s="24" customFormat="true" ht="14.25" hidden="false" customHeight="false" outlineLevel="0" collapsed="false">
      <c r="J27" s="33"/>
    </row>
    <row r="28" s="24" customFormat="true" ht="14.25" hidden="false" customHeight="false" outlineLevel="0" collapsed="false">
      <c r="E28" s="69"/>
      <c r="J28" s="33"/>
    </row>
    <row r="29" s="24" customFormat="true" ht="14.25" hidden="false" customHeight="false" outlineLevel="0" collapsed="false">
      <c r="E29" s="70"/>
      <c r="J29" s="33"/>
    </row>
    <row r="30" s="24" customFormat="true" ht="14.25" hidden="false" customHeight="false" outlineLevel="0" collapsed="false">
      <c r="E30" s="69"/>
      <c r="F30" s="69"/>
      <c r="J30" s="33"/>
    </row>
    <row r="31" s="24" customFormat="true" ht="14.25" hidden="false" customHeight="false" outlineLevel="0" collapsed="false">
      <c r="E31" s="70"/>
      <c r="I31" s="70"/>
      <c r="J31" s="33"/>
    </row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71" customFormat="true" ht="14.25" hidden="false" customHeight="false" outlineLevel="0" collapsed="false">
      <c r="C47" s="72"/>
      <c r="D47" s="72"/>
      <c r="E47" s="73"/>
      <c r="F47" s="73"/>
      <c r="G47" s="73"/>
      <c r="H47" s="73"/>
    </row>
    <row r="48" s="71" customFormat="true" ht="14.25" hidden="false" customHeight="false" outlineLevel="0" collapsed="false">
      <c r="C48" s="72"/>
      <c r="D48" s="72"/>
      <c r="E48" s="73"/>
      <c r="F48" s="73"/>
      <c r="G48" s="73"/>
      <c r="H48" s="73"/>
    </row>
    <row r="49" s="71" customFormat="true" ht="14.25" hidden="false" customHeight="false" outlineLevel="0" collapsed="false">
      <c r="C49" s="72"/>
      <c r="D49" s="72"/>
      <c r="E49" s="73"/>
      <c r="F49" s="73"/>
      <c r="G49" s="73"/>
      <c r="H49" s="73"/>
    </row>
    <row r="50" s="71" customFormat="true" ht="14.25" hidden="false" customHeight="false" outlineLevel="0" collapsed="false">
      <c r="C50" s="72"/>
      <c r="D50" s="72"/>
      <c r="E50" s="73"/>
      <c r="F50" s="73"/>
      <c r="G50" s="73"/>
      <c r="H50" s="73"/>
    </row>
    <row r="51" s="71" customFormat="true" ht="14.25" hidden="false" customHeight="false" outlineLevel="0" collapsed="false">
      <c r="C51" s="72"/>
      <c r="D51" s="72"/>
      <c r="E51" s="73"/>
      <c r="F51" s="73"/>
      <c r="G51" s="73"/>
      <c r="H51" s="73"/>
    </row>
    <row r="52" s="71" customFormat="true" ht="14.25" hidden="false" customHeight="false" outlineLevel="0" collapsed="false">
      <c r="C52" s="72"/>
      <c r="D52" s="72"/>
      <c r="E52" s="73"/>
      <c r="F52" s="73"/>
      <c r="G52" s="73"/>
      <c r="H52" s="73"/>
    </row>
    <row r="53" s="71" customFormat="true" ht="14.25" hidden="false" customHeight="false" outlineLevel="0" collapsed="false">
      <c r="C53" s="72"/>
      <c r="D53" s="72"/>
      <c r="E53" s="73"/>
      <c r="F53" s="73"/>
      <c r="G53" s="73"/>
      <c r="H53" s="73"/>
    </row>
    <row r="54" s="71" customFormat="true" ht="14.25" hidden="false" customHeight="false" outlineLevel="0" collapsed="false">
      <c r="C54" s="72"/>
      <c r="D54" s="72"/>
      <c r="E54" s="73"/>
      <c r="F54" s="73"/>
      <c r="G54" s="73"/>
      <c r="H54" s="73"/>
    </row>
    <row r="55" s="71" customFormat="true" ht="14.25" hidden="false" customHeight="false" outlineLevel="0" collapsed="false">
      <c r="C55" s="72"/>
      <c r="D55" s="72"/>
      <c r="E55" s="73"/>
      <c r="F55" s="73"/>
      <c r="G55" s="73"/>
      <c r="H55" s="73"/>
    </row>
    <row r="56" s="71" customFormat="true" ht="14.25" hidden="false" customHeight="false" outlineLevel="0" collapsed="false">
      <c r="C56" s="72"/>
      <c r="D56" s="72"/>
      <c r="E56" s="73"/>
      <c r="F56" s="73"/>
      <c r="G56" s="73"/>
      <c r="H56" s="73"/>
    </row>
    <row r="57" s="71" customFormat="true" ht="14.25" hidden="false" customHeight="false" outlineLevel="0" collapsed="false">
      <c r="C57" s="72"/>
      <c r="D57" s="72"/>
      <c r="E57" s="73"/>
      <c r="F57" s="73"/>
      <c r="G57" s="73"/>
      <c r="H57" s="73"/>
    </row>
    <row r="58" s="71" customFormat="true" ht="14.25" hidden="false" customHeight="false" outlineLevel="0" collapsed="false">
      <c r="C58" s="72"/>
      <c r="D58" s="72"/>
      <c r="E58" s="73"/>
      <c r="F58" s="73"/>
      <c r="G58" s="73"/>
      <c r="H58" s="73"/>
    </row>
    <row r="59" s="71" customFormat="true" ht="14.25" hidden="false" customHeight="false" outlineLevel="0" collapsed="false">
      <c r="C59" s="72"/>
      <c r="D59" s="72"/>
      <c r="E59" s="73"/>
      <c r="F59" s="73"/>
      <c r="G59" s="73"/>
      <c r="H59" s="73"/>
    </row>
    <row r="60" s="71" customFormat="true" ht="14.25" hidden="false" customHeight="false" outlineLevel="0" collapsed="false">
      <c r="C60" s="72"/>
      <c r="D60" s="72"/>
      <c r="E60" s="73"/>
      <c r="F60" s="73"/>
      <c r="G60" s="73"/>
      <c r="H60" s="73"/>
    </row>
    <row r="61" s="71" customFormat="true" ht="14.25" hidden="false" customHeight="false" outlineLevel="0" collapsed="false">
      <c r="C61" s="72"/>
      <c r="D61" s="72"/>
      <c r="E61" s="73"/>
      <c r="F61" s="73"/>
      <c r="G61" s="73"/>
      <c r="H61" s="73"/>
    </row>
    <row r="62" s="71" customFormat="true" ht="14.25" hidden="false" customHeight="false" outlineLevel="0" collapsed="false">
      <c r="C62" s="72"/>
      <c r="D62" s="72"/>
      <c r="E62" s="73"/>
      <c r="F62" s="73"/>
      <c r="G62" s="73"/>
      <c r="H62" s="73"/>
    </row>
    <row r="63" s="71" customFormat="true" ht="14.25" hidden="false" customHeight="false" outlineLevel="0" collapsed="false">
      <c r="C63" s="72"/>
      <c r="D63" s="72"/>
      <c r="E63" s="73"/>
      <c r="F63" s="73"/>
      <c r="G63" s="73"/>
      <c r="H63" s="73"/>
    </row>
    <row r="64" s="71" customFormat="true" ht="14.25" hidden="false" customHeight="false" outlineLevel="0" collapsed="false">
      <c r="C64" s="72"/>
      <c r="D64" s="72"/>
      <c r="E64" s="73"/>
      <c r="F64" s="73"/>
      <c r="G64" s="73"/>
      <c r="H64" s="73"/>
    </row>
    <row r="65" s="71" customFormat="true" ht="14.25" hidden="false" customHeight="false" outlineLevel="0" collapsed="false">
      <c r="C65" s="72"/>
      <c r="D65" s="72"/>
      <c r="E65" s="73"/>
      <c r="F65" s="73"/>
      <c r="G65" s="73"/>
      <c r="H65" s="73"/>
    </row>
    <row r="66" s="71" customFormat="true" ht="14.25" hidden="false" customHeight="false" outlineLevel="0" collapsed="false">
      <c r="C66" s="72"/>
      <c r="D66" s="72"/>
      <c r="E66" s="73"/>
      <c r="F66" s="73"/>
      <c r="G66" s="73"/>
      <c r="H66" s="73"/>
    </row>
  </sheetData>
  <mergeCells count="4">
    <mergeCell ref="A1:I1"/>
    <mergeCell ref="A2:A3"/>
    <mergeCell ref="E2:K2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61.85"/>
    <col collapsed="false" customWidth="true" hidden="false" outlineLevel="0" max="3" min="3" style="71" width="24.7"/>
    <col collapsed="false" customWidth="true" hidden="false" outlineLevel="0" max="4" min="4" style="74" width="24.7"/>
    <col collapsed="false" customWidth="true" hidden="false" outlineLevel="0" max="7" min="5" style="71" width="24.7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5" t="s">
        <v>97</v>
      </c>
      <c r="D2" s="75"/>
      <c r="E2" s="75" t="s">
        <v>98</v>
      </c>
      <c r="F2" s="75"/>
      <c r="G2" s="76"/>
    </row>
    <row r="3" customFormat="false" ht="45.75" hidden="false" customHeight="false" outlineLevel="0" collapsed="false">
      <c r="A3" s="51"/>
      <c r="B3" s="77" t="s">
        <v>83</v>
      </c>
      <c r="C3" s="78" t="s">
        <v>99</v>
      </c>
      <c r="D3" s="78" t="s">
        <v>100</v>
      </c>
      <c r="E3" s="78" t="s">
        <v>101</v>
      </c>
      <c r="F3" s="78" t="s">
        <v>100</v>
      </c>
      <c r="G3" s="79" t="s">
        <v>102</v>
      </c>
    </row>
    <row r="4" customFormat="false" ht="15" hidden="false" customHeight="true" outlineLevel="0" collapsed="false">
      <c r="A4" s="34" t="n">
        <v>1</v>
      </c>
      <c r="B4" s="80" t="s">
        <v>39</v>
      </c>
      <c r="C4" s="81" t="n">
        <v>157.55057</v>
      </c>
      <c r="D4" s="82" t="n">
        <v>0.0437396556817323</v>
      </c>
      <c r="E4" s="83" t="n">
        <v>46</v>
      </c>
      <c r="F4" s="82" t="n">
        <v>0.0269005847953216</v>
      </c>
      <c r="G4" s="84" t="n">
        <v>96.4266485964913</v>
      </c>
      <c r="H4" s="85"/>
    </row>
    <row r="5" customFormat="false" ht="14.25" hidden="false" customHeight="true" outlineLevel="0" collapsed="false">
      <c r="A5" s="34" t="n">
        <v>2</v>
      </c>
      <c r="B5" s="80" t="s">
        <v>59</v>
      </c>
      <c r="C5" s="81" t="n">
        <v>68.6928300000001</v>
      </c>
      <c r="D5" s="82" t="n">
        <v>0.0471387459093091</v>
      </c>
      <c r="E5" s="83" t="n">
        <v>66</v>
      </c>
      <c r="F5" s="82" t="n">
        <v>0.044928522804629</v>
      </c>
      <c r="G5" s="84" t="n">
        <v>65.049551982881</v>
      </c>
      <c r="H5" s="85"/>
    </row>
    <row r="6" customFormat="false" ht="14.25" hidden="false" customHeight="false" outlineLevel="0" collapsed="false">
      <c r="A6" s="34" t="n">
        <v>3</v>
      </c>
      <c r="B6" s="80" t="s">
        <v>49</v>
      </c>
      <c r="C6" s="81" t="n">
        <v>26.4023500000001</v>
      </c>
      <c r="D6" s="82" t="n">
        <v>0.00963821239689713</v>
      </c>
      <c r="E6" s="83" t="n">
        <v>0</v>
      </c>
      <c r="F6" s="82" t="n">
        <v>0</v>
      </c>
      <c r="G6" s="84" t="n">
        <v>0</v>
      </c>
    </row>
    <row r="7" customFormat="false" ht="14.25" hidden="false" customHeight="false" outlineLevel="0" collapsed="false">
      <c r="A7" s="34" t="n">
        <v>4</v>
      </c>
      <c r="B7" s="80" t="s">
        <v>55</v>
      </c>
      <c r="C7" s="81" t="n">
        <v>16.8080296999998</v>
      </c>
      <c r="D7" s="82" t="n">
        <v>0.00834253168499107</v>
      </c>
      <c r="E7" s="83" t="n">
        <v>0</v>
      </c>
      <c r="F7" s="82" t="n">
        <v>0</v>
      </c>
      <c r="G7" s="84" t="n">
        <v>0</v>
      </c>
    </row>
    <row r="8" customFormat="false" ht="14.25" hidden="false" customHeight="false" outlineLevel="0" collapsed="false">
      <c r="A8" s="34" t="n">
        <v>5</v>
      </c>
      <c r="B8" s="80" t="s">
        <v>63</v>
      </c>
      <c r="C8" s="81" t="n">
        <v>15.25997</v>
      </c>
      <c r="D8" s="82" t="n">
        <v>0.0138807289922144</v>
      </c>
      <c r="E8" s="83" t="n">
        <v>0</v>
      </c>
      <c r="F8" s="82" t="n">
        <v>0</v>
      </c>
      <c r="G8" s="84" t="n">
        <v>0</v>
      </c>
    </row>
    <row r="9" customFormat="false" ht="14.25" hidden="false" customHeight="false" outlineLevel="0" collapsed="false">
      <c r="A9" s="34" t="n">
        <v>6</v>
      </c>
      <c r="B9" s="80" t="s">
        <v>52</v>
      </c>
      <c r="C9" s="81" t="n">
        <v>11.2880700000001</v>
      </c>
      <c r="D9" s="82" t="n">
        <v>0.00550059614680077</v>
      </c>
      <c r="E9" s="83" t="n">
        <v>0</v>
      </c>
      <c r="F9" s="82" t="n">
        <v>0</v>
      </c>
      <c r="G9" s="84" t="n">
        <v>0</v>
      </c>
    </row>
    <row r="10" customFormat="false" ht="14.25" hidden="false" customHeight="false" outlineLevel="0" collapsed="false">
      <c r="A10" s="34" t="n">
        <v>7</v>
      </c>
      <c r="B10" s="80" t="s">
        <v>73</v>
      </c>
      <c r="C10" s="81" t="n">
        <v>7.11516000000003</v>
      </c>
      <c r="D10" s="82" t="n">
        <v>0.014555469688512</v>
      </c>
      <c r="E10" s="83" t="n">
        <v>0</v>
      </c>
      <c r="F10" s="82" t="n">
        <v>0</v>
      </c>
      <c r="G10" s="84" t="n">
        <v>0</v>
      </c>
      <c r="H10" s="85"/>
    </row>
    <row r="11" customFormat="false" ht="14.25" hidden="false" customHeight="false" outlineLevel="0" collapsed="false">
      <c r="A11" s="34" t="n">
        <v>8</v>
      </c>
      <c r="B11" s="80" t="s">
        <v>76</v>
      </c>
      <c r="C11" s="81" t="n">
        <v>6.66035000000004</v>
      </c>
      <c r="D11" s="82" t="n">
        <v>0.013665137441695</v>
      </c>
      <c r="E11" s="83" t="n">
        <v>0</v>
      </c>
      <c r="F11" s="82" t="n">
        <v>0</v>
      </c>
      <c r="G11" s="84" t="n">
        <v>0</v>
      </c>
    </row>
    <row r="12" customFormat="false" ht="14.25" hidden="false" customHeight="false" outlineLevel="0" collapsed="false">
      <c r="A12" s="34" t="n">
        <v>9</v>
      </c>
      <c r="B12" s="80" t="s">
        <v>42</v>
      </c>
      <c r="C12" s="81" t="n">
        <v>6.08849000000022</v>
      </c>
      <c r="D12" s="82" t="n">
        <v>0.00164590838964562</v>
      </c>
      <c r="E12" s="83" t="n">
        <v>0</v>
      </c>
      <c r="F12" s="82" t="n">
        <v>0</v>
      </c>
      <c r="G12" s="84" t="n">
        <v>0</v>
      </c>
    </row>
    <row r="13" customFormat="false" ht="14.25" hidden="false" customHeight="false" outlineLevel="0" collapsed="false">
      <c r="A13" s="34" t="n">
        <v>10</v>
      </c>
      <c r="B13" s="80" t="s">
        <v>46</v>
      </c>
      <c r="C13" s="81" t="n">
        <v>6.01343999999994</v>
      </c>
      <c r="D13" s="82" t="n">
        <v>0.00211309299397772</v>
      </c>
      <c r="E13" s="83" t="n">
        <v>0</v>
      </c>
      <c r="F13" s="82" t="n">
        <v>0</v>
      </c>
      <c r="G13" s="84" t="n">
        <v>0</v>
      </c>
    </row>
    <row r="14" customFormat="false" ht="14.25" hidden="false" customHeight="false" outlineLevel="0" collapsed="false">
      <c r="A14" s="34" t="n">
        <v>11</v>
      </c>
      <c r="B14" s="80" t="s">
        <v>64</v>
      </c>
      <c r="C14" s="81" t="n">
        <v>3.39462</v>
      </c>
      <c r="D14" s="82" t="n">
        <v>0.00354553643187466</v>
      </c>
      <c r="E14" s="83" t="n">
        <v>0</v>
      </c>
      <c r="F14" s="82" t="n">
        <v>0</v>
      </c>
      <c r="G14" s="84" t="n">
        <v>0</v>
      </c>
    </row>
    <row r="15" customFormat="false" ht="14.25" hidden="false" customHeight="false" outlineLevel="0" collapsed="false">
      <c r="A15" s="34" t="n">
        <v>12</v>
      </c>
      <c r="B15" s="80" t="s">
        <v>50</v>
      </c>
      <c r="C15" s="81" t="n">
        <v>2.57804000000004</v>
      </c>
      <c r="D15" s="82" t="n">
        <v>0.00111543595196697</v>
      </c>
      <c r="E15" s="83" t="n">
        <v>0</v>
      </c>
      <c r="F15" s="82" t="n">
        <v>0</v>
      </c>
      <c r="G15" s="84" t="n">
        <v>0</v>
      </c>
    </row>
    <row r="16" customFormat="false" ht="14.25" hidden="false" customHeight="false" outlineLevel="0" collapsed="false">
      <c r="A16" s="34" t="n">
        <v>13</v>
      </c>
      <c r="B16" s="80" t="s">
        <v>72</v>
      </c>
      <c r="C16" s="81" t="n">
        <v>2.17445999999996</v>
      </c>
      <c r="D16" s="82" t="n">
        <v>0.00409489483675949</v>
      </c>
      <c r="E16" s="83" t="n">
        <v>0</v>
      </c>
      <c r="F16" s="82" t="n">
        <v>0</v>
      </c>
      <c r="G16" s="84" t="n">
        <v>0</v>
      </c>
    </row>
    <row r="17" customFormat="false" ht="14.25" hidden="false" customHeight="false" outlineLevel="0" collapsed="false">
      <c r="A17" s="34" t="n">
        <v>14</v>
      </c>
      <c r="B17" s="80" t="s">
        <v>67</v>
      </c>
      <c r="C17" s="81" t="n">
        <v>0.370310000000056</v>
      </c>
      <c r="D17" s="82" t="n">
        <v>0.000385676513171097</v>
      </c>
      <c r="E17" s="83" t="n">
        <v>0</v>
      </c>
      <c r="F17" s="82" t="n">
        <v>0</v>
      </c>
      <c r="G17" s="84" t="n">
        <v>0</v>
      </c>
    </row>
    <row r="18" customFormat="false" ht="14.25" hidden="false" customHeight="false" outlineLevel="0" collapsed="false">
      <c r="A18" s="34" t="n">
        <v>15</v>
      </c>
      <c r="B18" s="80" t="s">
        <v>69</v>
      </c>
      <c r="C18" s="81" t="n">
        <v>-16.31723</v>
      </c>
      <c r="D18" s="82" t="n">
        <v>-0.0251749096966794</v>
      </c>
      <c r="E18" s="83" t="n">
        <v>0</v>
      </c>
      <c r="F18" s="82" t="n">
        <v>0</v>
      </c>
      <c r="G18" s="84" t="n">
        <v>0</v>
      </c>
    </row>
    <row r="19" customFormat="false" ht="14.25" hidden="false" customHeight="false" outlineLevel="0" collapsed="false">
      <c r="A19" s="34" t="n">
        <v>16</v>
      </c>
      <c r="B19" s="80" t="s">
        <v>36</v>
      </c>
      <c r="C19" s="81" t="n">
        <v>-50.50396</v>
      </c>
      <c r="D19" s="82" t="n">
        <v>-0.0130180396214392</v>
      </c>
      <c r="E19" s="83" t="n">
        <v>0</v>
      </c>
      <c r="F19" s="82" t="n">
        <v>0</v>
      </c>
      <c r="G19" s="84" t="n">
        <v>0</v>
      </c>
    </row>
    <row r="20" customFormat="false" ht="14.25" hidden="false" customHeight="false" outlineLevel="0" collapsed="false">
      <c r="A20" s="34" t="n">
        <v>17</v>
      </c>
      <c r="B20" s="80" t="s">
        <v>43</v>
      </c>
      <c r="C20" s="81" t="n">
        <v>16.4609899999998</v>
      </c>
      <c r="D20" s="82" t="n">
        <v>0.00511458783549096</v>
      </c>
      <c r="E20" s="83" t="n">
        <v>-4</v>
      </c>
      <c r="F20" s="82" t="n">
        <v>-0.000382482310193154</v>
      </c>
      <c r="G20" s="84" t="n">
        <v>-1.23924552824618</v>
      </c>
    </row>
    <row r="21" customFormat="false" ht="13.5" hidden="false" customHeight="true" outlineLevel="0" collapsed="false">
      <c r="A21" s="34" t="n">
        <v>18</v>
      </c>
      <c r="B21" s="80" t="s">
        <v>56</v>
      </c>
      <c r="C21" s="81" t="n">
        <v>-14.0365800000001</v>
      </c>
      <c r="D21" s="82" t="n">
        <v>-0.00822968184394906</v>
      </c>
      <c r="E21" s="83" t="n">
        <v>-392</v>
      </c>
      <c r="F21" s="82" t="n">
        <v>-0.00755793776269618</v>
      </c>
      <c r="G21" s="84" t="n">
        <v>-12.9310285009019</v>
      </c>
    </row>
    <row r="22" customFormat="false" ht="14.25" hidden="false" customHeight="false" outlineLevel="0" collapsed="false">
      <c r="A22" s="34" t="n">
        <v>19</v>
      </c>
      <c r="B22" s="80" t="s">
        <v>33</v>
      </c>
      <c r="C22" s="81" t="n">
        <v>42.7191621000022</v>
      </c>
      <c r="D22" s="82" t="n">
        <v>0.00195707541196324</v>
      </c>
      <c r="E22" s="83" t="n">
        <v>-172</v>
      </c>
      <c r="F22" s="82" t="n">
        <v>-0.00327456878498268</v>
      </c>
      <c r="G22" s="84" t="n">
        <v>-71.7049619987335</v>
      </c>
    </row>
    <row r="23" customFormat="false" ht="14.25" hidden="false" customHeight="false" outlineLevel="0" collapsed="false">
      <c r="A23" s="34" t="n">
        <v>20</v>
      </c>
      <c r="B23" s="80" t="s">
        <v>62</v>
      </c>
      <c r="C23" s="81" t="n">
        <v>-231.01467</v>
      </c>
      <c r="D23" s="82" t="n">
        <v>-0.151913283514026</v>
      </c>
      <c r="E23" s="83" t="n">
        <v>-123</v>
      </c>
      <c r="F23" s="82" t="n">
        <v>-0.16510067114094</v>
      </c>
      <c r="G23" s="84" t="n">
        <v>-251.515404201342</v>
      </c>
    </row>
    <row r="24" customFormat="false" ht="14.25" hidden="false" customHeight="false" outlineLevel="0" collapsed="false">
      <c r="A24" s="34" t="n">
        <v>21</v>
      </c>
      <c r="B24" s="80" t="s">
        <v>68</v>
      </c>
      <c r="C24" s="81" t="s">
        <v>93</v>
      </c>
      <c r="D24" s="82" t="s">
        <v>93</v>
      </c>
      <c r="E24" s="83" t="s">
        <v>93</v>
      </c>
      <c r="F24" s="82" t="s">
        <v>93</v>
      </c>
      <c r="G24" s="84" t="s">
        <v>93</v>
      </c>
    </row>
    <row r="25" customFormat="false" ht="15.75" hidden="false" customHeight="false" outlineLevel="0" collapsed="false">
      <c r="A25" s="86"/>
      <c r="B25" s="87" t="s">
        <v>77</v>
      </c>
      <c r="C25" s="88" t="n">
        <v>77.7044018000027</v>
      </c>
      <c r="D25" s="89" t="n">
        <v>0.00138679471009802</v>
      </c>
      <c r="E25" s="90" t="n">
        <v>-579</v>
      </c>
      <c r="F25" s="89" t="n">
        <v>-0.00019018806939401</v>
      </c>
      <c r="G25" s="91" t="n">
        <v>-175.914439649852</v>
      </c>
      <c r="H25" s="85"/>
    </row>
    <row r="26" customFormat="false" ht="14.25" hidden="false" customHeight="false" outlineLevel="0" collapsed="false">
      <c r="B26" s="92"/>
      <c r="C26" s="93"/>
      <c r="D26" s="94"/>
      <c r="E26" s="95"/>
      <c r="F26" s="94"/>
      <c r="G26" s="93"/>
      <c r="H26" s="85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.75" hidden="false" customHeight="false" outlineLevel="0" collapsed="false">
      <c r="B51" s="100"/>
      <c r="C51" s="100"/>
      <c r="D51" s="100"/>
      <c r="E51" s="100"/>
    </row>
    <row r="54" customFormat="false" ht="14.25" hidden="false" customHeight="true" outlineLevel="0" collapsed="false"/>
    <row r="55" customFormat="false" ht="14.25" hidden="false" customHeight="false" outlineLevel="0" collapsed="false">
      <c r="F55" s="85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30.75" hidden="false" customHeight="false" outlineLevel="0" collapsed="false">
      <c r="B59" s="77" t="s">
        <v>83</v>
      </c>
      <c r="C59" s="78" t="s">
        <v>103</v>
      </c>
      <c r="D59" s="78" t="s">
        <v>104</v>
      </c>
      <c r="E59" s="101" t="s">
        <v>105</v>
      </c>
      <c r="F59" s="0"/>
    </row>
    <row r="60" customFormat="false" ht="14.25" hidden="false" customHeight="false" outlineLevel="0" collapsed="false">
      <c r="B60" s="80" t="str">
        <f aca="false">B4</f>
        <v>УНIВЕР.УА/Михайло Грушевський: Фонд Державних Паперiв</v>
      </c>
      <c r="C60" s="81" t="n">
        <f aca="false">C4</f>
        <v>157.55057</v>
      </c>
      <c r="D60" s="82" t="n">
        <f aca="false">D4</f>
        <v>0.0437396556817323</v>
      </c>
      <c r="E60" s="84" t="n">
        <f aca="false">G4</f>
        <v>96.4266485964913</v>
      </c>
    </row>
    <row r="61" customFormat="false" ht="14.25" hidden="false" customHeight="false" outlineLevel="0" collapsed="false">
      <c r="B61" s="80" t="str">
        <f aca="false">B5</f>
        <v>ВСІ</v>
      </c>
      <c r="C61" s="81" t="n">
        <f aca="false">C5</f>
        <v>68.6928300000001</v>
      </c>
      <c r="D61" s="82" t="n">
        <f aca="false">D5</f>
        <v>0.0471387459093091</v>
      </c>
      <c r="E61" s="84" t="n">
        <f aca="false">G5</f>
        <v>65.049551982881</v>
      </c>
    </row>
    <row r="62" customFormat="false" ht="14.25" hidden="false" customHeight="false" outlineLevel="0" collapsed="false">
      <c r="B62" s="80" t="str">
        <f aca="false">B6</f>
        <v>УНIВЕР.УА/Тарас Шевченко: Фонд Заощаджень</v>
      </c>
      <c r="C62" s="81" t="n">
        <f aca="false">C6</f>
        <v>26.4023500000001</v>
      </c>
      <c r="D62" s="82" t="n">
        <f aca="false">D6</f>
        <v>0.00963821239689713</v>
      </c>
      <c r="E62" s="84" t="n">
        <f aca="false">G6</f>
        <v>0</v>
      </c>
    </row>
    <row r="63" customFormat="false" ht="14.25" hidden="false" customHeight="false" outlineLevel="0" collapsed="false">
      <c r="B63" s="80" t="str">
        <f aca="false">B7</f>
        <v>КІНТО-Казначейський</v>
      </c>
      <c r="C63" s="81" t="n">
        <f aca="false">C7</f>
        <v>16.8080296999998</v>
      </c>
      <c r="D63" s="82" t="n">
        <f aca="false">D7</f>
        <v>0.00834253168499107</v>
      </c>
      <c r="E63" s="84" t="n">
        <f aca="false">G7</f>
        <v>0</v>
      </c>
    </row>
    <row r="64" customFormat="false" ht="14.25" hidden="false" customHeight="false" outlineLevel="0" collapsed="false">
      <c r="B64" s="102" t="str">
        <f aca="false">B8</f>
        <v>УНІВЕР.УА/Володимир Великий: Фонд Збалансований</v>
      </c>
      <c r="C64" s="103" t="n">
        <f aca="false">C8</f>
        <v>15.25997</v>
      </c>
      <c r="D64" s="104" t="n">
        <f aca="false">D8</f>
        <v>0.0138807289922144</v>
      </c>
      <c r="E64" s="105" t="n">
        <f aca="false">G8</f>
        <v>0</v>
      </c>
    </row>
    <row r="65" customFormat="false" ht="14.25" hidden="false" customHeight="false" outlineLevel="0" collapsed="false">
      <c r="B65" s="106" t="str">
        <f aca="false">B19</f>
        <v>Софіївський</v>
      </c>
      <c r="C65" s="81" t="n">
        <f aca="false">C19</f>
        <v>-50.50396</v>
      </c>
      <c r="D65" s="82" t="n">
        <f aca="false">D19</f>
        <v>-0.0130180396214392</v>
      </c>
      <c r="E65" s="84" t="n">
        <f aca="false">G19</f>
        <v>0</v>
      </c>
    </row>
    <row r="66" customFormat="false" ht="14.25" hidden="false" customHeight="false" outlineLevel="0" collapsed="false">
      <c r="B66" s="106" t="str">
        <f aca="false">B20</f>
        <v>Преміум-фонд Індексний</v>
      </c>
      <c r="C66" s="81" t="n">
        <f aca="false">C20</f>
        <v>16.4609899999998</v>
      </c>
      <c r="D66" s="82" t="n">
        <f aca="false">D20</f>
        <v>0.00511458783549096</v>
      </c>
      <c r="E66" s="84" t="n">
        <f aca="false">G20</f>
        <v>-1.23924552824618</v>
      </c>
    </row>
    <row r="67" customFormat="false" ht="14.25" hidden="false" customHeight="false" outlineLevel="0" collapsed="false">
      <c r="B67" s="106" t="str">
        <f aca="false">B21</f>
        <v>Аргентум</v>
      </c>
      <c r="C67" s="81" t="n">
        <f aca="false">C21</f>
        <v>-14.0365800000001</v>
      </c>
      <c r="D67" s="82" t="n">
        <f aca="false">D21</f>
        <v>-0.00822968184394906</v>
      </c>
      <c r="E67" s="84" t="n">
        <f aca="false">G21</f>
        <v>-12.9310285009019</v>
      </c>
    </row>
    <row r="68" customFormat="false" ht="14.25" hidden="false" customHeight="false" outlineLevel="0" collapsed="false">
      <c r="B68" s="106" t="str">
        <f aca="false">B22</f>
        <v>КІНТО-Класичний</v>
      </c>
      <c r="C68" s="81" t="n">
        <f aca="false">C22</f>
        <v>42.7191621000022</v>
      </c>
      <c r="D68" s="82" t="n">
        <f aca="false">D22</f>
        <v>0.00195707541196324</v>
      </c>
      <c r="E68" s="84" t="n">
        <f aca="false">G22</f>
        <v>-71.7049619987335</v>
      </c>
    </row>
    <row r="69" customFormat="false" ht="14.25" hidden="false" customHeight="false" outlineLevel="0" collapsed="false">
      <c r="B69" s="106" t="str">
        <f aca="false">B23</f>
        <v>ОТП Класичний</v>
      </c>
      <c r="C69" s="81" t="n">
        <f aca="false">C23</f>
        <v>-231.01467</v>
      </c>
      <c r="D69" s="82" t="n">
        <f aca="false">D23</f>
        <v>-0.151913283514026</v>
      </c>
      <c r="E69" s="84" t="n">
        <f aca="false">G23</f>
        <v>-251.515404201342</v>
      </c>
    </row>
    <row r="70" customFormat="false" ht="14.25" hidden="false" customHeight="false" outlineLevel="0" collapsed="false">
      <c r="B70" s="107" t="s">
        <v>80</v>
      </c>
      <c r="C70" s="108" t="n">
        <f aca="false">C25-SUM(C60:C69)</f>
        <v>29.3657100000004</v>
      </c>
      <c r="D70" s="109"/>
      <c r="E70" s="108" t="n">
        <f aca="false">G25-SUM(E60:E69)</f>
        <v>0</v>
      </c>
    </row>
    <row r="71" customFormat="false" ht="15" hidden="false" customHeight="false" outlineLevel="0" collapsed="false">
      <c r="B71" s="110" t="s">
        <v>77</v>
      </c>
      <c r="C71" s="111" t="n">
        <f aca="false">SUM(C60:C70)</f>
        <v>77.7044018000027</v>
      </c>
      <c r="D71" s="111"/>
      <c r="E71" s="111" t="n">
        <f aca="false">SUM(E60:E70)</f>
        <v>-175.914439649852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3</v>
      </c>
      <c r="B1" s="113" t="s">
        <v>106</v>
      </c>
      <c r="C1" s="15"/>
    </row>
    <row r="2" customFormat="false" ht="14.25" hidden="false" customHeight="false" outlineLevel="0" collapsed="false">
      <c r="A2" s="114" t="s">
        <v>69</v>
      </c>
      <c r="B2" s="115" t="n">
        <v>-0.0251749096967349</v>
      </c>
      <c r="C2" s="15"/>
    </row>
    <row r="3" customFormat="false" ht="14.25" hidden="false" customHeight="false" outlineLevel="0" collapsed="false">
      <c r="A3" s="116" t="s">
        <v>36</v>
      </c>
      <c r="B3" s="117" t="n">
        <v>-0.013018039621447</v>
      </c>
      <c r="C3" s="15"/>
    </row>
    <row r="4" customFormat="false" ht="14.25" hidden="false" customHeight="false" outlineLevel="0" collapsed="false">
      <c r="A4" s="118" t="s">
        <v>56</v>
      </c>
      <c r="B4" s="119" t="n">
        <v>-0.000676859745082914</v>
      </c>
      <c r="C4" s="15"/>
    </row>
    <row r="5" customFormat="false" ht="14.25" hidden="false" customHeight="false" outlineLevel="0" collapsed="false">
      <c r="A5" s="118" t="s">
        <v>67</v>
      </c>
      <c r="B5" s="120" t="n">
        <v>0.000385676513167343</v>
      </c>
      <c r="C5" s="15"/>
    </row>
    <row r="6" customFormat="false" ht="14.25" hidden="false" customHeight="false" outlineLevel="0" collapsed="false">
      <c r="A6" s="118" t="s">
        <v>50</v>
      </c>
      <c r="B6" s="120" t="n">
        <v>0.00111543595198005</v>
      </c>
      <c r="C6" s="15"/>
    </row>
    <row r="7" customFormat="false" ht="14.25" hidden="false" customHeight="false" outlineLevel="0" collapsed="false">
      <c r="A7" s="118" t="s">
        <v>42</v>
      </c>
      <c r="B7" s="120" t="n">
        <v>0.00164590838975176</v>
      </c>
      <c r="C7" s="15"/>
    </row>
    <row r="8" customFormat="false" ht="14.25" hidden="false" customHeight="false" outlineLevel="0" collapsed="false">
      <c r="A8" s="118" t="s">
        <v>46</v>
      </c>
      <c r="B8" s="120" t="n">
        <v>0.00211309299397389</v>
      </c>
      <c r="C8" s="15"/>
    </row>
    <row r="9" customFormat="false" ht="14.25" hidden="false" customHeight="false" outlineLevel="0" collapsed="false">
      <c r="A9" s="118" t="s">
        <v>59</v>
      </c>
      <c r="B9" s="120" t="n">
        <v>0.00211519071060384</v>
      </c>
      <c r="C9" s="15"/>
    </row>
    <row r="10" customFormat="false" ht="14.25" hidden="false" customHeight="false" outlineLevel="0" collapsed="false">
      <c r="A10" s="116" t="s">
        <v>64</v>
      </c>
      <c r="B10" s="121" t="n">
        <v>0.00354553643189659</v>
      </c>
      <c r="C10" s="15"/>
    </row>
    <row r="11" customFormat="false" ht="14.25" hidden="false" customHeight="false" outlineLevel="0" collapsed="false">
      <c r="A11" s="118" t="s">
        <v>72</v>
      </c>
      <c r="B11" s="120" t="n">
        <v>0.00409489483675918</v>
      </c>
      <c r="C11" s="15"/>
    </row>
    <row r="12" customFormat="false" ht="14.25" hidden="false" customHeight="false" outlineLevel="0" collapsed="false">
      <c r="A12" s="118" t="s">
        <v>33</v>
      </c>
      <c r="B12" s="120" t="n">
        <v>0.00524883185796354</v>
      </c>
      <c r="C12" s="15"/>
    </row>
    <row r="13" customFormat="false" ht="14.25" hidden="false" customHeight="false" outlineLevel="0" collapsed="false">
      <c r="A13" s="118" t="s">
        <v>43</v>
      </c>
      <c r="B13" s="120" t="n">
        <v>0.00549917348228446</v>
      </c>
      <c r="C13" s="15"/>
    </row>
    <row r="14" customFormat="false" ht="14.25" hidden="false" customHeight="false" outlineLevel="0" collapsed="false">
      <c r="A14" s="118" t="s">
        <v>52</v>
      </c>
      <c r="B14" s="120" t="n">
        <v>0.00550059614679643</v>
      </c>
      <c r="C14" s="15"/>
    </row>
    <row r="15" customFormat="false" ht="14.25" hidden="false" customHeight="false" outlineLevel="0" collapsed="false">
      <c r="A15" s="118" t="s">
        <v>55</v>
      </c>
      <c r="B15" s="120" t="n">
        <v>0.00834253168499766</v>
      </c>
      <c r="C15" s="15"/>
    </row>
    <row r="16" customFormat="false" ht="14.25" hidden="false" customHeight="false" outlineLevel="0" collapsed="false">
      <c r="A16" s="118" t="s">
        <v>49</v>
      </c>
      <c r="B16" s="120" t="n">
        <v>0.00963821239690144</v>
      </c>
      <c r="C16" s="15"/>
    </row>
    <row r="17" customFormat="false" ht="14.25" hidden="false" customHeight="false" outlineLevel="0" collapsed="false">
      <c r="A17" s="118" t="s">
        <v>76</v>
      </c>
      <c r="B17" s="120" t="n">
        <v>0.0136651374416989</v>
      </c>
      <c r="C17" s="15"/>
    </row>
    <row r="18" customFormat="false" ht="14.25" hidden="false" customHeight="false" outlineLevel="0" collapsed="false">
      <c r="A18" s="118" t="s">
        <v>63</v>
      </c>
      <c r="B18" s="120" t="n">
        <v>0.0138807289922163</v>
      </c>
      <c r="C18" s="15"/>
    </row>
    <row r="19" customFormat="false" ht="14.25" hidden="false" customHeight="false" outlineLevel="0" collapsed="false">
      <c r="A19" s="118" t="s">
        <v>73</v>
      </c>
      <c r="B19" s="120" t="n">
        <v>0.0145554696885126</v>
      </c>
      <c r="C19" s="15"/>
    </row>
    <row r="20" customFormat="false" ht="14.25" hidden="false" customHeight="false" outlineLevel="0" collapsed="false">
      <c r="A20" s="118" t="s">
        <v>62</v>
      </c>
      <c r="B20" s="120" t="n">
        <v>0.0157951829292968</v>
      </c>
      <c r="C20" s="15"/>
    </row>
    <row r="21" customFormat="false" ht="14.25" hidden="false" customHeight="false" outlineLevel="0" collapsed="false">
      <c r="A21" s="118" t="s">
        <v>39</v>
      </c>
      <c r="B21" s="120" t="n">
        <v>0.0163979562732122</v>
      </c>
      <c r="C21" s="15"/>
    </row>
    <row r="22" customFormat="false" ht="14.25" hidden="false" customHeight="false" outlineLevel="0" collapsed="false">
      <c r="A22" s="122" t="s">
        <v>107</v>
      </c>
      <c r="B22" s="119" t="n">
        <v>0.00423348738293741</v>
      </c>
      <c r="C22" s="15"/>
    </row>
    <row r="23" customFormat="false" ht="14.25" hidden="false" customHeight="false" outlineLevel="0" collapsed="false">
      <c r="A23" s="122" t="s">
        <v>3</v>
      </c>
      <c r="B23" s="119" t="n">
        <v>0.00416102980363209</v>
      </c>
      <c r="C23" s="15"/>
    </row>
    <row r="24" customFormat="false" ht="14.25" hidden="false" customHeight="false" outlineLevel="0" collapsed="false">
      <c r="A24" s="122" t="s">
        <v>2</v>
      </c>
      <c r="B24" s="119" t="n">
        <v>-0.0212759661478369</v>
      </c>
      <c r="C24" s="123"/>
    </row>
    <row r="25" customFormat="false" ht="14.25" hidden="false" customHeight="false" outlineLevel="0" collapsed="false">
      <c r="A25" s="122" t="s">
        <v>108</v>
      </c>
      <c r="B25" s="119" t="n">
        <v>-0.00288019310115584</v>
      </c>
      <c r="C25" s="124"/>
    </row>
    <row r="26" customFormat="false" ht="14.25" hidden="false" customHeight="false" outlineLevel="0" collapsed="false">
      <c r="A26" s="122" t="s">
        <v>109</v>
      </c>
      <c r="B26" s="119" t="n">
        <v>0.00761472624804038</v>
      </c>
      <c r="C26" s="125"/>
    </row>
    <row r="27" customFormat="false" ht="14.25" hidden="false" customHeight="false" outlineLevel="0" collapsed="false">
      <c r="A27" s="122" t="s">
        <v>110</v>
      </c>
      <c r="B27" s="119" t="n">
        <v>0.0182739726027397</v>
      </c>
      <c r="C27" s="15"/>
    </row>
    <row r="28" customFormat="false" ht="15" hidden="false" customHeight="false" outlineLevel="0" collapsed="false">
      <c r="A28" s="126" t="s">
        <v>111</v>
      </c>
      <c r="B28" s="127" t="n">
        <v>-0.017985180637313</v>
      </c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1" width="48.85"/>
    <col collapsed="false" customWidth="true" hidden="false" outlineLevel="0" max="4" min="3" style="73" width="12.7"/>
    <col collapsed="false" customWidth="true" hidden="false" outlineLevel="0" max="5" min="5" style="74" width="16.7"/>
    <col collapsed="false" customWidth="true" hidden="false" outlineLevel="0" max="6" min="6" style="128" width="14.7"/>
    <col collapsed="false" customWidth="true" hidden="false" outlineLevel="0" max="7" min="7" style="74" width="14.7"/>
    <col collapsed="false" customWidth="true" hidden="false" outlineLevel="0" max="8" min="8" style="128" width="12.7"/>
    <col collapsed="false" customWidth="true" hidden="false" outlineLevel="0" max="9" min="9" style="71" width="47.85"/>
    <col collapsed="false" customWidth="true" hidden="false" outlineLevel="0" max="10" min="10" style="71" width="34.71"/>
    <col collapsed="false" customWidth="true" hidden="false" outlineLevel="0" max="20" min="11" style="71" width="4.7"/>
    <col collapsed="false" customWidth="false" hidden="false" outlineLevel="0" max="257" min="21" style="71" width="9.14"/>
  </cols>
  <sheetData>
    <row r="1" s="129" customFormat="true" ht="16.5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83</v>
      </c>
      <c r="C2" s="130" t="s">
        <v>113</v>
      </c>
      <c r="D2" s="130" t="s">
        <v>114</v>
      </c>
      <c r="E2" s="130" t="s">
        <v>27</v>
      </c>
      <c r="F2" s="130" t="s">
        <v>28</v>
      </c>
      <c r="G2" s="130" t="s">
        <v>29</v>
      </c>
      <c r="H2" s="130" t="s">
        <v>30</v>
      </c>
      <c r="I2" s="130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5</v>
      </c>
      <c r="C3" s="131" t="s">
        <v>116</v>
      </c>
      <c r="D3" s="132" t="s">
        <v>117</v>
      </c>
      <c r="E3" s="36" t="n">
        <v>10700592.59</v>
      </c>
      <c r="F3" s="37" t="n">
        <v>32580</v>
      </c>
      <c r="G3" s="36" t="n">
        <v>328.440533763045</v>
      </c>
      <c r="H3" s="133" t="n">
        <v>100</v>
      </c>
      <c r="I3" s="35" t="s">
        <v>118</v>
      </c>
      <c r="J3" s="38" t="s">
        <v>119</v>
      </c>
    </row>
    <row r="4" customFormat="false" ht="14.25" hidden="false" customHeight="true" outlineLevel="0" collapsed="false">
      <c r="A4" s="34" t="n">
        <v>2</v>
      </c>
      <c r="B4" s="35" t="s">
        <v>120</v>
      </c>
      <c r="C4" s="131" t="s">
        <v>116</v>
      </c>
      <c r="D4" s="132" t="s">
        <v>121</v>
      </c>
      <c r="E4" s="36" t="n">
        <v>1954431.05</v>
      </c>
      <c r="F4" s="37" t="n">
        <v>56699</v>
      </c>
      <c r="G4" s="36" t="n">
        <v>34.4702913631634</v>
      </c>
      <c r="H4" s="134" t="n">
        <v>100</v>
      </c>
      <c r="I4" s="35" t="s">
        <v>57</v>
      </c>
      <c r="J4" s="38" t="s">
        <v>58</v>
      </c>
    </row>
    <row r="5" customFormat="false" ht="14.25" hidden="false" customHeight="false" outlineLevel="0" collapsed="false">
      <c r="A5" s="34" t="n">
        <v>3</v>
      </c>
      <c r="B5" s="35" t="s">
        <v>122</v>
      </c>
      <c r="C5" s="131" t="s">
        <v>116</v>
      </c>
      <c r="D5" s="132" t="s">
        <v>121</v>
      </c>
      <c r="E5" s="36" t="n">
        <v>1375580.3802</v>
      </c>
      <c r="F5" s="37" t="n">
        <v>2940</v>
      </c>
      <c r="G5" s="36" t="n">
        <v>467.884483061225</v>
      </c>
      <c r="H5" s="133" t="n">
        <v>1000</v>
      </c>
      <c r="I5" s="35" t="s">
        <v>65</v>
      </c>
      <c r="J5" s="38" t="s">
        <v>66</v>
      </c>
    </row>
    <row r="6" customFormat="false" ht="14.25" hidden="false" customHeight="false" outlineLevel="0" collapsed="false">
      <c r="A6" s="34" t="n">
        <v>4</v>
      </c>
      <c r="B6" s="35" t="s">
        <v>123</v>
      </c>
      <c r="C6" s="131" t="s">
        <v>116</v>
      </c>
      <c r="D6" s="132" t="s">
        <v>117</v>
      </c>
      <c r="E6" s="36" t="n">
        <v>1090419.28</v>
      </c>
      <c r="F6" s="37" t="n">
        <v>795</v>
      </c>
      <c r="G6" s="36" t="n">
        <v>1371.59657861635</v>
      </c>
      <c r="H6" s="133" t="n">
        <v>1000</v>
      </c>
      <c r="I6" s="35" t="s">
        <v>124</v>
      </c>
      <c r="J6" s="38" t="s">
        <v>71</v>
      </c>
    </row>
    <row r="7" s="135" customFormat="true" ht="14.25" hidden="false" customHeight="false" outlineLevel="0" collapsed="false">
      <c r="A7" s="34" t="n">
        <v>5</v>
      </c>
      <c r="B7" s="35" t="s">
        <v>125</v>
      </c>
      <c r="C7" s="131" t="s">
        <v>116</v>
      </c>
      <c r="D7" s="132" t="s">
        <v>117</v>
      </c>
      <c r="E7" s="36" t="n">
        <v>785247.91</v>
      </c>
      <c r="F7" s="37" t="n">
        <v>910</v>
      </c>
      <c r="G7" s="36" t="n">
        <v>862.909791208791</v>
      </c>
      <c r="H7" s="133" t="n">
        <v>1000</v>
      </c>
      <c r="I7" s="35" t="s">
        <v>40</v>
      </c>
      <c r="J7" s="38" t="s">
        <v>41</v>
      </c>
    </row>
    <row r="8" s="135" customFormat="true" ht="14.25" hidden="false" customHeight="false" outlineLevel="0" collapsed="false">
      <c r="A8" s="34" t="n">
        <v>6</v>
      </c>
      <c r="B8" s="35" t="s">
        <v>126</v>
      </c>
      <c r="C8" s="131" t="s">
        <v>116</v>
      </c>
      <c r="D8" s="132" t="s">
        <v>117</v>
      </c>
      <c r="E8" s="36" t="n">
        <v>636077.03</v>
      </c>
      <c r="F8" s="37" t="n">
        <v>679</v>
      </c>
      <c r="G8" s="36" t="n">
        <v>936.785022091311</v>
      </c>
      <c r="H8" s="133" t="n">
        <v>1000</v>
      </c>
      <c r="I8" s="35" t="s">
        <v>127</v>
      </c>
      <c r="J8" s="38" t="s">
        <v>75</v>
      </c>
    </row>
    <row r="9" customFormat="false" ht="15.75" hidden="false" customHeight="true" outlineLevel="0" collapsed="false">
      <c r="A9" s="39" t="s">
        <v>77</v>
      </c>
      <c r="B9" s="39"/>
      <c r="C9" s="136" t="s">
        <v>78</v>
      </c>
      <c r="D9" s="136" t="s">
        <v>78</v>
      </c>
      <c r="E9" s="40" t="n">
        <f aca="false">SUM(E3:E8)</f>
        <v>16542348.2402</v>
      </c>
      <c r="F9" s="41" t="n">
        <f aca="false">SUM(F3:F8)</f>
        <v>94603</v>
      </c>
      <c r="G9" s="136" t="s">
        <v>78</v>
      </c>
      <c r="H9" s="136" t="s">
        <v>78</v>
      </c>
      <c r="I9" s="136" t="s">
        <v>78</v>
      </c>
      <c r="J9" s="137" t="s">
        <v>78</v>
      </c>
    </row>
  </sheetData>
  <mergeCells count="2">
    <mergeCell ref="A1:J1"/>
    <mergeCell ref="A9:B9"/>
  </mergeCells>
  <hyperlinks>
    <hyperlink ref="J3" r:id="rId1" display="http://dragon-am.com/"/>
    <hyperlink ref="J4" r:id="rId2" display="http://www.dragon-am.com/"/>
    <hyperlink ref="J5" r:id="rId3" display="http://www.task.ua/"/>
    <hyperlink ref="J6" r:id="rId4" display="http://am.artcapital.ua/"/>
    <hyperlink ref="J7" r:id="rId5" display="http://univer.ua/"/>
    <hyperlink ref="J9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48.85"/>
    <col collapsed="false" customWidth="true" hidden="false" outlineLevel="0" max="4" min="3" style="139" width="14.7"/>
    <col collapsed="false" customWidth="true" hidden="false" outlineLevel="0" max="8" min="5" style="138" width="12.7"/>
    <col collapsed="false" customWidth="true" hidden="false" outlineLevel="0" max="9" min="9" style="138" width="16.13"/>
    <col collapsed="false" customWidth="true" hidden="false" outlineLevel="0" max="10" min="10" style="138" width="18.28"/>
    <col collapsed="false" customWidth="true" hidden="false" outlineLevel="0" max="11" min="11" style="138" width="23.99"/>
    <col collapsed="false" customWidth="false" hidden="false" outlineLevel="0" max="257" min="12" style="138" width="9.14"/>
  </cols>
  <sheetData>
    <row r="1" s="140" customFormat="true" ht="16.5" hidden="false" customHeight="true" outlineLevel="0" collapsed="false">
      <c r="A1" s="50" t="s">
        <v>12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8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83</v>
      </c>
      <c r="C3" s="56" t="s">
        <v>84</v>
      </c>
      <c r="D3" s="56" t="s">
        <v>85</v>
      </c>
      <c r="E3" s="32" t="s">
        <v>86</v>
      </c>
      <c r="F3" s="32" t="s">
        <v>87</v>
      </c>
      <c r="G3" s="32" t="s">
        <v>88</v>
      </c>
      <c r="H3" s="32" t="s">
        <v>89</v>
      </c>
      <c r="I3" s="32" t="s">
        <v>90</v>
      </c>
      <c r="J3" s="32" t="s">
        <v>91</v>
      </c>
      <c r="K3" s="17" t="s">
        <v>9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26</v>
      </c>
      <c r="C4" s="141" t="n">
        <v>38441</v>
      </c>
      <c r="D4" s="141" t="n">
        <v>38625</v>
      </c>
      <c r="E4" s="142" t="n">
        <v>0.00508843406876314</v>
      </c>
      <c r="F4" s="142" t="n">
        <v>-0.00134530443425895</v>
      </c>
      <c r="G4" s="142" t="n">
        <v>0.026669862731171</v>
      </c>
      <c r="H4" s="142" t="n">
        <v>-0.0635026222567744</v>
      </c>
      <c r="I4" s="142" t="n">
        <v>-0.0227194513092914</v>
      </c>
      <c r="J4" s="143" t="n">
        <v>-0.0632149779086896</v>
      </c>
      <c r="K4" s="144" t="n">
        <v>-0.0065590221336780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5</v>
      </c>
      <c r="C5" s="141" t="n">
        <v>38862</v>
      </c>
      <c r="D5" s="141" t="n">
        <v>38958</v>
      </c>
      <c r="E5" s="142" t="n">
        <v>-0.0102475055481914</v>
      </c>
      <c r="F5" s="142" t="n">
        <v>-0.0399781136644625</v>
      </c>
      <c r="G5" s="142" t="n">
        <v>-0.0965354488559608</v>
      </c>
      <c r="H5" s="142" t="n">
        <v>0.0778935896002193</v>
      </c>
      <c r="I5" s="142" t="n">
        <v>0.09412567467042</v>
      </c>
      <c r="J5" s="143" t="n">
        <v>2.28440533763038</v>
      </c>
      <c r="K5" s="145" t="n">
        <v>0.14107527249217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22</v>
      </c>
      <c r="C6" s="141" t="n">
        <v>39048</v>
      </c>
      <c r="D6" s="141" t="n">
        <v>39140</v>
      </c>
      <c r="E6" s="142" t="n">
        <v>0.00552225700282172</v>
      </c>
      <c r="F6" s="142" t="n">
        <v>-0.0109164154815264</v>
      </c>
      <c r="G6" s="142" t="n">
        <v>-0.0546785885289175</v>
      </c>
      <c r="H6" s="142" t="n">
        <v>-0.194642655614925</v>
      </c>
      <c r="I6" s="142" t="n">
        <v>-0.0762461164554308</v>
      </c>
      <c r="J6" s="143" t="n">
        <v>-0.532115516938781</v>
      </c>
      <c r="K6" s="145" t="n">
        <v>-0.085362533293752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23</v>
      </c>
      <c r="C7" s="141" t="n">
        <v>39100</v>
      </c>
      <c r="D7" s="141" t="n">
        <v>39268</v>
      </c>
      <c r="E7" s="142" t="n">
        <v>-0.00330278994238054</v>
      </c>
      <c r="F7" s="142" t="n">
        <v>-0.00979874179280216</v>
      </c>
      <c r="G7" s="142" t="n">
        <v>-0.00555613054792636</v>
      </c>
      <c r="H7" s="142" t="n">
        <v>0.00611477605847477</v>
      </c>
      <c r="I7" s="142" t="s">
        <v>93</v>
      </c>
      <c r="J7" s="143" t="n">
        <v>0.371596578616326</v>
      </c>
      <c r="K7" s="145" t="n">
        <v>0.039473860919604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25</v>
      </c>
      <c r="C8" s="141" t="n">
        <v>39647</v>
      </c>
      <c r="D8" s="141" t="n">
        <v>39861</v>
      </c>
      <c r="E8" s="142" t="n">
        <v>0.000979349839849819</v>
      </c>
      <c r="F8" s="142" t="n">
        <v>-0.018312235397562</v>
      </c>
      <c r="G8" s="142" t="n">
        <v>-0.143650289861377</v>
      </c>
      <c r="H8" s="142" t="n">
        <v>-0.0573835442641335</v>
      </c>
      <c r="I8" s="142" t="n">
        <v>-0.0162740832937136</v>
      </c>
      <c r="J8" s="143" t="n">
        <v>-0.137090208791201</v>
      </c>
      <c r="K8" s="145" t="n">
        <v>-0.022303045660788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20</v>
      </c>
      <c r="C9" s="141" t="n">
        <v>40253</v>
      </c>
      <c r="D9" s="141" t="n">
        <v>40445</v>
      </c>
      <c r="E9" s="142" t="n">
        <v>-0.0156294447666665</v>
      </c>
      <c r="F9" s="142" t="n">
        <v>-0.0320543476854704</v>
      </c>
      <c r="G9" s="142" t="n">
        <v>-0.121215492175262</v>
      </c>
      <c r="H9" s="142" t="n">
        <v>-0.154189583863904</v>
      </c>
      <c r="I9" s="142" t="n">
        <v>-0.0551527763049767</v>
      </c>
      <c r="J9" s="143" t="n">
        <v>-0.655297086368368</v>
      </c>
      <c r="K9" s="145" t="n">
        <v>-0.19404978084071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3"/>
      <c r="B10" s="64" t="s">
        <v>94</v>
      </c>
      <c r="C10" s="65" t="s">
        <v>78</v>
      </c>
      <c r="D10" s="65" t="s">
        <v>78</v>
      </c>
      <c r="E10" s="66" t="n">
        <f aca="false">AVERAGE(E4:E9)</f>
        <v>-0.00293161655763396</v>
      </c>
      <c r="F10" s="66" t="n">
        <f aca="false">AVERAGE(F4:F9)</f>
        <v>-0.0187341930760137</v>
      </c>
      <c r="G10" s="66" t="n">
        <f aca="false">AVERAGE(G4:G9)</f>
        <v>-0.0658276812063787</v>
      </c>
      <c r="H10" s="66" t="n">
        <f aca="false">AVERAGE(H4:H9)</f>
        <v>-0.0642850067235071</v>
      </c>
      <c r="I10" s="66" t="n">
        <f aca="false">AVERAGE(I4:I9)</f>
        <v>-0.0152533505385985</v>
      </c>
      <c r="J10" s="65" t="s">
        <v>78</v>
      </c>
      <c r="K10" s="65" t="s">
        <v>78</v>
      </c>
    </row>
    <row r="11" customFormat="false" ht="15" hidden="false" customHeight="false" outlineLevel="0" collapsed="false">
      <c r="A11" s="146" t="s">
        <v>95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4.25" hidden="false" customHeight="false" outlineLevel="0" collapsed="false">
      <c r="B12" s="71"/>
      <c r="C12" s="72"/>
      <c r="D12" s="72"/>
      <c r="E12" s="71"/>
      <c r="F12" s="71"/>
      <c r="G12" s="71"/>
      <c r="H12" s="71"/>
      <c r="I12" s="71"/>
    </row>
    <row r="13" customFormat="false" ht="14.25" hidden="false" customHeight="false" outlineLevel="0" collapsed="false">
      <c r="B13" s="71"/>
      <c r="C13" s="72"/>
      <c r="D13" s="72"/>
      <c r="E13" s="71"/>
      <c r="F13" s="71"/>
      <c r="G13" s="71"/>
      <c r="H13" s="71"/>
      <c r="I13" s="71"/>
    </row>
    <row r="14" customFormat="false" ht="14.25" hidden="false" customHeight="false" outlineLevel="0" collapsed="false">
      <c r="B14" s="71"/>
      <c r="C14" s="72"/>
      <c r="D14" s="72"/>
      <c r="E14" s="147"/>
      <c r="F14" s="71"/>
      <c r="G14" s="71"/>
      <c r="H14" s="71"/>
      <c r="I14" s="71"/>
    </row>
    <row r="15" customFormat="false" ht="14.25" hidden="false" customHeight="false" outlineLevel="0" collapsed="false">
      <c r="B15" s="71"/>
      <c r="C15" s="72"/>
      <c r="D15" s="72"/>
      <c r="E15" s="71"/>
      <c r="F15" s="71"/>
      <c r="G15" s="71"/>
      <c r="H15" s="71"/>
      <c r="I15" s="71"/>
    </row>
    <row r="16" customFormat="false" ht="14.25" hidden="false" customHeight="false" outlineLevel="0" collapsed="false">
      <c r="B16" s="71"/>
      <c r="C16" s="72"/>
      <c r="D16" s="72"/>
      <c r="E16" s="71"/>
      <c r="F16" s="71"/>
      <c r="G16" s="71"/>
      <c r="H16" s="71"/>
      <c r="I16" s="71"/>
    </row>
    <row r="17" customFormat="false" ht="14.25" hidden="false" customHeight="false" outlineLevel="0" collapsed="false">
      <c r="B17" s="71"/>
      <c r="C17" s="72"/>
      <c r="D17" s="72"/>
      <c r="E17" s="71"/>
      <c r="F17" s="71"/>
      <c r="G17" s="71"/>
      <c r="H17" s="71"/>
      <c r="I17" s="71"/>
    </row>
    <row r="18" customFormat="false" ht="14.25" hidden="false" customHeight="false" outlineLevel="0" collapsed="false">
      <c r="B18" s="71"/>
      <c r="C18" s="72"/>
      <c r="D18" s="72"/>
      <c r="E18" s="71"/>
      <c r="F18" s="71"/>
      <c r="G18" s="71"/>
      <c r="H18" s="71"/>
      <c r="I18" s="71"/>
    </row>
    <row r="19" customFormat="false" ht="14.25" hidden="false" customHeight="false" outlineLevel="0" collapsed="false">
      <c r="B19" s="71"/>
      <c r="C19" s="72"/>
      <c r="D19" s="72"/>
      <c r="E19" s="71"/>
      <c r="F19" s="71"/>
      <c r="G19" s="71"/>
      <c r="H19" s="71"/>
      <c r="I19" s="71"/>
    </row>
    <row r="20" customFormat="false" ht="14.25" hidden="false" customHeight="false" outlineLevel="0" collapsed="false">
      <c r="B20" s="71"/>
      <c r="C20" s="72"/>
      <c r="D20" s="72"/>
      <c r="E20" s="71"/>
      <c r="F20" s="71"/>
      <c r="G20" s="71"/>
      <c r="H20" s="71"/>
      <c r="I20" s="71"/>
    </row>
    <row r="24" customFormat="false" ht="14.25" hidden="false" customHeight="false" outlineLevel="0" collapsed="false">
      <c r="C24" s="138"/>
    </row>
    <row r="25" customFormat="false" ht="14.25" hidden="false" customHeight="false" outlineLevel="0" collapsed="false">
      <c r="C25" s="138"/>
    </row>
    <row r="26" customFormat="false" ht="14.25" hidden="false" customHeight="false" outlineLevel="0" collapsed="false">
      <c r="C26" s="138"/>
    </row>
    <row r="27" customFormat="false" ht="14.25" hidden="false" customHeight="false" outlineLevel="0" collapsed="false">
      <c r="C27" s="138"/>
    </row>
    <row r="28" customFormat="false" ht="14.25" hidden="false" customHeight="false" outlineLevel="0" collapsed="false">
      <c r="C28" s="138"/>
    </row>
    <row r="29" customFormat="false" ht="14.25" hidden="false" customHeight="false" outlineLevel="0" collapsed="false">
      <c r="C29" s="138"/>
    </row>
    <row r="30" customFormat="false" ht="14.25" hidden="false" customHeight="false" outlineLevel="0" collapsed="false">
      <c r="C30" s="138"/>
    </row>
    <row r="31" customFormat="false" ht="14.25" hidden="false" customHeight="false" outlineLevel="0" collapsed="false">
      <c r="C31" s="138"/>
    </row>
  </sheetData>
  <mergeCells count="4">
    <mergeCell ref="A1:J1"/>
    <mergeCell ref="A2:A3"/>
    <mergeCell ref="E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3" customFormat="true" ht="16.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75" t="s">
        <v>97</v>
      </c>
      <c r="D2" s="75"/>
      <c r="E2" s="75" t="s">
        <v>98</v>
      </c>
      <c r="F2" s="75"/>
      <c r="G2" s="76"/>
    </row>
    <row r="3" s="73" customFormat="true" ht="45.75" hidden="false" customHeight="false" outlineLevel="0" collapsed="false">
      <c r="A3" s="51"/>
      <c r="B3" s="78" t="s">
        <v>83</v>
      </c>
      <c r="C3" s="78" t="s">
        <v>99</v>
      </c>
      <c r="D3" s="78" t="s">
        <v>100</v>
      </c>
      <c r="E3" s="78" t="s">
        <v>101</v>
      </c>
      <c r="F3" s="78" t="s">
        <v>100</v>
      </c>
      <c r="G3" s="79" t="s">
        <v>102</v>
      </c>
    </row>
    <row r="4" s="73" customFormat="true" ht="14.25" hidden="false" customHeight="false" outlineLevel="0" collapsed="false">
      <c r="A4" s="34" t="n">
        <v>1</v>
      </c>
      <c r="B4" s="80" t="s">
        <v>122</v>
      </c>
      <c r="C4" s="81" t="n">
        <v>7.55459000000008</v>
      </c>
      <c r="D4" s="142" t="n">
        <v>0.00552225700284176</v>
      </c>
      <c r="E4" s="83" t="n">
        <v>0</v>
      </c>
      <c r="F4" s="142" t="n">
        <v>0</v>
      </c>
      <c r="G4" s="84" t="n">
        <v>0</v>
      </c>
    </row>
    <row r="5" s="73" customFormat="true" ht="14.25" hidden="false" customHeight="false" outlineLevel="0" collapsed="false">
      <c r="A5" s="34" t="n">
        <v>2</v>
      </c>
      <c r="B5" s="80" t="s">
        <v>126</v>
      </c>
      <c r="C5" s="81" t="n">
        <v>3.22025</v>
      </c>
      <c r="D5" s="142" t="n">
        <v>0.00508843406876355</v>
      </c>
      <c r="E5" s="83" t="n">
        <v>0</v>
      </c>
      <c r="F5" s="142" t="n">
        <v>0</v>
      </c>
      <c r="G5" s="84" t="n">
        <v>0</v>
      </c>
    </row>
    <row r="6" s="73" customFormat="true" ht="14.25" hidden="false" customHeight="false" outlineLevel="0" collapsed="false">
      <c r="A6" s="34" t="n">
        <v>3</v>
      </c>
      <c r="B6" s="80" t="s">
        <v>125</v>
      </c>
      <c r="C6" s="81" t="n">
        <v>0.768280000000028</v>
      </c>
      <c r="D6" s="142" t="n">
        <v>0.000979349839842276</v>
      </c>
      <c r="E6" s="83" t="n">
        <v>0</v>
      </c>
      <c r="F6" s="142" t="n">
        <v>0</v>
      </c>
      <c r="G6" s="84" t="n">
        <v>0</v>
      </c>
    </row>
    <row r="7" s="73" customFormat="true" ht="14.25" hidden="false" customHeight="false" outlineLevel="0" collapsed="false">
      <c r="A7" s="34" t="n">
        <v>4</v>
      </c>
      <c r="B7" s="80" t="s">
        <v>123</v>
      </c>
      <c r="C7" s="81" t="n">
        <v>-3.61335999999987</v>
      </c>
      <c r="D7" s="142" t="n">
        <v>-0.0033027899423548</v>
      </c>
      <c r="E7" s="83" t="n">
        <v>0</v>
      </c>
      <c r="F7" s="142" t="n">
        <v>0</v>
      </c>
      <c r="G7" s="84" t="n">
        <v>0</v>
      </c>
    </row>
    <row r="8" s="73" customFormat="true" ht="14.25" hidden="false" customHeight="false" outlineLevel="0" collapsed="false">
      <c r="A8" s="34" t="n">
        <v>5</v>
      </c>
      <c r="B8" s="80" t="s">
        <v>115</v>
      </c>
      <c r="C8" s="81" t="n">
        <v>-110.789699999999</v>
      </c>
      <c r="D8" s="142" t="n">
        <v>-0.010247505548155</v>
      </c>
      <c r="E8" s="83" t="n">
        <v>0</v>
      </c>
      <c r="F8" s="142" t="n">
        <v>0</v>
      </c>
      <c r="G8" s="84" t="n">
        <v>0</v>
      </c>
    </row>
    <row r="9" s="73" customFormat="true" ht="14.25" hidden="false" customHeight="false" outlineLevel="0" collapsed="false">
      <c r="A9" s="34" t="n">
        <v>6</v>
      </c>
      <c r="B9" s="80" t="s">
        <v>120</v>
      </c>
      <c r="C9" s="81" t="n">
        <v>-31.9071199999999</v>
      </c>
      <c r="D9" s="142" t="n">
        <v>-0.0160632869477607</v>
      </c>
      <c r="E9" s="83" t="n">
        <v>-25</v>
      </c>
      <c r="F9" s="142" t="n">
        <v>-0.000440730554967915</v>
      </c>
      <c r="G9" s="84" t="n">
        <v>-0.860214657816887</v>
      </c>
    </row>
    <row r="10" s="73" customFormat="true" ht="15.75" hidden="false" customHeight="false" outlineLevel="0" collapsed="false">
      <c r="A10" s="148"/>
      <c r="B10" s="87" t="s">
        <v>77</v>
      </c>
      <c r="C10" s="149" t="n">
        <v>-134.767059999999</v>
      </c>
      <c r="D10" s="89" t="n">
        <v>-0.00808095750218761</v>
      </c>
      <c r="E10" s="90" t="n">
        <v>-25</v>
      </c>
      <c r="F10" s="89" t="n">
        <v>-0.000264192416620873</v>
      </c>
      <c r="G10" s="91" t="n">
        <v>-0.860214657816887</v>
      </c>
    </row>
    <row r="11" s="73" customFormat="true" ht="14.25" hidden="false" customHeight="false" outlineLevel="0" collapsed="false">
      <c r="D11" s="74"/>
    </row>
    <row r="12" s="73" customFormat="true" ht="14.25" hidden="false" customHeight="false" outlineLevel="0" collapsed="false">
      <c r="D12" s="74"/>
    </row>
    <row r="13" s="73" customFormat="true" ht="14.25" hidden="false" customHeight="false" outlineLevel="0" collapsed="false">
      <c r="D13" s="74"/>
    </row>
    <row r="14" s="73" customFormat="true" ht="14.25" hidden="false" customHeight="false" outlineLevel="0" collapsed="false">
      <c r="D14" s="74"/>
    </row>
    <row r="15" s="73" customFormat="true" ht="14.25" hidden="false" customHeight="false" outlineLevel="0" collapsed="false">
      <c r="D15" s="74"/>
    </row>
    <row r="16" s="73" customFormat="true" ht="14.25" hidden="false" customHeight="false" outlineLevel="0" collapsed="false">
      <c r="D16" s="74"/>
    </row>
    <row r="17" s="73" customFormat="true" ht="14.25" hidden="false" customHeight="false" outlineLevel="0" collapsed="false">
      <c r="D17" s="74"/>
    </row>
    <row r="18" s="73" customFormat="true" ht="14.25" hidden="false" customHeight="false" outlineLevel="0" collapsed="false">
      <c r="D18" s="74"/>
    </row>
    <row r="19" s="73" customFormat="true" ht="14.25" hidden="false" customHeight="false" outlineLevel="0" collapsed="false">
      <c r="D19" s="74"/>
    </row>
    <row r="20" s="73" customFormat="true" ht="14.25" hidden="false" customHeight="false" outlineLevel="0" collapsed="false">
      <c r="D20" s="74"/>
    </row>
    <row r="21" s="73" customFormat="true" ht="14.25" hidden="false" customHeight="false" outlineLevel="0" collapsed="false">
      <c r="D21" s="74"/>
    </row>
    <row r="22" s="73" customFormat="true" ht="14.25" hidden="false" customHeight="false" outlineLevel="0" collapsed="false">
      <c r="D22" s="74"/>
    </row>
    <row r="23" s="73" customFormat="true" ht="14.25" hidden="false" customHeight="false" outlineLevel="0" collapsed="false">
      <c r="D23" s="74"/>
    </row>
    <row r="24" s="73" customFormat="true" ht="14.25" hidden="false" customHeight="false" outlineLevel="0" collapsed="false">
      <c r="D24" s="74"/>
    </row>
    <row r="25" s="73" customFormat="true" ht="14.25" hidden="false" customHeight="false" outlineLevel="0" collapsed="false">
      <c r="D25" s="74"/>
    </row>
    <row r="26" s="73" customFormat="true" ht="14.25" hidden="false" customHeight="false" outlineLevel="0" collapsed="false">
      <c r="D26" s="74"/>
    </row>
    <row r="27" s="73" customFormat="true" ht="14.25" hidden="false" customHeight="false" outlineLevel="0" collapsed="false">
      <c r="D27" s="74"/>
    </row>
    <row r="28" s="73" customFormat="true" ht="14.25" hidden="false" customHeight="false" outlineLevel="0" collapsed="false">
      <c r="D28" s="74"/>
    </row>
    <row r="29" s="73" customFormat="true" ht="14.25" hidden="false" customHeight="false" outlineLevel="0" collapsed="false">
      <c r="D29" s="74"/>
    </row>
    <row r="30" s="73" customFormat="true" ht="14.25" hidden="false" customHeight="false" outlineLevel="0" collapsed="false">
      <c r="D30" s="74"/>
    </row>
    <row r="31" s="73" customFormat="true" ht="14.25" hidden="false" customHeight="false" outlineLevel="0" collapsed="false">
      <c r="D31" s="74"/>
    </row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7" t="s">
        <v>83</v>
      </c>
      <c r="C37" s="78" t="s">
        <v>103</v>
      </c>
      <c r="D37" s="78" t="s">
        <v>104</v>
      </c>
      <c r="E37" s="79" t="s">
        <v>105</v>
      </c>
    </row>
    <row r="38" customFormat="false" ht="14.25" hidden="false" customHeight="false" outlineLevel="0" collapsed="false">
      <c r="A38" s="23" t="n">
        <v>1</v>
      </c>
      <c r="B38" s="80" t="str">
        <f aca="false">B4</f>
        <v>ТАСК Український Капітал</v>
      </c>
      <c r="C38" s="150" t="n">
        <f aca="false">C4</f>
        <v>7.55459000000008</v>
      </c>
      <c r="D38" s="142" t="n">
        <f aca="false">D4</f>
        <v>0.00552225700284176</v>
      </c>
      <c r="E38" s="151" t="n">
        <f aca="false">G4</f>
        <v>0</v>
      </c>
    </row>
    <row r="39" customFormat="false" ht="14.25" hidden="false" customHeight="false" outlineLevel="0" collapsed="false">
      <c r="A39" s="23" t="n">
        <v>2</v>
      </c>
      <c r="B39" s="80" t="str">
        <f aca="false">B5</f>
        <v>Оптімум</v>
      </c>
      <c r="C39" s="150" t="n">
        <f aca="false">C5</f>
        <v>3.22025</v>
      </c>
      <c r="D39" s="142" t="n">
        <f aca="false">D5</f>
        <v>0.00508843406876355</v>
      </c>
      <c r="E39" s="151" t="n">
        <f aca="false">G5</f>
        <v>0</v>
      </c>
    </row>
    <row r="40" customFormat="false" ht="14.25" hidden="false" customHeight="false" outlineLevel="0" collapsed="false">
      <c r="A40" s="23" t="n">
        <v>3</v>
      </c>
      <c r="B40" s="80" t="str">
        <f aca="false">B6</f>
        <v>УНІВЕР.УА/Отаман: Фонд Перспективних Акцій</v>
      </c>
      <c r="C40" s="150" t="n">
        <f aca="false">C6</f>
        <v>0.768280000000028</v>
      </c>
      <c r="D40" s="142" t="n">
        <f aca="false">D6</f>
        <v>0.000979349839842276</v>
      </c>
      <c r="E40" s="151" t="n">
        <f aca="false">G6</f>
        <v>0</v>
      </c>
    </row>
    <row r="41" customFormat="false" ht="14.25" hidden="false" customHeight="false" outlineLevel="0" collapsed="false">
      <c r="A41" s="23" t="n">
        <v>4</v>
      </c>
      <c r="B41" s="80" t="str">
        <f aca="false">B7</f>
        <v>Збалансований фонд "Паритет"</v>
      </c>
      <c r="C41" s="150" t="n">
        <f aca="false">C7</f>
        <v>-3.61335999999987</v>
      </c>
      <c r="D41" s="142" t="n">
        <f aca="false">D7</f>
        <v>-0.0033027899423548</v>
      </c>
      <c r="E41" s="151" t="n">
        <f aca="false">G7</f>
        <v>0</v>
      </c>
    </row>
    <row r="42" customFormat="false" ht="14.25" hidden="false" customHeight="false" outlineLevel="0" collapsed="false">
      <c r="A42" s="23" t="n">
        <v>5</v>
      </c>
      <c r="B42" s="80" t="str">
        <f aca="false">B8</f>
        <v>Платинум</v>
      </c>
      <c r="C42" s="150" t="n">
        <f aca="false">C8</f>
        <v>-110.789699999999</v>
      </c>
      <c r="D42" s="142" t="n">
        <f aca="false">D8</f>
        <v>-0.010247505548155</v>
      </c>
      <c r="E42" s="151" t="n">
        <f aca="false">G8</f>
        <v>0</v>
      </c>
    </row>
    <row r="43" customFormat="false" ht="14.25" hidden="false" customHeight="false" outlineLevel="0" collapsed="false">
      <c r="A43" s="23" t="n">
        <v>6</v>
      </c>
      <c r="B43" s="80" t="str">
        <f aca="false">B9</f>
        <v>Аурум</v>
      </c>
      <c r="C43" s="150" t="n">
        <f aca="false">C9</f>
        <v>-31.9071199999999</v>
      </c>
      <c r="D43" s="142" t="n">
        <f aca="false">D9</f>
        <v>-0.0160632869477607</v>
      </c>
      <c r="E43" s="151" t="n">
        <f aca="false">G9</f>
        <v>-0.860214657816887</v>
      </c>
    </row>
    <row r="44" customFormat="false" ht="14.25" hidden="false" customHeight="false" outlineLevel="0" collapsed="false">
      <c r="B44" s="80"/>
      <c r="C44" s="150"/>
      <c r="D44" s="142"/>
      <c r="E44" s="151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83</v>
      </c>
      <c r="B1" s="113" t="s">
        <v>106</v>
      </c>
      <c r="C1" s="15"/>
      <c r="D1" s="15"/>
    </row>
    <row r="2" customFormat="false" ht="14.25" hidden="false" customHeight="false" outlineLevel="0" collapsed="false">
      <c r="A2" s="19" t="s">
        <v>120</v>
      </c>
      <c r="B2" s="152" t="n">
        <v>-0.0156294447666665</v>
      </c>
      <c r="C2" s="15"/>
      <c r="D2" s="15"/>
    </row>
    <row r="3" customFormat="false" ht="14.25" hidden="false" customHeight="false" outlineLevel="0" collapsed="false">
      <c r="A3" s="19" t="s">
        <v>115</v>
      </c>
      <c r="B3" s="152" t="n">
        <v>-0.0102475055481914</v>
      </c>
      <c r="C3" s="15"/>
      <c r="D3" s="15"/>
    </row>
    <row r="4" customFormat="false" ht="14.25" hidden="false" customHeight="false" outlineLevel="0" collapsed="false">
      <c r="A4" s="19" t="s">
        <v>123</v>
      </c>
      <c r="B4" s="152" t="n">
        <v>-0.00330278994238054</v>
      </c>
      <c r="C4" s="15"/>
      <c r="D4" s="15"/>
    </row>
    <row r="5" customFormat="false" ht="14.25" hidden="false" customHeight="false" outlineLevel="0" collapsed="false">
      <c r="A5" s="19" t="s">
        <v>125</v>
      </c>
      <c r="B5" s="152" t="n">
        <v>0.000979349839849819</v>
      </c>
      <c r="C5" s="15"/>
      <c r="D5" s="15"/>
    </row>
    <row r="6" customFormat="false" ht="14.25" hidden="false" customHeight="false" outlineLevel="0" collapsed="false">
      <c r="A6" s="19" t="s">
        <v>126</v>
      </c>
      <c r="B6" s="152" t="n">
        <v>0.00508843406876314</v>
      </c>
      <c r="C6" s="15"/>
      <c r="D6" s="15"/>
    </row>
    <row r="7" customFormat="false" ht="14.25" hidden="false" customHeight="false" outlineLevel="0" collapsed="false">
      <c r="A7" s="19" t="s">
        <v>122</v>
      </c>
      <c r="B7" s="152" t="n">
        <v>0.00552225700282172</v>
      </c>
      <c r="C7" s="15"/>
      <c r="D7" s="15"/>
    </row>
    <row r="8" customFormat="false" ht="14.25" hidden="false" customHeight="false" outlineLevel="0" collapsed="false">
      <c r="A8" s="19" t="s">
        <v>107</v>
      </c>
      <c r="B8" s="153" t="n">
        <v>-0.00293161655763396</v>
      </c>
      <c r="C8" s="15"/>
      <c r="D8" s="15"/>
    </row>
    <row r="9" customFormat="false" ht="14.25" hidden="false" customHeight="false" outlineLevel="0" collapsed="false">
      <c r="A9" s="19" t="s">
        <v>3</v>
      </c>
      <c r="B9" s="153" t="n">
        <v>0.00416102980363209</v>
      </c>
      <c r="C9" s="15"/>
      <c r="D9" s="15"/>
    </row>
    <row r="10" customFormat="false" ht="14.25" hidden="false" customHeight="false" outlineLevel="0" collapsed="false">
      <c r="A10" s="19" t="s">
        <v>2</v>
      </c>
      <c r="B10" s="153" t="n">
        <v>-0.0212759661478369</v>
      </c>
      <c r="C10" s="15"/>
      <c r="D10" s="15"/>
    </row>
    <row r="11" customFormat="false" ht="14.25" hidden="false" customHeight="false" outlineLevel="0" collapsed="false">
      <c r="A11" s="19" t="s">
        <v>108</v>
      </c>
      <c r="B11" s="153" t="n">
        <v>-0.00288019310115584</v>
      </c>
      <c r="C11" s="15"/>
      <c r="D11" s="15"/>
    </row>
    <row r="12" customFormat="false" ht="14.25" hidden="false" customHeight="false" outlineLevel="0" collapsed="false">
      <c r="A12" s="19" t="s">
        <v>109</v>
      </c>
      <c r="B12" s="153" t="n">
        <v>0.00761472624804038</v>
      </c>
      <c r="C12" s="15"/>
      <c r="D12" s="15"/>
    </row>
    <row r="13" customFormat="false" ht="14.25" hidden="false" customHeight="false" outlineLevel="0" collapsed="false">
      <c r="A13" s="19" t="s">
        <v>110</v>
      </c>
      <c r="B13" s="153" t="n">
        <v>0.0182739726027397</v>
      </c>
      <c r="C13" s="15"/>
      <c r="D13" s="15"/>
    </row>
    <row r="14" customFormat="false" ht="15" hidden="false" customHeight="false" outlineLevel="0" collapsed="false">
      <c r="A14" s="10" t="s">
        <v>111</v>
      </c>
      <c r="B14" s="154" t="n">
        <v>-0.017985180637313</v>
      </c>
      <c r="C14" s="15"/>
      <c r="D14" s="15"/>
    </row>
    <row r="15" customFormat="false" ht="12.75" hidden="false" customHeight="false" outlineLevel="0" collapsed="false">
      <c r="B15" s="15"/>
      <c r="C15" s="15"/>
      <c r="D15" s="15"/>
    </row>
    <row r="16" customFormat="false" ht="14.25" hidden="false" customHeight="false" outlineLevel="0" collapsed="false">
      <c r="A16" s="155"/>
      <c r="B16" s="156"/>
      <c r="C16" s="15"/>
      <c r="D16" s="15"/>
    </row>
    <row r="17" customFormat="false" ht="14.25" hidden="false" customHeight="false" outlineLevel="0" collapsed="false">
      <c r="A17" s="155"/>
      <c r="B17" s="156"/>
      <c r="C17" s="15"/>
      <c r="D17" s="15"/>
    </row>
    <row r="18" customFormat="false" ht="14.25" hidden="false" customHeight="false" outlineLevel="0" collapsed="false">
      <c r="A18" s="155"/>
      <c r="B18" s="156"/>
      <c r="C18" s="15"/>
      <c r="D18" s="15"/>
    </row>
    <row r="19" customFormat="false" ht="14.25" hidden="false" customHeight="false" outlineLevel="0" collapsed="false">
      <c r="A19" s="155"/>
      <c r="B19" s="156"/>
      <c r="C19" s="15"/>
      <c r="D19" s="15"/>
    </row>
    <row r="20" customFormat="false" ht="14.25" hidden="false" customHeight="false" outlineLevel="0" collapsed="false">
      <c r="A20" s="155"/>
      <c r="B20" s="156"/>
      <c r="C20" s="15"/>
      <c r="D20" s="15"/>
    </row>
    <row r="21" customFormat="false" ht="12.75" hidden="false" customHeight="false" outlineLevel="0" collapsed="false">
      <c r="B21" s="15"/>
    </row>
    <row r="25" customFormat="false" ht="12.75" hidden="false" customHeight="false" outlineLevel="0" collapsed="false">
      <c r="A25" s="157"/>
      <c r="B25" s="158"/>
    </row>
    <row r="26" customFormat="false" ht="12.75" hidden="false" customHeight="false" outlineLevel="0" collapsed="false">
      <c r="B26" s="158"/>
    </row>
    <row r="27" customFormat="false" ht="12.75" hidden="false" customHeight="false" outlineLevel="0" collapsed="false">
      <c r="B27" s="158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5-09-09T10:16:42Z</dcterms:modified>
  <cp:revision>0</cp:revision>
  <dc:subject>Червень 2011</dc:subject>
  <dc:title>Щомісячний огляд діяльності публічних ІСІ в Україні</dc:title>
</cp:coreProperties>
</file>