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IВЕР.УА/Тарас Шевченко: Фонд Заощаджень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Аргентум</t>
  </si>
  <si>
    <t xml:space="preserve">ТОВ "КУА ОЗОН"</t>
  </si>
  <si>
    <t xml:space="preserve">http://ozoncap.com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КІНТО-Еквіті</c:v>
                </c:pt>
                <c:pt idx="4">
                  <c:v>Надбання</c:v>
                </c:pt>
                <c:pt idx="5">
                  <c:v>СЕМ Ажіо</c:v>
                </c:pt>
                <c:pt idx="6">
                  <c:v>КІНТО-Класичний</c:v>
                </c:pt>
                <c:pt idx="7">
                  <c:v>Бонум Оптімум</c:v>
                </c:pt>
                <c:pt idx="8">
                  <c:v>ТАСК Ресурс</c:v>
                </c:pt>
                <c:pt idx="9">
                  <c:v>Софіївський</c:v>
                </c:pt>
                <c:pt idx="10">
                  <c:v>ОТП Фонд Акцій</c:v>
                </c:pt>
                <c:pt idx="11">
                  <c:v>Альтус-Стратегічний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Альтус-Депозит</c:v>
                </c:pt>
                <c:pt idx="16">
                  <c:v>Альтус-Збалансований</c:v>
                </c:pt>
                <c:pt idx="17">
                  <c:v>ВСІ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230364294651276</c:v>
                </c:pt>
                <c:pt idx="1">
                  <c:v>-0.010994892078225</c:v>
                </c:pt>
                <c:pt idx="2">
                  <c:v>-0.00786131403257251</c:v>
                </c:pt>
                <c:pt idx="3">
                  <c:v>-0.00541232193922681</c:v>
                </c:pt>
                <c:pt idx="4">
                  <c:v>-0.00127740335605397</c:v>
                </c:pt>
                <c:pt idx="5">
                  <c:v>-0.000744233262298999</c:v>
                </c:pt>
                <c:pt idx="6">
                  <c:v>-0.000377260240490895</c:v>
                </c:pt>
                <c:pt idx="7">
                  <c:v>0</c:v>
                </c:pt>
                <c:pt idx="8">
                  <c:v>0.000550370455350224</c:v>
                </c:pt>
                <c:pt idx="9">
                  <c:v>0.000776354994878714</c:v>
                </c:pt>
                <c:pt idx="10">
                  <c:v>0.00128285956180663</c:v>
                </c:pt>
                <c:pt idx="11">
                  <c:v>0.00246397160700518</c:v>
                </c:pt>
                <c:pt idx="12">
                  <c:v>0.00293462315968407</c:v>
                </c:pt>
                <c:pt idx="13">
                  <c:v>0.00710386271357155</c:v>
                </c:pt>
                <c:pt idx="14">
                  <c:v>0.0101885365792154</c:v>
                </c:pt>
                <c:pt idx="15">
                  <c:v>0.0133892773405944</c:v>
                </c:pt>
                <c:pt idx="16">
                  <c:v>0.0140201043587758</c:v>
                </c:pt>
                <c:pt idx="17">
                  <c:v>0.0365790119028715</c:v>
                </c:pt>
                <c:pt idx="18">
                  <c:v>-0.00797859480021268</c:v>
                </c:pt>
                <c:pt idx="19">
                  <c:v>0.0080132281862122</c:v>
                </c:pt>
              </c:numCache>
            </c:numRef>
          </c:val>
        </c:ser>
        <c:gapWidth val="40"/>
        <c:overlap val="0"/>
        <c:axId val="32025502"/>
        <c:axId val="77792588"/>
      </c:barChart>
      <c:catAx>
        <c:axId val="32025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792588"/>
        <c:crossesAt val="0"/>
        <c:auto val="1"/>
        <c:lblAlgn val="ctr"/>
        <c:lblOffset val="100"/>
        <c:noMultiLvlLbl val="0"/>
      </c:catAx>
      <c:valAx>
        <c:axId val="77792588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2550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Оптімум</c:v>
                </c:pt>
                <c:pt idx="4">
                  <c:v>ТАСК Український Капітал</c:v>
                </c:pt>
                <c:pt idx="5">
                  <c:v>Збалансований фонд "Паритет"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16627789989432</c:v>
                </c:pt>
                <c:pt idx="1">
                  <c:v>-0.00436478760946957</c:v>
                </c:pt>
                <c:pt idx="2">
                  <c:v>-0.00181535138546507</c:v>
                </c:pt>
                <c:pt idx="3">
                  <c:v>-0.000623214938835104</c:v>
                </c:pt>
                <c:pt idx="4">
                  <c:v>0.000152375316122555</c:v>
                </c:pt>
                <c:pt idx="5">
                  <c:v>0.00610979224049224</c:v>
                </c:pt>
                <c:pt idx="6">
                  <c:v>-0.00797859480021268</c:v>
                </c:pt>
                <c:pt idx="7">
                  <c:v>0.0080132281862122</c:v>
                </c:pt>
              </c:numCache>
            </c:numRef>
          </c:val>
        </c:ser>
        <c:gapWidth val="40"/>
        <c:overlap val="0"/>
        <c:axId val="5606679"/>
        <c:axId val="47446228"/>
      </c:barChart>
      <c:catAx>
        <c:axId val="5606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446228"/>
        <c:crossesAt val="0"/>
        <c:auto val="1"/>
        <c:lblAlgn val="ctr"/>
        <c:lblOffset val="100"/>
        <c:noMultiLvlLbl val="0"/>
      </c:catAx>
      <c:valAx>
        <c:axId val="47446228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66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76097367514023</c:v>
                </c:pt>
                <c:pt idx="1">
                  <c:v>-0.0149877964947012</c:v>
                </c:pt>
                <c:pt idx="2">
                  <c:v>-0.000183866748886596</c:v>
                </c:pt>
                <c:pt idx="3">
                  <c:v>0.00316702245815215</c:v>
                </c:pt>
                <c:pt idx="4">
                  <c:v>0.05816740978107</c:v>
                </c:pt>
                <c:pt idx="5">
                  <c:v>-0.00797859480021268</c:v>
                </c:pt>
                <c:pt idx="6">
                  <c:v>0.0080132281862122</c:v>
                </c:pt>
              </c:numCache>
            </c:numRef>
          </c:val>
        </c:ser>
        <c:gapWidth val="40"/>
        <c:overlap val="0"/>
        <c:axId val="64765502"/>
        <c:axId val="47999290"/>
      </c:barChart>
      <c:catAx>
        <c:axId val="64765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999290"/>
        <c:crossesAt val="0"/>
        <c:auto val="1"/>
        <c:lblAlgn val="ctr"/>
        <c:lblOffset val="100"/>
        <c:noMultiLvlLbl val="0"/>
      </c:catAx>
      <c:valAx>
        <c:axId val="47999290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65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985684.068</v>
      </c>
      <c r="D3" s="13" t="n">
        <v>51653</v>
      </c>
      <c r="E3" s="12" t="n">
        <v>406.28199848992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673903.14</v>
      </c>
      <c r="D4" s="13" t="n">
        <v>2319</v>
      </c>
      <c r="E4" s="12" t="n">
        <v>2446.70251832686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260156.27</v>
      </c>
      <c r="D5" s="13" t="n">
        <v>1581</v>
      </c>
      <c r="E5" s="12" t="n">
        <v>2062.08492726123</v>
      </c>
      <c r="F5" s="13" t="n">
        <v>1000</v>
      </c>
      <c r="G5" s="11" t="s">
        <v>13</v>
      </c>
      <c r="H5" s="14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21914.74</v>
      </c>
      <c r="D6" s="13" t="n">
        <v>1269</v>
      </c>
      <c r="E6" s="12" t="n">
        <v>2538.93990543735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180218.1</v>
      </c>
      <c r="D7" s="13" t="n">
        <v>4634</v>
      </c>
      <c r="E7" s="12" t="n">
        <v>686.279261976694</v>
      </c>
      <c r="F7" s="13" t="n">
        <v>1000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775683.2839</v>
      </c>
      <c r="D8" s="13" t="n">
        <v>3927</v>
      </c>
      <c r="E8" s="12" t="n">
        <v>706.820291291062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04169.4</v>
      </c>
      <c r="D9" s="13" t="n">
        <v>735</v>
      </c>
      <c r="E9" s="12" t="n">
        <v>3543.08761904762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049671.67</v>
      </c>
      <c r="D10" s="13" t="n">
        <v>14529</v>
      </c>
      <c r="E10" s="12" t="n">
        <v>141.07451786083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19755.69</v>
      </c>
      <c r="D11" s="13" t="n">
        <v>2875715</v>
      </c>
      <c r="E11" s="12" t="n">
        <v>0.632801125980843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67987.41</v>
      </c>
      <c r="D12" s="13" t="n">
        <v>1294</v>
      </c>
      <c r="E12" s="12" t="n">
        <v>1211.73679289026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57580.67</v>
      </c>
      <c r="D13" s="13" t="n">
        <v>594</v>
      </c>
      <c r="E13" s="12" t="n">
        <v>1612.08867003367</v>
      </c>
      <c r="F13" s="13" t="n">
        <v>1000</v>
      </c>
      <c r="G13" s="11" t="s">
        <v>13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935323.31</v>
      </c>
      <c r="D14" s="13" t="n">
        <v>417</v>
      </c>
      <c r="E14" s="12" t="n">
        <v>2242.981558753</v>
      </c>
      <c r="F14" s="13" t="n">
        <v>1000</v>
      </c>
      <c r="G14" s="11" t="s">
        <v>26</v>
      </c>
      <c r="H14" s="14" t="s">
        <v>2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927085.86</v>
      </c>
      <c r="D15" s="13" t="n">
        <v>955</v>
      </c>
      <c r="E15" s="12" t="n">
        <v>970.770534031414</v>
      </c>
      <c r="F15" s="13" t="n">
        <v>1000</v>
      </c>
      <c r="G15" s="11" t="s">
        <v>34</v>
      </c>
      <c r="H15" s="14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24960.21</v>
      </c>
      <c r="D16" s="13" t="n">
        <v>44008</v>
      </c>
      <c r="E16" s="12" t="n">
        <v>21.0180014997273</v>
      </c>
      <c r="F16" s="13" t="n">
        <v>100</v>
      </c>
      <c r="G16" s="11" t="s">
        <v>37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69643.3199</v>
      </c>
      <c r="D17" s="13" t="n">
        <v>8925</v>
      </c>
      <c r="E17" s="12" t="n">
        <v>86.2345456470588</v>
      </c>
      <c r="F17" s="13" t="n">
        <v>1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594775.25</v>
      </c>
      <c r="D18" s="13" t="n">
        <v>1334</v>
      </c>
      <c r="E18" s="12" t="n">
        <v>445.858508245877</v>
      </c>
      <c r="F18" s="13" t="n">
        <v>1000</v>
      </c>
      <c r="G18" s="11" t="s">
        <v>13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21669.71</v>
      </c>
      <c r="D19" s="13" t="n">
        <v>199</v>
      </c>
      <c r="E19" s="12" t="n">
        <v>2621.45582914573</v>
      </c>
      <c r="F19" s="13" t="n">
        <v>1000</v>
      </c>
      <c r="G19" s="11" t="s">
        <v>17</v>
      </c>
      <c r="H19" s="14" t="s">
        <v>18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505623.14</v>
      </c>
      <c r="D20" s="13" t="n">
        <v>9806</v>
      </c>
      <c r="E20" s="12" t="n">
        <v>51.5626290026514</v>
      </c>
      <c r="F20" s="13" t="n">
        <v>100</v>
      </c>
      <c r="G20" s="11" t="s">
        <v>45</v>
      </c>
      <c r="H20" s="14" t="s">
        <v>46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41226.49</v>
      </c>
      <c r="D21" s="13" t="n">
        <v>1121</v>
      </c>
      <c r="E21" s="12" t="n">
        <v>393.600793933988</v>
      </c>
      <c r="F21" s="13" t="n">
        <v>1000</v>
      </c>
      <c r="G21" s="11" t="s">
        <v>48</v>
      </c>
      <c r="H21" s="14" t="s">
        <v>49</v>
      </c>
    </row>
    <row r="22" customFormat="false" ht="15.75" hidden="false" customHeight="true" outlineLevel="0" collapsed="false">
      <c r="A22" s="15" t="s">
        <v>50</v>
      </c>
      <c r="B22" s="15"/>
      <c r="C22" s="16" t="n">
        <f aca="false">SUM(C3:C21)</f>
        <v>53717031.7318</v>
      </c>
      <c r="D22" s="17" t="n">
        <f aca="false">SUM(D3:D21)</f>
        <v>3025015</v>
      </c>
      <c r="E22" s="18" t="s">
        <v>51</v>
      </c>
      <c r="F22" s="18" t="s">
        <v>51</v>
      </c>
      <c r="G22" s="18" t="s">
        <v>51</v>
      </c>
      <c r="H22" s="19" t="s">
        <v>51</v>
      </c>
    </row>
    <row r="23" customFormat="false" ht="15" hidden="false" customHeight="true" outlineLevel="0" collapsed="false">
      <c r="A23" s="20" t="s">
        <v>52</v>
      </c>
      <c r="B23" s="20"/>
      <c r="C23" s="20"/>
      <c r="D23" s="20"/>
      <c r="E23" s="20"/>
      <c r="F23" s="20"/>
      <c r="G23" s="20"/>
      <c r="H23" s="20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29" t="n">
        <v>1</v>
      </c>
      <c r="B4" s="30" t="s">
        <v>105</v>
      </c>
      <c r="C4" s="31" t="n">
        <v>38945</v>
      </c>
      <c r="D4" s="31" t="n">
        <v>39016</v>
      </c>
      <c r="E4" s="32" t="n">
        <v>-0.000183866748886596</v>
      </c>
      <c r="F4" s="32" t="n">
        <v>-0.0136202415471717</v>
      </c>
      <c r="G4" s="32" t="n">
        <v>0.110158502032175</v>
      </c>
      <c r="H4" s="32" t="n">
        <v>0.0597633075821447</v>
      </c>
      <c r="I4" s="32" t="n">
        <v>-0.00183613533804705</v>
      </c>
      <c r="J4" s="32" t="n">
        <v>-0.0163336702795969</v>
      </c>
      <c r="K4" s="33" t="n">
        <v>-0.659303265432099</v>
      </c>
      <c r="L4" s="33" t="n">
        <v>-0.109132558333556</v>
      </c>
    </row>
    <row r="5" s="1" customFormat="true" ht="14.25" hidden="false" customHeight="false" outlineLevel="0" collapsed="false">
      <c r="A5" s="99" t="n">
        <v>2</v>
      </c>
      <c r="B5" s="30" t="s">
        <v>98</v>
      </c>
      <c r="C5" s="31" t="n">
        <v>39205</v>
      </c>
      <c r="D5" s="31" t="n">
        <v>39322</v>
      </c>
      <c r="E5" s="32" t="n">
        <v>0.00316702245815215</v>
      </c>
      <c r="F5" s="32" t="n">
        <v>0.0023013056749106</v>
      </c>
      <c r="G5" s="32" t="n">
        <v>0.00417334963509797</v>
      </c>
      <c r="H5" s="32" t="n">
        <v>0.0572839553922446</v>
      </c>
      <c r="I5" s="32" t="n">
        <v>0.0516871720941969</v>
      </c>
      <c r="J5" s="32" t="s">
        <v>66</v>
      </c>
      <c r="K5" s="33" t="n">
        <v>-0.16524183312526</v>
      </c>
      <c r="L5" s="33" t="n">
        <v>-0.0210748595555801</v>
      </c>
    </row>
    <row r="6" s="1" customFormat="true" ht="14.25" hidden="false" customHeight="false" outlineLevel="0" collapsed="false">
      <c r="A6" s="99" t="n">
        <v>3</v>
      </c>
      <c r="B6" s="30" t="s">
        <v>103</v>
      </c>
      <c r="C6" s="31" t="n">
        <v>40050</v>
      </c>
      <c r="D6" s="31" t="n">
        <v>40319</v>
      </c>
      <c r="E6" s="32" t="n">
        <v>-0.0149877964947012</v>
      </c>
      <c r="F6" s="32" t="n">
        <v>-0.0302933670921074</v>
      </c>
      <c r="G6" s="32" t="n">
        <v>-0.0761494982478425</v>
      </c>
      <c r="H6" s="32" t="n">
        <v>-0.250518287785501</v>
      </c>
      <c r="I6" s="32" t="n">
        <v>-0.265197468526181</v>
      </c>
      <c r="J6" s="32" t="n">
        <v>-0.0542550733005184</v>
      </c>
      <c r="K6" s="33" t="n">
        <v>0.188214599406528</v>
      </c>
      <c r="L6" s="33" t="n">
        <v>0.0304569519430928</v>
      </c>
    </row>
    <row r="7" s="1" customFormat="true" ht="14.25" hidden="false" customHeight="false" outlineLevel="0" collapsed="false">
      <c r="A7" s="99" t="n">
        <v>4</v>
      </c>
      <c r="B7" s="30" t="s">
        <v>95</v>
      </c>
      <c r="C7" s="31" t="n">
        <v>40555</v>
      </c>
      <c r="D7" s="31" t="n">
        <v>40626</v>
      </c>
      <c r="E7" s="32" t="n">
        <v>-0.0276097367514023</v>
      </c>
      <c r="F7" s="32" t="n">
        <v>-0.0820680141900178</v>
      </c>
      <c r="G7" s="32" t="n">
        <v>-0.148058733177394</v>
      </c>
      <c r="H7" s="32" t="n">
        <v>-0.379623146288686</v>
      </c>
      <c r="I7" s="32" t="n">
        <v>-0.439713432337508</v>
      </c>
      <c r="J7" s="32" t="n">
        <v>-0.12526034560511</v>
      </c>
      <c r="K7" s="33" t="n">
        <v>-0.786243691486457</v>
      </c>
      <c r="L7" s="33" t="n">
        <v>-0.269803662781879</v>
      </c>
    </row>
    <row r="8" s="1" customFormat="true" ht="14.25" hidden="false" customHeight="false" outlineLevel="0" collapsed="false">
      <c r="A8" s="99" t="n">
        <v>5</v>
      </c>
      <c r="B8" s="30" t="s">
        <v>100</v>
      </c>
      <c r="C8" s="31" t="n">
        <v>41848</v>
      </c>
      <c r="D8" s="31" t="n">
        <v>42032</v>
      </c>
      <c r="E8" s="32" t="n">
        <v>0.05816740978107</v>
      </c>
      <c r="F8" s="32" t="n">
        <v>0.227153438084066</v>
      </c>
      <c r="G8" s="32" t="n">
        <v>0.30198207474956</v>
      </c>
      <c r="H8" s="32" t="n">
        <v>0.349294987016011</v>
      </c>
      <c r="I8" s="32" t="n">
        <v>0.0101751615684362</v>
      </c>
      <c r="J8" s="32" t="n">
        <v>0.286974333017307</v>
      </c>
      <c r="K8" s="33" t="n">
        <v>0.0159854877208401</v>
      </c>
      <c r="L8" s="33" t="n">
        <v>0.0151488152597368</v>
      </c>
    </row>
    <row r="9" s="1" customFormat="true" ht="14.25" hidden="false" customHeight="true" outlineLevel="0" collapsed="false">
      <c r="A9" s="35"/>
      <c r="B9" s="36" t="s">
        <v>67</v>
      </c>
      <c r="C9" s="39" t="s">
        <v>51</v>
      </c>
      <c r="D9" s="39" t="s">
        <v>51</v>
      </c>
      <c r="E9" s="38" t="n">
        <f aca="false">AVERAGE(E4:E8)</f>
        <v>0.00371060644884642</v>
      </c>
      <c r="F9" s="38" t="n">
        <f aca="false">AVERAGE(F4:F8)</f>
        <v>0.0206946241859359</v>
      </c>
      <c r="G9" s="38" t="n">
        <f aca="false">AVERAGE(G4:G8)</f>
        <v>0.0384211389983193</v>
      </c>
      <c r="H9" s="38" t="n">
        <f aca="false">AVERAGE(H4:H8)</f>
        <v>-0.0327598368167575</v>
      </c>
      <c r="I9" s="38" t="n">
        <f aca="false">AVERAGE(I4:I8)</f>
        <v>-0.128976940507821</v>
      </c>
      <c r="J9" s="38" t="n">
        <f aca="false">AVERAGE(J4:J8)</f>
        <v>0.0227813109580204</v>
      </c>
      <c r="K9" s="39" t="s">
        <v>51</v>
      </c>
      <c r="L9" s="39" t="s">
        <v>51</v>
      </c>
    </row>
    <row r="10" s="2" customFormat="true" ht="14.25" hidden="false" customHeight="false" outlineLevel="0" collapsed="false">
      <c r="A10" s="40" t="s">
        <v>6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0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108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34" t="n">
        <v>1</v>
      </c>
      <c r="B4" s="103" t="s">
        <v>98</v>
      </c>
      <c r="C4" s="53" t="n">
        <v>12.6655</v>
      </c>
      <c r="D4" s="54" t="n">
        <v>0.0031670224581537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5</v>
      </c>
      <c r="C5" s="53" t="n">
        <v>-0.203</v>
      </c>
      <c r="D5" s="54" t="n">
        <v>-0.00018386674888680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3</v>
      </c>
      <c r="C6" s="53" t="n">
        <v>-18.2785700000001</v>
      </c>
      <c r="D6" s="54" t="n">
        <v>-0.014987796494701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95</v>
      </c>
      <c r="C7" s="53" t="n">
        <v>-117.79291</v>
      </c>
      <c r="D7" s="54" t="n">
        <v>-0.027609736751402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0</v>
      </c>
      <c r="C8" s="53" t="n">
        <v>-176.199612</v>
      </c>
      <c r="D8" s="54" t="n">
        <v>-0.0796997752610656</v>
      </c>
      <c r="E8" s="55" t="n">
        <v>-30000</v>
      </c>
      <c r="F8" s="54" t="n">
        <v>-0.130288632751088</v>
      </c>
      <c r="G8" s="56" t="n">
        <v>-302.119763353552</v>
      </c>
    </row>
    <row r="9" customFormat="false" ht="15.75" hidden="false" customHeight="false" outlineLevel="0" collapsed="false">
      <c r="A9" s="104"/>
      <c r="B9" s="88" t="s">
        <v>50</v>
      </c>
      <c r="C9" s="60" t="n">
        <v>-299.808592</v>
      </c>
      <c r="D9" s="61" t="n">
        <v>-0.0234226340848778</v>
      </c>
      <c r="E9" s="62" t="n">
        <v>-30000</v>
      </c>
      <c r="F9" s="61" t="n">
        <v>-0.0696375597142075</v>
      </c>
      <c r="G9" s="63" t="n">
        <v>-302.119763353552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09</v>
      </c>
    </row>
    <row r="13" customFormat="false" ht="14.25" hidden="true" customHeight="false" outlineLevel="0" collapsed="false">
      <c r="A13" s="41" t="s">
        <v>11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54</v>
      </c>
      <c r="C1" s="9" t="s">
        <v>58</v>
      </c>
      <c r="D1" s="90"/>
    </row>
    <row r="2" customFormat="false" ht="14.25" hidden="false" customHeight="false" outlineLevel="0" collapsed="false">
      <c r="A2" s="90"/>
      <c r="B2" s="30" t="s">
        <v>95</v>
      </c>
      <c r="C2" s="32" t="n">
        <v>-0.0276097367514023</v>
      </c>
      <c r="D2" s="90"/>
    </row>
    <row r="3" customFormat="false" ht="14.25" hidden="false" customHeight="false" outlineLevel="0" collapsed="false">
      <c r="A3" s="90"/>
      <c r="B3" s="30" t="s">
        <v>103</v>
      </c>
      <c r="C3" s="32" t="n">
        <v>-0.0149877964947012</v>
      </c>
      <c r="D3" s="90"/>
    </row>
    <row r="4" customFormat="false" ht="14.25" hidden="false" customHeight="false" outlineLevel="0" collapsed="false">
      <c r="A4" s="90"/>
      <c r="B4" s="30" t="s">
        <v>105</v>
      </c>
      <c r="C4" s="32" t="n">
        <v>-0.000183866748886596</v>
      </c>
      <c r="D4" s="90"/>
    </row>
    <row r="5" customFormat="false" ht="14.25" hidden="false" customHeight="false" outlineLevel="0" collapsed="false">
      <c r="A5" s="90"/>
      <c r="B5" s="30" t="s">
        <v>98</v>
      </c>
      <c r="C5" s="32" t="n">
        <v>0.00316702245815215</v>
      </c>
      <c r="D5" s="90"/>
    </row>
    <row r="6" customFormat="false" ht="14.25" hidden="false" customHeight="false" outlineLevel="0" collapsed="false">
      <c r="A6" s="90"/>
      <c r="B6" s="106" t="s">
        <v>100</v>
      </c>
      <c r="C6" s="107" t="n">
        <v>0.05816740978107</v>
      </c>
      <c r="D6" s="90"/>
    </row>
    <row r="7" customFormat="false" ht="14.25" hidden="false" customHeight="false" outlineLevel="0" collapsed="false">
      <c r="B7" s="108" t="s">
        <v>76</v>
      </c>
      <c r="C7" s="109" t="n">
        <v>-0.00797859480021268</v>
      </c>
    </row>
    <row r="8" customFormat="false" ht="14.25" hidden="false" customHeight="false" outlineLevel="0" collapsed="false">
      <c r="B8" s="110" t="s">
        <v>77</v>
      </c>
      <c r="C8" s="70" t="n">
        <v>0.0080132281862122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0377260240490895</v>
      </c>
      <c r="F4" s="32" t="n">
        <v>-0.00279022733324052</v>
      </c>
      <c r="G4" s="32" t="n">
        <v>0.00693028058009459</v>
      </c>
      <c r="H4" s="32" t="n">
        <v>-0.0260709452586267</v>
      </c>
      <c r="I4" s="32" t="n">
        <v>0.0117713747180812</v>
      </c>
      <c r="J4" s="32" t="n">
        <v>-0.0060583251478088</v>
      </c>
      <c r="K4" s="32" t="n">
        <v>3.06281998489922</v>
      </c>
      <c r="L4" s="33" t="n">
        <v>0.128425113656141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140201043587758</v>
      </c>
      <c r="F5" s="32" t="n">
        <v>0.0386461141065027</v>
      </c>
      <c r="G5" s="32" t="n">
        <v>0.0749804273617098</v>
      </c>
      <c r="H5" s="32" t="n">
        <v>0.128112583785264</v>
      </c>
      <c r="I5" s="32" t="n">
        <v>0.126684326820369</v>
      </c>
      <c r="J5" s="32" t="n">
        <v>0.0526575000903125</v>
      </c>
      <c r="K5" s="32" t="n">
        <v>2.54308761904762</v>
      </c>
      <c r="L5" s="33" t="n">
        <v>0.14595929539133</v>
      </c>
    </row>
    <row r="6" s="2" customFormat="true" ht="14.25" hidden="false" customHeight="false" outlineLevel="0" collapsed="false">
      <c r="A6" s="34" t="n">
        <v>3</v>
      </c>
      <c r="B6" s="30" t="s">
        <v>31</v>
      </c>
      <c r="C6" s="31" t="n">
        <v>38919</v>
      </c>
      <c r="D6" s="31" t="n">
        <v>39092</v>
      </c>
      <c r="E6" s="32" t="n">
        <v>-0.00786131403257251</v>
      </c>
      <c r="F6" s="32" t="n">
        <v>0.0104169378251295</v>
      </c>
      <c r="G6" s="32" t="n">
        <v>-0.00171439393924444</v>
      </c>
      <c r="H6" s="32" t="n">
        <v>-0.101514070900933</v>
      </c>
      <c r="I6" s="32" t="n">
        <v>-0.166817331686717</v>
      </c>
      <c r="J6" s="32" t="n">
        <v>0.00552246691574632</v>
      </c>
      <c r="K6" s="32" t="n">
        <v>0.61208867003367</v>
      </c>
      <c r="L6" s="33" t="n">
        <v>0.053818946329165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-0.010994892078225</v>
      </c>
      <c r="F7" s="32" t="n">
        <v>-0.0323933943296835</v>
      </c>
      <c r="G7" s="32" t="n">
        <v>-0.075289248822958</v>
      </c>
      <c r="H7" s="32" t="n">
        <v>-0.316011332766518</v>
      </c>
      <c r="I7" s="32" t="n">
        <v>-0.363227879438117</v>
      </c>
      <c r="J7" s="32" t="n">
        <v>-0.0524016754133562</v>
      </c>
      <c r="K7" s="32" t="n">
        <v>-0.554141491754123</v>
      </c>
      <c r="L7" s="33" t="n">
        <v>-0.084853116803677</v>
      </c>
    </row>
    <row r="8" s="2" customFormat="true" ht="14.25" hidden="false" customHeight="false" outlineLevel="0" collapsed="false">
      <c r="A8" s="34" t="n">
        <v>5</v>
      </c>
      <c r="B8" s="30" t="s">
        <v>39</v>
      </c>
      <c r="C8" s="31" t="n">
        <v>38968</v>
      </c>
      <c r="D8" s="31" t="n">
        <v>39140</v>
      </c>
      <c r="E8" s="32" t="n">
        <v>0</v>
      </c>
      <c r="F8" s="32" t="n">
        <v>0</v>
      </c>
      <c r="G8" s="32" t="n">
        <v>-0.00358909120459272</v>
      </c>
      <c r="H8" s="32" t="n">
        <v>0.0137881981607602</v>
      </c>
      <c r="I8" s="32" t="n">
        <v>0.169615210212141</v>
      </c>
      <c r="J8" s="32" t="n">
        <v>0</v>
      </c>
      <c r="K8" s="32" t="n">
        <v>-0.137654543529412</v>
      </c>
      <c r="L8" s="33" t="n">
        <v>-0.0163603445829992</v>
      </c>
    </row>
    <row r="9" s="2" customFormat="true" ht="14.25" hidden="false" customHeight="false" outlineLevel="0" collapsed="false">
      <c r="A9" s="34" t="n">
        <v>6</v>
      </c>
      <c r="B9" s="30" t="s">
        <v>32</v>
      </c>
      <c r="C9" s="31" t="n">
        <v>39413</v>
      </c>
      <c r="D9" s="31" t="n">
        <v>39589</v>
      </c>
      <c r="E9" s="32" t="n">
        <v>0.00293462315968407</v>
      </c>
      <c r="F9" s="32" t="n">
        <v>0.0142987949144493</v>
      </c>
      <c r="G9" s="32" t="n">
        <v>0.0391492215731284</v>
      </c>
      <c r="H9" s="32" t="n">
        <v>0.0887931143280696</v>
      </c>
      <c r="I9" s="32" t="n">
        <v>0.18328146176831</v>
      </c>
      <c r="J9" s="32" t="n">
        <v>0.0202146731640824</v>
      </c>
      <c r="K9" s="32" t="n">
        <v>1.242981558753</v>
      </c>
      <c r="L9" s="33" t="n">
        <v>0.109889742992752</v>
      </c>
    </row>
    <row r="10" s="2" customFormat="true" ht="14.25" hidden="false" customHeight="false" outlineLevel="0" collapsed="false">
      <c r="A10" s="34" t="n">
        <v>7</v>
      </c>
      <c r="B10" s="30" t="s">
        <v>33</v>
      </c>
      <c r="C10" s="31" t="n">
        <v>39429</v>
      </c>
      <c r="D10" s="31" t="n">
        <v>39618</v>
      </c>
      <c r="E10" s="32" t="n">
        <v>0.000550370455350224</v>
      </c>
      <c r="F10" s="32" t="n">
        <v>-0.0182651218915877</v>
      </c>
      <c r="G10" s="32" t="n">
        <v>-0.00170738530071812</v>
      </c>
      <c r="H10" s="32" t="n">
        <v>-0.0390126203258272</v>
      </c>
      <c r="I10" s="32" t="n">
        <v>-0.0587749359746923</v>
      </c>
      <c r="J10" s="32" t="n">
        <v>-0.00740506813147701</v>
      </c>
      <c r="K10" s="32" t="n">
        <v>-0.0292294659685866</v>
      </c>
      <c r="L10" s="33" t="n">
        <v>-0.00386097400599272</v>
      </c>
    </row>
    <row r="11" s="2" customFormat="true" ht="14.25" hidden="false" customHeight="false" outlineLevel="0" collapsed="false">
      <c r="A11" s="34" t="n">
        <v>8</v>
      </c>
      <c r="B11" s="30" t="s">
        <v>47</v>
      </c>
      <c r="C11" s="31" t="n">
        <v>39429</v>
      </c>
      <c r="D11" s="31" t="n">
        <v>39651</v>
      </c>
      <c r="E11" s="32" t="n">
        <v>-0.000744233262298999</v>
      </c>
      <c r="F11" s="32" t="n">
        <v>-0.00904230542393236</v>
      </c>
      <c r="G11" s="32" t="n">
        <v>-0.0248201523359602</v>
      </c>
      <c r="H11" s="32" t="n">
        <v>-0.104456956893212</v>
      </c>
      <c r="I11" s="32" t="n">
        <v>-0.148086401635885</v>
      </c>
      <c r="J11" s="32" t="n">
        <v>-0.0157970700753022</v>
      </c>
      <c r="K11" s="32" t="n">
        <v>-0.606399206066013</v>
      </c>
      <c r="L11" s="33" t="n">
        <v>-0.115772974893286</v>
      </c>
    </row>
    <row r="12" s="2" customFormat="true" ht="14.25" hidden="false" customHeight="false" outlineLevel="0" collapsed="false">
      <c r="A12" s="34" t="n">
        <v>9</v>
      </c>
      <c r="B12" s="30" t="s">
        <v>43</v>
      </c>
      <c r="C12" s="31" t="n">
        <v>39527</v>
      </c>
      <c r="D12" s="31" t="n">
        <v>39715</v>
      </c>
      <c r="E12" s="32" t="n">
        <v>0.00246397160700518</v>
      </c>
      <c r="F12" s="32" t="n">
        <v>0.0120361893494061</v>
      </c>
      <c r="G12" s="32" t="n">
        <v>0.0352021513769731</v>
      </c>
      <c r="H12" s="32" t="n">
        <v>0.0657232095448912</v>
      </c>
      <c r="I12" s="32" t="n">
        <v>0.0818971714435883</v>
      </c>
      <c r="J12" s="32" t="n">
        <v>0.0193098627306354</v>
      </c>
      <c r="K12" s="32" t="n">
        <v>1.62145582914573</v>
      </c>
      <c r="L12" s="33" t="n">
        <v>0.139039724952274</v>
      </c>
    </row>
    <row r="13" s="2" customFormat="true" ht="14.25" hidden="false" customHeight="false" outlineLevel="0" collapsed="false">
      <c r="A13" s="34" t="n">
        <v>10</v>
      </c>
      <c r="B13" s="30" t="s">
        <v>44</v>
      </c>
      <c r="C13" s="31" t="n">
        <v>39560</v>
      </c>
      <c r="D13" s="31" t="n">
        <v>39770</v>
      </c>
      <c r="E13" s="32" t="n">
        <v>-0.00127740335605397</v>
      </c>
      <c r="F13" s="32" t="n">
        <v>-0.0209964495775153</v>
      </c>
      <c r="G13" s="32" t="n">
        <v>-0.0379496357187937</v>
      </c>
      <c r="H13" s="32" t="n">
        <v>-0.210205868367432</v>
      </c>
      <c r="I13" s="32" t="n">
        <v>-0.257551370009706</v>
      </c>
      <c r="J13" s="32" t="s">
        <v>66</v>
      </c>
      <c r="K13" s="32" t="n">
        <v>-0.484373709973485</v>
      </c>
      <c r="L13" s="33" t="n">
        <v>-0.087288928871844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39884</v>
      </c>
      <c r="D14" s="31" t="n">
        <v>40001</v>
      </c>
      <c r="E14" s="32" t="n">
        <v>-0.00541232193922681</v>
      </c>
      <c r="F14" s="32" t="n">
        <v>-0.0271816508843882</v>
      </c>
      <c r="G14" s="32" t="n">
        <v>-0.0361485233446741</v>
      </c>
      <c r="H14" s="32" t="n">
        <v>-0.135505222522998</v>
      </c>
      <c r="I14" s="32" t="n">
        <v>-0.116205390201665</v>
      </c>
      <c r="J14" s="32" t="n">
        <v>-0.0333332718422785</v>
      </c>
      <c r="K14" s="32" t="n">
        <v>-0.313720738023307</v>
      </c>
      <c r="L14" s="33" t="n">
        <v>-0.055288547374801</v>
      </c>
    </row>
    <row r="15" s="2" customFormat="true" ht="14.25" hidden="false" customHeight="false" outlineLevel="0" collapsed="false">
      <c r="A15" s="34" t="n">
        <v>12</v>
      </c>
      <c r="B15" s="30" t="s">
        <v>36</v>
      </c>
      <c r="C15" s="31" t="n">
        <v>40031</v>
      </c>
      <c r="D15" s="31" t="n">
        <v>40129</v>
      </c>
      <c r="E15" s="32" t="n">
        <v>-0.0230364294651276</v>
      </c>
      <c r="F15" s="32" t="n">
        <v>-0.109921984853903</v>
      </c>
      <c r="G15" s="32" t="n">
        <v>-0.127244664031564</v>
      </c>
      <c r="H15" s="32" t="n">
        <v>-0.36731787514749</v>
      </c>
      <c r="I15" s="32" t="n">
        <v>-0.435757010180046</v>
      </c>
      <c r="J15" s="32" t="n">
        <v>-0.131367900080918</v>
      </c>
      <c r="K15" s="32" t="n">
        <v>-0.789819985002727</v>
      </c>
      <c r="L15" s="33" t="n">
        <v>-0.220287704492504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253</v>
      </c>
      <c r="D16" s="31" t="n">
        <v>40366</v>
      </c>
      <c r="E16" s="32" t="n">
        <v>0.00128285956180663</v>
      </c>
      <c r="F16" s="32" t="n">
        <v>0.0258638652944696</v>
      </c>
      <c r="G16" s="32" t="n">
        <v>0.0427637857146226</v>
      </c>
      <c r="H16" s="32" t="n">
        <v>-0.113621057688183</v>
      </c>
      <c r="I16" s="32" t="n">
        <v>-0.133575050866856</v>
      </c>
      <c r="J16" s="32" t="n">
        <v>0.0132723986803573</v>
      </c>
      <c r="K16" s="32" t="n">
        <v>-0.367198874019157</v>
      </c>
      <c r="L16" s="33" t="n">
        <v>-0.0782075914619219</v>
      </c>
    </row>
    <row r="17" s="2" customFormat="true" ht="14.25" hidden="false" customHeight="false" outlineLevel="0" collapsed="false">
      <c r="A17" s="34" t="n">
        <v>14</v>
      </c>
      <c r="B17" s="30" t="s">
        <v>20</v>
      </c>
      <c r="C17" s="31" t="n">
        <v>40114</v>
      </c>
      <c r="D17" s="31" t="n">
        <v>40401</v>
      </c>
      <c r="E17" s="32" t="n">
        <v>0.000776354994878714</v>
      </c>
      <c r="F17" s="32" t="n">
        <v>-0.00840304614191301</v>
      </c>
      <c r="G17" s="32" t="n">
        <v>-0.051962199537516</v>
      </c>
      <c r="H17" s="32" t="n">
        <v>-0.16029902826274</v>
      </c>
      <c r="I17" s="32" t="n">
        <v>-0.186694658019412</v>
      </c>
      <c r="J17" s="32" t="n">
        <v>-0.0405453367174703</v>
      </c>
      <c r="K17" s="32" t="n">
        <v>-0.293179708708938</v>
      </c>
      <c r="L17" s="33" t="n">
        <v>-0.0608885042277708</v>
      </c>
    </row>
    <row r="18" s="2" customFormat="true" ht="14.25" hidden="false" customHeight="false" outlineLevel="0" collapsed="false">
      <c r="A18" s="34" t="n">
        <v>15</v>
      </c>
      <c r="B18" s="30" t="s">
        <v>16</v>
      </c>
      <c r="C18" s="31" t="n">
        <v>40226</v>
      </c>
      <c r="D18" s="31" t="n">
        <v>40430</v>
      </c>
      <c r="E18" s="32" t="n">
        <v>0.0133892773405944</v>
      </c>
      <c r="F18" s="32" t="n">
        <v>0.0396021526361423</v>
      </c>
      <c r="G18" s="32" t="n">
        <v>0.0761266240030507</v>
      </c>
      <c r="H18" s="32" t="n">
        <v>0.128626519303469</v>
      </c>
      <c r="I18" s="32" t="n">
        <v>0.136410823689836</v>
      </c>
      <c r="J18" s="32" t="n">
        <v>0.0534607173900936</v>
      </c>
      <c r="K18" s="32" t="n">
        <v>1.53893990543735</v>
      </c>
      <c r="L18" s="33" t="n">
        <v>0.186676184101884</v>
      </c>
    </row>
    <row r="19" s="2" customFormat="true" ht="14.25" hidden="false" customHeight="false" outlineLevel="0" collapsed="false">
      <c r="A19" s="34" t="n">
        <v>16</v>
      </c>
      <c r="B19" s="30" t="s">
        <v>15</v>
      </c>
      <c r="C19" s="31" t="n">
        <v>40427</v>
      </c>
      <c r="D19" s="31" t="n">
        <v>40543</v>
      </c>
      <c r="E19" s="32" t="n">
        <v>0.0101885365792154</v>
      </c>
      <c r="F19" s="32" t="n">
        <v>0.0422386680240057</v>
      </c>
      <c r="G19" s="32" t="n">
        <v>0.085820447110152</v>
      </c>
      <c r="H19" s="32" t="n">
        <v>0.134245247362247</v>
      </c>
      <c r="I19" s="32" t="n">
        <v>0.113477154048982</v>
      </c>
      <c r="J19" s="32" t="n">
        <v>0.0694959924822363</v>
      </c>
      <c r="K19" s="32" t="n">
        <v>1.06208492726123</v>
      </c>
      <c r="L19" s="33" t="n">
        <v>0.151377285486063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444</v>
      </c>
      <c r="D20" s="31" t="n">
        <v>40638</v>
      </c>
      <c r="E20" s="32" t="n">
        <v>0.0365790119028715</v>
      </c>
      <c r="F20" s="32" t="n">
        <v>0.108538537655115</v>
      </c>
      <c r="G20" s="32" t="n">
        <v>0.148236368566697</v>
      </c>
      <c r="H20" s="32" t="n">
        <v>0.204785431003181</v>
      </c>
      <c r="I20" s="32" t="n">
        <v>0.0859090453644269</v>
      </c>
      <c r="J20" s="32" t="n">
        <v>0.122062911483332</v>
      </c>
      <c r="K20" s="32" t="n">
        <v>0.211736792890262</v>
      </c>
      <c r="L20" s="33" t="n">
        <v>0.040190780923425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427</v>
      </c>
      <c r="D21" s="31" t="n">
        <v>40708</v>
      </c>
      <c r="E21" s="32" t="n">
        <v>0.00710386271357155</v>
      </c>
      <c r="F21" s="32" t="n">
        <v>0.0321843202917866</v>
      </c>
      <c r="G21" s="32" t="n">
        <v>0.0782942177063801</v>
      </c>
      <c r="H21" s="32" t="n">
        <v>0.156847975707705</v>
      </c>
      <c r="I21" s="32" t="n">
        <v>0.168421784680848</v>
      </c>
      <c r="J21" s="32" t="n">
        <v>0.0451617822887536</v>
      </c>
      <c r="K21" s="32" t="n">
        <v>1.44670251832686</v>
      </c>
      <c r="L21" s="33" t="n">
        <v>0.210573874308116</v>
      </c>
    </row>
    <row r="22" s="2" customFormat="true" ht="14.25" hidden="false" customHeight="false" outlineLevel="0" collapsed="false">
      <c r="A22" s="34" t="n">
        <v>19</v>
      </c>
      <c r="B22" s="30" t="s">
        <v>24</v>
      </c>
      <c r="C22" s="31" t="n">
        <v>41026</v>
      </c>
      <c r="D22" s="31" t="n">
        <v>41242</v>
      </c>
      <c r="E22" s="32" t="s">
        <v>66</v>
      </c>
      <c r="F22" s="32" t="n">
        <v>0.0622732865673872</v>
      </c>
      <c r="G22" s="32" t="n">
        <v>0.0700407208186999</v>
      </c>
      <c r="H22" s="32" t="n">
        <v>0.00930151779393174</v>
      </c>
      <c r="I22" s="32" t="n">
        <v>-0.0745279064784765</v>
      </c>
      <c r="J22" s="32" t="n">
        <v>0.0669079349437833</v>
      </c>
      <c r="K22" s="32" t="n">
        <v>0.410745178608301</v>
      </c>
      <c r="L22" s="33" t="n">
        <v>0.11281879187522</v>
      </c>
    </row>
    <row r="23" customFormat="false" ht="15.75" hidden="false" customHeight="false" outlineLevel="0" collapsed="false">
      <c r="A23" s="35"/>
      <c r="B23" s="36" t="s">
        <v>67</v>
      </c>
      <c r="C23" s="37" t="s">
        <v>51</v>
      </c>
      <c r="D23" s="37" t="s">
        <v>51</v>
      </c>
      <c r="E23" s="38" t="n">
        <f aca="false">AVERAGE(E4:E22)</f>
        <v>0.00219917323887542</v>
      </c>
      <c r="F23" s="38" t="n">
        <f aca="false">AVERAGE(F4:F22)</f>
        <v>0.00826866769622264</v>
      </c>
      <c r="G23" s="38" t="n">
        <f aca="false">AVERAGE(G4:G22)</f>
        <v>0.015637839503973</v>
      </c>
      <c r="H23" s="38" t="n">
        <f aca="false">AVERAGE(H4:H22)</f>
        <v>-0.0338837463760233</v>
      </c>
      <c r="I23" s="38" t="n">
        <f aca="false">AVERAGE(I4:I22)</f>
        <v>-0.0454605043023679</v>
      </c>
      <c r="J23" s="38" t="n">
        <f aca="false">AVERAGE(J4:J22)</f>
        <v>0.010064310708929</v>
      </c>
      <c r="K23" s="37" t="s">
        <v>51</v>
      </c>
      <c r="L23" s="39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0" t="s">
        <v>6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71</v>
      </c>
      <c r="F2" s="46"/>
      <c r="G2" s="48" t="s">
        <v>72</v>
      </c>
    </row>
    <row r="3" customFormat="false" ht="15.75" hidden="false" customHeight="false" outlineLevel="0" collapsed="false">
      <c r="A3" s="25"/>
      <c r="B3" s="46"/>
      <c r="C3" s="49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42.4517599999998</v>
      </c>
      <c r="D4" s="54" t="n">
        <v>0.0075383337501175</v>
      </c>
      <c r="E4" s="55" t="n">
        <v>1</v>
      </c>
      <c r="F4" s="54" t="n">
        <v>0.000431406384814495</v>
      </c>
      <c r="G4" s="56" t="n">
        <v>2.43374217860248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55.33146</v>
      </c>
      <c r="D5" s="54" t="n">
        <v>0.036579011902871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42.5691400000001</v>
      </c>
      <c r="D6" s="54" t="n">
        <v>0.013389277340594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36.0059199999999</v>
      </c>
      <c r="D7" s="54" t="n">
        <v>0.01402010435877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32.88121</v>
      </c>
      <c r="D8" s="54" t="n">
        <v>0.010188536579215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2.73679000000004</v>
      </c>
      <c r="D9" s="54" t="n">
        <v>0.0029346231596828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5</v>
      </c>
      <c r="C10" s="53" t="n">
        <v>2.3315</v>
      </c>
      <c r="D10" s="54" t="n">
        <v>0.0012828595618065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0</v>
      </c>
      <c r="C11" s="53" t="n">
        <v>2.15324390000012</v>
      </c>
      <c r="D11" s="54" t="n">
        <v>0.00077635499487869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3</v>
      </c>
      <c r="C12" s="53" t="n">
        <v>1.28222000000003</v>
      </c>
      <c r="D12" s="54" t="n">
        <v>0.0024639716070039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3</v>
      </c>
      <c r="C13" s="53" t="n">
        <v>0.509959999999963</v>
      </c>
      <c r="D13" s="54" t="n">
        <v>0.00055037045535067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9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7</v>
      </c>
      <c r="C15" s="53" t="n">
        <v>-0.328619999999995</v>
      </c>
      <c r="D15" s="54" t="n">
        <v>-0.00074423326229877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2</v>
      </c>
      <c r="C16" s="53" t="n">
        <v>-6.61218999999994</v>
      </c>
      <c r="D16" s="54" t="n">
        <v>-0.010994892078224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1</v>
      </c>
      <c r="C17" s="53" t="n">
        <v>-7.58748999999999</v>
      </c>
      <c r="D17" s="54" t="n">
        <v>-0.007861314032572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9</v>
      </c>
      <c r="C18" s="53" t="n">
        <v>-17.3060299999998</v>
      </c>
      <c r="D18" s="54" t="n">
        <v>-0.0054123219392248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6</v>
      </c>
      <c r="C19" s="53" t="n">
        <v>-21.8102100000001</v>
      </c>
      <c r="D19" s="54" t="n">
        <v>-0.023036429465128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9</v>
      </c>
      <c r="C20" s="53" t="n">
        <v>-72.9497049999982</v>
      </c>
      <c r="D20" s="54" t="n">
        <v>-0.00346412335132251</v>
      </c>
      <c r="E20" s="55" t="n">
        <v>-160</v>
      </c>
      <c r="F20" s="54" t="n">
        <v>-0.00308802810105572</v>
      </c>
      <c r="G20" s="56" t="n">
        <v>-64.9030548534144</v>
      </c>
    </row>
    <row r="21" customFormat="false" ht="14.25" hidden="false" customHeight="false" outlineLevel="0" collapsed="false">
      <c r="A21" s="57" t="n">
        <v>18</v>
      </c>
      <c r="B21" s="52" t="s">
        <v>44</v>
      </c>
      <c r="C21" s="53" t="n">
        <v>-159.50785</v>
      </c>
      <c r="D21" s="54" t="n">
        <v>-0.239814190585226</v>
      </c>
      <c r="E21" s="55" t="n">
        <v>-3077</v>
      </c>
      <c r="F21" s="54" t="n">
        <v>-0.238841884654195</v>
      </c>
      <c r="G21" s="56" t="n">
        <v>-158.875190261585</v>
      </c>
    </row>
    <row r="22" customFormat="false" ht="14.25" hidden="false" customHeight="false" outlineLevel="0" collapsed="false">
      <c r="A22" s="57" t="n">
        <v>19</v>
      </c>
      <c r="B22" s="52" t="s">
        <v>24</v>
      </c>
      <c r="C22" s="53" t="s">
        <v>66</v>
      </c>
      <c r="D22" s="54" t="s">
        <v>66</v>
      </c>
      <c r="E22" s="55" t="s">
        <v>66</v>
      </c>
      <c r="F22" s="54" t="s">
        <v>66</v>
      </c>
      <c r="G22" s="56" t="s">
        <v>66</v>
      </c>
    </row>
    <row r="23" customFormat="false" ht="15.75" hidden="false" customHeight="false" outlineLevel="0" collapsed="false">
      <c r="A23" s="58"/>
      <c r="B23" s="59" t="s">
        <v>50</v>
      </c>
      <c r="C23" s="60" t="n">
        <v>-67.8488910999981</v>
      </c>
      <c r="D23" s="61" t="n">
        <v>-0.00131146452238684</v>
      </c>
      <c r="E23" s="62" t="n">
        <v>-3236</v>
      </c>
      <c r="F23" s="61" t="n">
        <v>-0.00107375530987928</v>
      </c>
      <c r="G23" s="63" t="n">
        <v>-221.344502936397</v>
      </c>
    </row>
    <row r="25" customFormat="false" ht="14.25" hidden="false" customHeight="false" outlineLevel="0" collapsed="false">
      <c r="D25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4</v>
      </c>
      <c r="C1" s="68" t="s">
        <v>58</v>
      </c>
      <c r="D1" s="66"/>
      <c r="E1" s="66"/>
    </row>
    <row r="2" customFormat="false" ht="14.25" hidden="false" customHeight="false" outlineLevel="0" collapsed="false">
      <c r="B2" s="30" t="s">
        <v>36</v>
      </c>
      <c r="C2" s="32" t="n">
        <v>-0.0230364294651276</v>
      </c>
    </row>
    <row r="3" customFormat="false" ht="14.25" hidden="false" customHeight="false" outlineLevel="0" collapsed="false">
      <c r="A3" s="66"/>
      <c r="B3" s="30" t="s">
        <v>42</v>
      </c>
      <c r="C3" s="32" t="n">
        <v>-0.010994892078225</v>
      </c>
      <c r="D3" s="66"/>
      <c r="E3" s="66"/>
    </row>
    <row r="4" customFormat="false" ht="14.25" hidden="false" customHeight="false" outlineLevel="0" collapsed="false">
      <c r="A4" s="66"/>
      <c r="B4" s="30" t="s">
        <v>31</v>
      </c>
      <c r="C4" s="32" t="n">
        <v>-0.00786131403257251</v>
      </c>
      <c r="D4" s="66"/>
      <c r="E4" s="66"/>
    </row>
    <row r="5" customFormat="false" ht="14.25" hidden="false" customHeight="false" outlineLevel="0" collapsed="false">
      <c r="A5" s="66"/>
      <c r="B5" s="30" t="s">
        <v>19</v>
      </c>
      <c r="C5" s="32" t="n">
        <v>-0.00541232193922681</v>
      </c>
      <c r="D5" s="66"/>
      <c r="E5" s="66"/>
    </row>
    <row r="6" customFormat="false" ht="14.25" hidden="false" customHeight="false" outlineLevel="0" collapsed="false">
      <c r="A6" s="66"/>
      <c r="B6" s="30" t="s">
        <v>44</v>
      </c>
      <c r="C6" s="32" t="n">
        <v>-0.00127740335605397</v>
      </c>
      <c r="D6" s="66"/>
      <c r="E6" s="66"/>
    </row>
    <row r="7" customFormat="false" ht="14.25" hidden="false" customHeight="false" outlineLevel="0" collapsed="false">
      <c r="A7" s="66"/>
      <c r="B7" s="30" t="s">
        <v>47</v>
      </c>
      <c r="C7" s="32" t="n">
        <v>-0.000744233262298999</v>
      </c>
      <c r="D7" s="66"/>
      <c r="E7" s="66"/>
    </row>
    <row r="8" customFormat="false" ht="14.25" hidden="false" customHeight="false" outlineLevel="0" collapsed="false">
      <c r="A8" s="66"/>
      <c r="B8" s="30" t="s">
        <v>9</v>
      </c>
      <c r="C8" s="32" t="n">
        <v>-0.000377260240490895</v>
      </c>
      <c r="D8" s="66"/>
      <c r="E8" s="66"/>
    </row>
    <row r="9" customFormat="false" ht="14.25" hidden="false" customHeight="false" outlineLevel="0" collapsed="false">
      <c r="A9" s="66"/>
      <c r="B9" s="30" t="s">
        <v>39</v>
      </c>
      <c r="C9" s="32" t="n">
        <v>0</v>
      </c>
      <c r="D9" s="66"/>
      <c r="E9" s="66"/>
    </row>
    <row r="10" customFormat="false" ht="14.25" hidden="false" customHeight="false" outlineLevel="0" collapsed="false">
      <c r="A10" s="66"/>
      <c r="B10" s="30" t="s">
        <v>33</v>
      </c>
      <c r="C10" s="32" t="n">
        <v>0.000550370455350224</v>
      </c>
      <c r="D10" s="66"/>
      <c r="E10" s="66"/>
    </row>
    <row r="11" customFormat="false" ht="14.25" hidden="false" customHeight="false" outlineLevel="0" collapsed="false">
      <c r="A11" s="66"/>
      <c r="B11" s="30" t="s">
        <v>20</v>
      </c>
      <c r="C11" s="32" t="n">
        <v>0.000776354994878714</v>
      </c>
      <c r="D11" s="66"/>
      <c r="E11" s="66"/>
    </row>
    <row r="12" customFormat="false" ht="14.25" hidden="false" customHeight="false" outlineLevel="0" collapsed="false">
      <c r="A12" s="66"/>
      <c r="B12" s="30" t="s">
        <v>25</v>
      </c>
      <c r="C12" s="32" t="n">
        <v>0.00128285956180663</v>
      </c>
      <c r="D12" s="66"/>
      <c r="E12" s="66"/>
    </row>
    <row r="13" customFormat="false" ht="14.25" hidden="false" customHeight="false" outlineLevel="0" collapsed="false">
      <c r="A13" s="66"/>
      <c r="B13" s="30" t="s">
        <v>43</v>
      </c>
      <c r="C13" s="32" t="n">
        <v>0.00246397160700518</v>
      </c>
      <c r="D13" s="66"/>
      <c r="E13" s="66"/>
    </row>
    <row r="14" customFormat="false" ht="14.25" hidden="false" customHeight="false" outlineLevel="0" collapsed="false">
      <c r="A14" s="66"/>
      <c r="B14" s="30" t="s">
        <v>32</v>
      </c>
      <c r="C14" s="32" t="n">
        <v>0.00293462315968407</v>
      </c>
      <c r="D14" s="66"/>
      <c r="E14" s="66"/>
    </row>
    <row r="15" customFormat="false" ht="14.25" hidden="false" customHeight="false" outlineLevel="0" collapsed="false">
      <c r="A15" s="66"/>
      <c r="B15" s="30" t="s">
        <v>12</v>
      </c>
      <c r="C15" s="32" t="n">
        <v>0.00710386271357155</v>
      </c>
      <c r="D15" s="66"/>
      <c r="E15" s="66"/>
    </row>
    <row r="16" customFormat="false" ht="14.25" hidden="false" customHeight="false" outlineLevel="0" collapsed="false">
      <c r="A16" s="66"/>
      <c r="B16" s="30" t="s">
        <v>15</v>
      </c>
      <c r="C16" s="32" t="n">
        <v>0.0101885365792154</v>
      </c>
      <c r="D16" s="66"/>
      <c r="E16" s="66"/>
    </row>
    <row r="17" customFormat="false" ht="14.25" hidden="false" customHeight="false" outlineLevel="0" collapsed="false">
      <c r="A17" s="66"/>
      <c r="B17" s="30" t="s">
        <v>16</v>
      </c>
      <c r="C17" s="32" t="n">
        <v>0.0133892773405944</v>
      </c>
      <c r="D17" s="66"/>
      <c r="E17" s="66"/>
    </row>
    <row r="18" customFormat="false" ht="14.25" hidden="false" customHeight="false" outlineLevel="0" collapsed="false">
      <c r="A18" s="66"/>
      <c r="B18" s="30" t="s">
        <v>23</v>
      </c>
      <c r="C18" s="32" t="n">
        <v>0.0140201043587758</v>
      </c>
      <c r="D18" s="66"/>
      <c r="E18" s="66"/>
    </row>
    <row r="19" customFormat="false" ht="14.25" hidden="false" customHeight="false" outlineLevel="0" collapsed="false">
      <c r="A19" s="66"/>
      <c r="B19" s="30" t="s">
        <v>28</v>
      </c>
      <c r="C19" s="32" t="n">
        <v>0.0365790119028715</v>
      </c>
      <c r="D19" s="66"/>
      <c r="E19" s="66"/>
    </row>
    <row r="20" customFormat="false" ht="14.25" hidden="false" customHeight="false" outlineLevel="0" collapsed="false">
      <c r="B20" s="30" t="s">
        <v>76</v>
      </c>
      <c r="C20" s="69" t="n">
        <v>-0.00797859480021268</v>
      </c>
    </row>
    <row r="21" customFormat="false" ht="14.25" hidden="false" customHeight="false" outlineLevel="0" collapsed="false">
      <c r="B21" s="66" t="s">
        <v>77</v>
      </c>
      <c r="C21" s="70" t="n">
        <v>0.0080132281862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3" t="s">
        <v>79</v>
      </c>
      <c r="D2" s="73" t="s">
        <v>8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4" t="s">
        <v>82</v>
      </c>
      <c r="D3" s="75" t="s">
        <v>83</v>
      </c>
      <c r="E3" s="12" t="n">
        <v>7891857.43</v>
      </c>
      <c r="F3" s="13" t="n">
        <v>31787</v>
      </c>
      <c r="G3" s="12" t="n">
        <v>248.273112593198</v>
      </c>
      <c r="H3" s="76" t="n">
        <v>100</v>
      </c>
      <c r="I3" s="11" t="s">
        <v>37</v>
      </c>
      <c r="J3" s="14" t="s">
        <v>38</v>
      </c>
    </row>
    <row r="4" customFormat="false" ht="15" hidden="false" customHeight="true" outlineLevel="0" collapsed="false">
      <c r="A4" s="10" t="n">
        <v>2</v>
      </c>
      <c r="B4" s="11" t="s">
        <v>84</v>
      </c>
      <c r="C4" s="74" t="s">
        <v>82</v>
      </c>
      <c r="D4" s="75" t="s">
        <v>85</v>
      </c>
      <c r="E4" s="12" t="n">
        <v>1504549.02</v>
      </c>
      <c r="F4" s="13" t="n">
        <v>55237</v>
      </c>
      <c r="G4" s="12" t="n">
        <v>27.2380654271593</v>
      </c>
      <c r="H4" s="77" t="n">
        <v>100</v>
      </c>
      <c r="I4" s="11" t="s">
        <v>37</v>
      </c>
      <c r="J4" s="14" t="s">
        <v>38</v>
      </c>
    </row>
    <row r="5" customFormat="false" ht="15" hidden="false" customHeight="true" outlineLevel="0" collapsed="false">
      <c r="A5" s="10" t="n">
        <v>3</v>
      </c>
      <c r="B5" s="11" t="s">
        <v>86</v>
      </c>
      <c r="C5" s="74" t="s">
        <v>82</v>
      </c>
      <c r="D5" s="75" t="s">
        <v>85</v>
      </c>
      <c r="E5" s="12" t="n">
        <v>1213964.2202</v>
      </c>
      <c r="F5" s="13" t="n">
        <v>2940</v>
      </c>
      <c r="G5" s="12" t="n">
        <v>412.913000068027</v>
      </c>
      <c r="H5" s="77" t="n">
        <v>1000</v>
      </c>
      <c r="I5" s="11" t="s">
        <v>34</v>
      </c>
      <c r="J5" s="14" t="s">
        <v>35</v>
      </c>
    </row>
    <row r="6" customFormat="false" ht="15" hidden="false" customHeight="true" outlineLevel="0" collapsed="false">
      <c r="A6" s="10" t="n">
        <v>4</v>
      </c>
      <c r="B6" s="11" t="s">
        <v>87</v>
      </c>
      <c r="C6" s="74" t="s">
        <v>82</v>
      </c>
      <c r="D6" s="75" t="s">
        <v>83</v>
      </c>
      <c r="E6" s="12" t="n">
        <v>1176037.43</v>
      </c>
      <c r="F6" s="13" t="n">
        <v>783</v>
      </c>
      <c r="G6" s="12" t="n">
        <v>1501.96351213282</v>
      </c>
      <c r="H6" s="77" t="n">
        <v>1000</v>
      </c>
      <c r="I6" s="11" t="s">
        <v>45</v>
      </c>
      <c r="J6" s="14" t="s">
        <v>46</v>
      </c>
    </row>
    <row r="7" customFormat="false" ht="15" hidden="false" customHeight="true" outlineLevel="0" collapsed="false">
      <c r="A7" s="10" t="n">
        <v>5</v>
      </c>
      <c r="B7" s="11" t="s">
        <v>88</v>
      </c>
      <c r="C7" s="74" t="s">
        <v>82</v>
      </c>
      <c r="D7" s="75" t="s">
        <v>83</v>
      </c>
      <c r="E7" s="12" t="n">
        <v>667081.67</v>
      </c>
      <c r="F7" s="13" t="n">
        <v>910</v>
      </c>
      <c r="G7" s="12" t="n">
        <v>733.05678021978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4" t="s">
        <v>82</v>
      </c>
      <c r="D8" s="75" t="s">
        <v>83</v>
      </c>
      <c r="E8" s="12" t="n">
        <v>597334.61</v>
      </c>
      <c r="F8" s="13" t="n">
        <v>679</v>
      </c>
      <c r="G8" s="12" t="n">
        <v>879.726966126657</v>
      </c>
      <c r="H8" s="77" t="n">
        <v>1000</v>
      </c>
      <c r="I8" s="11" t="s">
        <v>48</v>
      </c>
      <c r="J8" s="14" t="s">
        <v>49</v>
      </c>
    </row>
    <row r="9" customFormat="false" ht="15.75" hidden="false" customHeight="true" outlineLevel="0" collapsed="false">
      <c r="A9" s="78" t="s">
        <v>50</v>
      </c>
      <c r="B9" s="78"/>
      <c r="C9" s="18" t="s">
        <v>51</v>
      </c>
      <c r="D9" s="18" t="s">
        <v>51</v>
      </c>
      <c r="E9" s="16" t="n">
        <f aca="false">SUM(E3:E8)</f>
        <v>13050824.3802</v>
      </c>
      <c r="F9" s="17" t="n">
        <f aca="false">SUM(F3:F8)</f>
        <v>92336</v>
      </c>
      <c r="G9" s="18" t="s">
        <v>51</v>
      </c>
      <c r="H9" s="18" t="s">
        <v>51</v>
      </c>
      <c r="I9" s="18" t="s">
        <v>51</v>
      </c>
      <c r="J9" s="79" t="s">
        <v>51</v>
      </c>
    </row>
  </sheetData>
  <mergeCells count="2">
    <mergeCell ref="A1:J1"/>
    <mergeCell ref="A9:B9"/>
  </mergeCells>
  <hyperlinks>
    <hyperlink ref="J3" r:id="rId1" display="http://ozoncap.com/"/>
    <hyperlink ref="J4" r:id="rId2" display="http://ozoncap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9</v>
      </c>
      <c r="C4" s="31" t="n">
        <v>38441</v>
      </c>
      <c r="D4" s="31" t="n">
        <v>38625</v>
      </c>
      <c r="E4" s="32" t="n">
        <v>-0.000623214938835104</v>
      </c>
      <c r="F4" s="32" t="n">
        <v>-0.00490067600028987</v>
      </c>
      <c r="G4" s="32" t="n">
        <v>-0.0179040692718133</v>
      </c>
      <c r="H4" s="32" t="n">
        <v>-0.0589459257988536</v>
      </c>
      <c r="I4" s="32" t="n">
        <v>-0.0442782946432734</v>
      </c>
      <c r="J4" s="32" t="n">
        <v>-0.0104118095081706</v>
      </c>
      <c r="K4" s="33" t="n">
        <v>-0.120273033873343</v>
      </c>
      <c r="L4" s="33" t="n">
        <v>-0.012258747370674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1</v>
      </c>
      <c r="C5" s="31" t="n">
        <v>38862</v>
      </c>
      <c r="D5" s="31" t="n">
        <v>38958</v>
      </c>
      <c r="E5" s="32" t="n">
        <v>-0.0116627789989432</v>
      </c>
      <c r="F5" s="32" t="n">
        <v>-0.0746687165242612</v>
      </c>
      <c r="G5" s="32" t="n">
        <v>-0.0919600604459506</v>
      </c>
      <c r="H5" s="32" t="n">
        <v>-0.263343297380121</v>
      </c>
      <c r="I5" s="32" t="n">
        <v>-0.30971663068445</v>
      </c>
      <c r="J5" s="32" t="n">
        <v>-0.0904012457176419</v>
      </c>
      <c r="K5" s="33" t="n">
        <v>1.48273112593199</v>
      </c>
      <c r="L5" s="33" t="n">
        <v>0.10071200297138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6</v>
      </c>
      <c r="C6" s="31" t="n">
        <v>39048</v>
      </c>
      <c r="D6" s="31" t="n">
        <v>39140</v>
      </c>
      <c r="E6" s="32" t="n">
        <v>0.000152375316122555</v>
      </c>
      <c r="F6" s="32" t="n">
        <v>-0.0251047268306941</v>
      </c>
      <c r="G6" s="32" t="n">
        <v>-0.0230435883280753</v>
      </c>
      <c r="H6" s="32" t="n">
        <v>-0.1211750123289</v>
      </c>
      <c r="I6" s="32" t="n">
        <v>-0.146828618554128</v>
      </c>
      <c r="J6" s="32" t="n">
        <v>-0.0169952999221579</v>
      </c>
      <c r="K6" s="33" t="n">
        <v>-0.587086999931973</v>
      </c>
      <c r="L6" s="33" t="n">
        <v>-0.093822199404810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7</v>
      </c>
      <c r="C7" s="31" t="n">
        <v>39100</v>
      </c>
      <c r="D7" s="31" t="n">
        <v>39268</v>
      </c>
      <c r="E7" s="32" t="n">
        <v>0.00610979224049224</v>
      </c>
      <c r="F7" s="32" t="n">
        <v>0.0101490117350755</v>
      </c>
      <c r="G7" s="32" t="n">
        <v>0.0138274843389201</v>
      </c>
      <c r="H7" s="32" t="n">
        <v>0.0929526926828614</v>
      </c>
      <c r="I7" s="32" t="n">
        <v>0.0906935140876306</v>
      </c>
      <c r="J7" s="32" t="s">
        <v>66</v>
      </c>
      <c r="K7" s="33" t="n">
        <v>0.501963512132823</v>
      </c>
      <c r="L7" s="33" t="n">
        <v>0.048278203867175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8</v>
      </c>
      <c r="C8" s="31" t="n">
        <v>39647</v>
      </c>
      <c r="D8" s="31" t="n">
        <v>39861</v>
      </c>
      <c r="E8" s="32" t="n">
        <v>-0.00181535138546507</v>
      </c>
      <c r="F8" s="32" t="n">
        <v>-0.00852623980430489</v>
      </c>
      <c r="G8" s="32" t="n">
        <v>-0.0314038646929699</v>
      </c>
      <c r="H8" s="32" t="n">
        <v>-0.148367421062878</v>
      </c>
      <c r="I8" s="32" t="n">
        <v>-0.14880209519617</v>
      </c>
      <c r="J8" s="32" t="n">
        <v>-0.0882819859073308</v>
      </c>
      <c r="K8" s="33" t="n">
        <v>-0.26694321978022</v>
      </c>
      <c r="L8" s="33" t="n">
        <v>-0.04337553692745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84</v>
      </c>
      <c r="C9" s="31" t="n">
        <v>40253</v>
      </c>
      <c r="D9" s="31" t="n">
        <v>40445</v>
      </c>
      <c r="E9" s="32" t="n">
        <v>-0.00436478760946957</v>
      </c>
      <c r="F9" s="32" t="n">
        <v>-0.00541729512733813</v>
      </c>
      <c r="G9" s="32" t="n">
        <v>-0.040210560096964</v>
      </c>
      <c r="H9" s="32" t="n">
        <v>-0.219941856064674</v>
      </c>
      <c r="I9" s="32" t="n">
        <v>-0.294483860000877</v>
      </c>
      <c r="J9" s="32" t="n">
        <v>-0.0290534136748782</v>
      </c>
      <c r="K9" s="33" t="n">
        <v>-0.727619345728407</v>
      </c>
      <c r="L9" s="33" t="n">
        <v>-0.21393935759966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67</v>
      </c>
      <c r="C10" s="39" t="s">
        <v>51</v>
      </c>
      <c r="D10" s="39" t="s">
        <v>51</v>
      </c>
      <c r="E10" s="38" t="n">
        <f aca="false">AVERAGE(E4:E9)</f>
        <v>-0.00203399422934969</v>
      </c>
      <c r="F10" s="38" t="n">
        <f aca="false">AVERAGE(F4:F9)</f>
        <v>-0.0180781070919688</v>
      </c>
      <c r="G10" s="38" t="n">
        <f aca="false">AVERAGE(G4:G9)</f>
        <v>-0.0317824430828088</v>
      </c>
      <c r="H10" s="38" t="n">
        <f aca="false">AVERAGE(H4:H9)</f>
        <v>-0.119803469992094</v>
      </c>
      <c r="I10" s="38" t="n">
        <f aca="false">AVERAGE(I4:I9)</f>
        <v>-0.142235997498545</v>
      </c>
      <c r="J10" s="38" t="n">
        <f aca="false">AVERAGE(J4:J9)</f>
        <v>-0.0470287509460359</v>
      </c>
      <c r="K10" s="39" t="s">
        <v>51</v>
      </c>
      <c r="L10" s="39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6" t="s">
        <v>70</v>
      </c>
      <c r="D2" s="46"/>
      <c r="E2" s="46" t="s">
        <v>71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true" outlineLevel="0" collapsed="false">
      <c r="A4" s="84" t="n">
        <v>1</v>
      </c>
      <c r="B4" s="85" t="s">
        <v>87</v>
      </c>
      <c r="C4" s="53" t="n">
        <v>7.14170999999996</v>
      </c>
      <c r="D4" s="54" t="n">
        <v>0.0061097922404917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86</v>
      </c>
      <c r="C5" s="53" t="n">
        <v>0.184950000000186</v>
      </c>
      <c r="D5" s="54" t="n">
        <v>0.000152375316122932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89</v>
      </c>
      <c r="C6" s="53" t="n">
        <v>-0.3725</v>
      </c>
      <c r="D6" s="54" t="n">
        <v>-0.000623214938835176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88</v>
      </c>
      <c r="C7" s="53" t="n">
        <v>-1.21318999999994</v>
      </c>
      <c r="D7" s="54" t="n">
        <v>-0.00181535138546471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81</v>
      </c>
      <c r="C8" s="53" t="n">
        <v>-93.1271100000003</v>
      </c>
      <c r="D8" s="54" t="n">
        <v>-0.0116627789989435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4</v>
      </c>
      <c r="C9" s="53" t="n">
        <v>-13.4899099999999</v>
      </c>
      <c r="D9" s="54" t="n">
        <v>-0.00888640583150257</v>
      </c>
      <c r="E9" s="55" t="n">
        <v>-252</v>
      </c>
      <c r="F9" s="86" t="n">
        <v>-0.00454144064589378</v>
      </c>
      <c r="G9" s="56" t="n">
        <v>-6.90112997474286</v>
      </c>
    </row>
    <row r="10" customFormat="false" ht="15.75" hidden="false" customHeight="false" outlineLevel="0" collapsed="false">
      <c r="A10" s="87"/>
      <c r="B10" s="88" t="s">
        <v>50</v>
      </c>
      <c r="C10" s="60" t="n">
        <v>-100.87605</v>
      </c>
      <c r="D10" s="61" t="n">
        <v>-0.00767019067499137</v>
      </c>
      <c r="E10" s="62" t="n">
        <v>-252</v>
      </c>
      <c r="F10" s="61" t="n">
        <v>-0.0027217349980559</v>
      </c>
      <c r="G10" s="63" t="n">
        <v>-6.90112997474286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54</v>
      </c>
      <c r="C1" s="26" t="s">
        <v>58</v>
      </c>
      <c r="D1" s="90"/>
      <c r="E1" s="90"/>
    </row>
    <row r="2" customFormat="false" ht="14.25" hidden="false" customHeight="false" outlineLevel="0" collapsed="false">
      <c r="A2" s="90"/>
      <c r="B2" s="30" t="s">
        <v>81</v>
      </c>
      <c r="C2" s="32" t="n">
        <v>-0.0116627789989432</v>
      </c>
      <c r="D2" s="90"/>
      <c r="E2" s="90"/>
    </row>
    <row r="3" customFormat="false" ht="14.25" hidden="false" customHeight="false" outlineLevel="0" collapsed="false">
      <c r="A3" s="90"/>
      <c r="B3" s="30" t="s">
        <v>84</v>
      </c>
      <c r="C3" s="32" t="n">
        <v>-0.00436478760946957</v>
      </c>
      <c r="D3" s="90"/>
      <c r="E3" s="90"/>
    </row>
    <row r="4" customFormat="false" ht="14.25" hidden="false" customHeight="false" outlineLevel="0" collapsed="false">
      <c r="A4" s="90"/>
      <c r="B4" s="30" t="s">
        <v>88</v>
      </c>
      <c r="C4" s="32" t="n">
        <v>-0.00181535138546507</v>
      </c>
      <c r="D4" s="90"/>
      <c r="E4" s="90"/>
    </row>
    <row r="5" customFormat="false" ht="14.25" hidden="false" customHeight="false" outlineLevel="0" collapsed="false">
      <c r="A5" s="90"/>
      <c r="B5" s="30" t="s">
        <v>89</v>
      </c>
      <c r="C5" s="32" t="n">
        <v>-0.000623214938835104</v>
      </c>
      <c r="D5" s="90"/>
      <c r="E5" s="90"/>
    </row>
    <row r="6" customFormat="false" ht="14.25" hidden="false" customHeight="false" outlineLevel="0" collapsed="false">
      <c r="A6" s="90"/>
      <c r="B6" s="30" t="s">
        <v>86</v>
      </c>
      <c r="C6" s="32" t="n">
        <v>0.000152375316122555</v>
      </c>
      <c r="D6" s="90"/>
      <c r="E6" s="90"/>
    </row>
    <row r="7" customFormat="false" ht="14.25" hidden="false" customHeight="false" outlineLevel="0" collapsed="false">
      <c r="A7" s="90"/>
      <c r="B7" s="30" t="s">
        <v>87</v>
      </c>
      <c r="C7" s="32" t="n">
        <v>0.00610979224049224</v>
      </c>
      <c r="D7" s="90"/>
      <c r="E7" s="90"/>
    </row>
    <row r="8" customFormat="false" ht="14.25" hidden="false" customHeight="false" outlineLevel="0" collapsed="false">
      <c r="A8" s="90"/>
      <c r="B8" s="30" t="s">
        <v>76</v>
      </c>
      <c r="C8" s="69" t="n">
        <v>-0.00797859480021268</v>
      </c>
      <c r="D8" s="90"/>
    </row>
    <row r="9" customFormat="false" ht="14.25" hidden="false" customHeight="false" outlineLevel="0" collapsed="false">
      <c r="B9" s="30" t="s">
        <v>77</v>
      </c>
      <c r="C9" s="70" t="n">
        <v>0.0080132281862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95</v>
      </c>
      <c r="C3" s="93" t="s">
        <v>82</v>
      </c>
      <c r="D3" s="93" t="s">
        <v>96</v>
      </c>
      <c r="E3" s="94" t="n">
        <v>4148561.06</v>
      </c>
      <c r="F3" s="95" t="n">
        <v>194079</v>
      </c>
      <c r="G3" s="94" t="n">
        <v>21.3756308513543</v>
      </c>
      <c r="H3" s="95" t="n">
        <v>100</v>
      </c>
      <c r="I3" s="93" t="s">
        <v>97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98</v>
      </c>
      <c r="C4" s="93" t="s">
        <v>82</v>
      </c>
      <c r="D4" s="93" t="s">
        <v>83</v>
      </c>
      <c r="E4" s="94" t="n">
        <v>4011847.75</v>
      </c>
      <c r="F4" s="95" t="n">
        <v>4806</v>
      </c>
      <c r="G4" s="94" t="n">
        <v>834.75816687474</v>
      </c>
      <c r="H4" s="95" t="n">
        <v>1000</v>
      </c>
      <c r="I4" s="93" t="s">
        <v>99</v>
      </c>
      <c r="J4" s="96" t="s">
        <v>46</v>
      </c>
    </row>
    <row r="5" customFormat="false" ht="14.25" hidden="false" customHeight="true" outlineLevel="0" collapsed="false">
      <c r="A5" s="10" t="n">
        <v>3</v>
      </c>
      <c r="B5" s="93" t="s">
        <v>100</v>
      </c>
      <c r="C5" s="93" t="s">
        <v>82</v>
      </c>
      <c r="D5" s="93" t="s">
        <v>101</v>
      </c>
      <c r="E5" s="94" t="n">
        <v>2034592.218</v>
      </c>
      <c r="F5" s="95" t="n">
        <v>200258</v>
      </c>
      <c r="G5" s="94" t="n">
        <v>10.1598548772084</v>
      </c>
      <c r="H5" s="95" t="n">
        <v>10</v>
      </c>
      <c r="I5" s="93" t="s">
        <v>102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03</v>
      </c>
      <c r="C6" s="93" t="s">
        <v>82</v>
      </c>
      <c r="D6" s="93" t="s">
        <v>96</v>
      </c>
      <c r="E6" s="94" t="n">
        <v>1201284.96</v>
      </c>
      <c r="F6" s="95" t="n">
        <v>1011</v>
      </c>
      <c r="G6" s="94" t="n">
        <v>1188.21459940653</v>
      </c>
      <c r="H6" s="95" t="n">
        <v>1000</v>
      </c>
      <c r="I6" s="93" t="s">
        <v>104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05</v>
      </c>
      <c r="C7" s="93" t="s">
        <v>82</v>
      </c>
      <c r="D7" s="93" t="s">
        <v>96</v>
      </c>
      <c r="E7" s="94" t="n">
        <v>1103857.42</v>
      </c>
      <c r="F7" s="95" t="n">
        <v>648</v>
      </c>
      <c r="G7" s="94" t="n">
        <v>1703.48367283951</v>
      </c>
      <c r="H7" s="95" t="n">
        <v>5000</v>
      </c>
      <c r="I7" s="93" t="s">
        <v>106</v>
      </c>
      <c r="J7" s="96" t="s">
        <v>35</v>
      </c>
    </row>
    <row r="8" customFormat="false" ht="15.75" hidden="false" customHeight="true" outlineLevel="0" collapsed="false">
      <c r="A8" s="78" t="s">
        <v>50</v>
      </c>
      <c r="B8" s="78"/>
      <c r="C8" s="18" t="s">
        <v>51</v>
      </c>
      <c r="D8" s="18" t="s">
        <v>51</v>
      </c>
      <c r="E8" s="97" t="n">
        <f aca="false">SUM(E3:E7)</f>
        <v>12500143.408</v>
      </c>
      <c r="F8" s="98" t="n">
        <f aca="false">SUM(F3:F7)</f>
        <v>400802</v>
      </c>
      <c r="G8" s="18" t="s">
        <v>51</v>
      </c>
      <c r="H8" s="18" t="s">
        <v>51</v>
      </c>
      <c r="I8" s="18" t="s">
        <v>51</v>
      </c>
      <c r="J8" s="79" t="s">
        <v>51</v>
      </c>
    </row>
  </sheetData>
  <mergeCells count="2">
    <mergeCell ref="A1:J1"/>
    <mergeCell ref="A8:B8"/>
  </mergeCells>
  <hyperlinks>
    <hyperlink ref="J3" r:id="rId1" display="http://www.kinto.com/"/>
    <hyperlink ref="J5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2-22T07:59:32Z</dcterms:modified>
  <cp:revision>0</cp:revision>
  <dc:subject>Еженедельная аналитика</dc:subject>
  <dc:title>Weekly Analytics</dc:title>
</cp:coreProperties>
</file>