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УНІВЕР.УА/Ярослав Мудрий: Фонд Акцi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" 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ё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Бонум Оптімум</c:v>
                </c:pt>
                <c:pt idx="1">
                  <c:v>Надбання</c:v>
                </c:pt>
                <c:pt idx="2">
                  <c:v>КІНТО-Еквіті</c:v>
                </c:pt>
                <c:pt idx="3">
                  <c:v>Аргентум</c:v>
                </c:pt>
                <c:pt idx="4">
                  <c:v>КІНТО-Класичний</c:v>
                </c:pt>
                <c:pt idx="5">
                  <c:v>ТАСК Ресурс</c:v>
                </c:pt>
                <c:pt idx="6">
                  <c:v>ОТП Фонд Акцій</c:v>
                </c:pt>
                <c:pt idx="7">
                  <c:v>ВСІ</c:v>
                </c:pt>
                <c:pt idx="8">
                  <c:v>ОТП Класичний</c:v>
                </c:pt>
                <c:pt idx="9">
                  <c:v>КІНТО-Казначейський</c:v>
                </c:pt>
                <c:pt idx="10">
                  <c:v>Альтус-Депозит</c:v>
                </c:pt>
                <c:pt idx="11">
                  <c:v>УНІВЕР.УА/Володимир Великий: Фонд Збалансований</c:v>
                </c:pt>
                <c:pt idx="12">
                  <c:v>УНIВЕР.УА/Михайло Грушевський: Фонд Державних Паперiв</c:v>
                </c:pt>
                <c:pt idx="13">
                  <c:v>Альтус-Збалансований</c:v>
                </c:pt>
                <c:pt idx="14">
                  <c:v>УНIВЕР.УА/Тарас Шевченко: Фонд Заощаджень</c:v>
                </c:pt>
                <c:pt idx="15">
                  <c:v>Софіївський</c:v>
                </c:pt>
                <c:pt idx="16">
                  <c:v>УНІВЕР.УА/Ярослав Мудрий: Фонд Акцiй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358894871981904</c:v>
                </c:pt>
                <c:pt idx="1">
                  <c:v>-0.00504403463930214</c:v>
                </c:pt>
                <c:pt idx="2">
                  <c:v>-0.00273344205101833</c:v>
                </c:pt>
                <c:pt idx="3">
                  <c:v>-0.0025566007496497</c:v>
                </c:pt>
                <c:pt idx="4">
                  <c:v>-0.0020168390513613</c:v>
                </c:pt>
                <c:pt idx="5">
                  <c:v>-0.000744125155738851</c:v>
                </c:pt>
                <c:pt idx="6">
                  <c:v>0.000404490209287012</c:v>
                </c:pt>
                <c:pt idx="7">
                  <c:v>0.000834980063048496</c:v>
                </c:pt>
                <c:pt idx="8">
                  <c:v>0.00121380213513289</c:v>
                </c:pt>
                <c:pt idx="9">
                  <c:v>0.00134237582490493</c:v>
                </c:pt>
                <c:pt idx="10">
                  <c:v>0.00147403793445666</c:v>
                </c:pt>
                <c:pt idx="11">
                  <c:v>0.00265247551988956</c:v>
                </c:pt>
                <c:pt idx="12">
                  <c:v>0.00266156735132905</c:v>
                </c:pt>
                <c:pt idx="13">
                  <c:v>0.00271990811732059</c:v>
                </c:pt>
                <c:pt idx="14">
                  <c:v>0.00919076531877416</c:v>
                </c:pt>
                <c:pt idx="15">
                  <c:v>0.0102725135369979</c:v>
                </c:pt>
                <c:pt idx="16">
                  <c:v>0.0217624975699691</c:v>
                </c:pt>
                <c:pt idx="17">
                  <c:v>-0.0811232679026345</c:v>
                </c:pt>
                <c:pt idx="18">
                  <c:v>0</c:v>
                </c:pt>
              </c:numCache>
            </c:numRef>
          </c:val>
        </c:ser>
        <c:gapWidth val="40"/>
        <c:overlap val="0"/>
        <c:axId val="14614309"/>
        <c:axId val="29801906"/>
      </c:barChart>
      <c:catAx>
        <c:axId val="14614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9801906"/>
        <c:crossesAt val="0"/>
        <c:auto val="1"/>
        <c:lblAlgn val="ctr"/>
        <c:lblOffset val="100"/>
        <c:noMultiLvlLbl val="0"/>
      </c:catAx>
      <c:valAx>
        <c:axId val="29801906"/>
        <c:scaling>
          <c:orientation val="minMax"/>
          <c:max val="0.03"/>
          <c:min val="-0.3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614309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905934498892"/>
          <c:w val="0.988568014339773"/>
          <c:h val="0.8380940655011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Збалансований фонд "Паритет"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-0.00219372512392624</c:v>
                </c:pt>
                <c:pt idx="1">
                  <c:v>-0.0811232679026345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45987699"/>
        <c:axId val="38110945"/>
      </c:barChart>
      <c:catAx>
        <c:axId val="45987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8110945"/>
        <c:crossesAt val="0"/>
        <c:auto val="1"/>
        <c:lblAlgn val="ctr"/>
        <c:lblOffset val="100"/>
        <c:noMultiLvlLbl val="0"/>
      </c:catAx>
      <c:valAx>
        <c:axId val="38110945"/>
        <c:scaling>
          <c:orientation val="minMax"/>
          <c:max val="0.01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98769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310104232067798</c:v>
                </c:pt>
                <c:pt idx="1">
                  <c:v>0.00651594112182319</c:v>
                </c:pt>
                <c:pt idx="2">
                  <c:v>-0.0811232679026345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26241806"/>
        <c:axId val="94214379"/>
      </c:barChart>
      <c:catAx>
        <c:axId val="26241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4214379"/>
        <c:crossesAt val="0"/>
        <c:auto val="1"/>
        <c:lblAlgn val="ctr"/>
        <c:lblOffset val="100"/>
        <c:noMultiLvlLbl val="0"/>
      </c:catAx>
      <c:valAx>
        <c:axId val="94214379"/>
        <c:scaling>
          <c:orientation val="minMax"/>
          <c:max val="0.01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2418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373003.12</v>
      </c>
      <c r="D3" s="13" t="n">
        <v>46192</v>
      </c>
      <c r="E3" s="12" t="n">
        <v>635.889399030135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578761.02</v>
      </c>
      <c r="D4" s="13" t="n">
        <v>3155</v>
      </c>
      <c r="E4" s="12" t="n">
        <v>4303.88621870048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8401439.59</v>
      </c>
      <c r="D5" s="13" t="n">
        <v>2075</v>
      </c>
      <c r="E5" s="12" t="n">
        <v>4048.88654939759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750177.3</v>
      </c>
      <c r="D6" s="13" t="n">
        <v>4247746</v>
      </c>
      <c r="E6" s="12" t="n">
        <v>1.35370083333608</v>
      </c>
      <c r="F6" s="14" t="n">
        <v>1</v>
      </c>
      <c r="G6" s="11" t="s">
        <v>13</v>
      </c>
      <c r="H6" s="15" t="s">
        <v>14</v>
      </c>
    </row>
    <row r="7" customFormat="false" ht="14.25" hidden="false" customHeight="false" outlineLevel="0" collapsed="false">
      <c r="A7" s="10" t="n">
        <v>5</v>
      </c>
      <c r="B7" s="11" t="s">
        <v>19</v>
      </c>
      <c r="C7" s="12" t="n">
        <v>4902717.9501</v>
      </c>
      <c r="D7" s="13" t="n">
        <v>3564</v>
      </c>
      <c r="E7" s="12" t="n">
        <v>1375.62232045455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4878705.16</v>
      </c>
      <c r="D8" s="13" t="n">
        <v>4105</v>
      </c>
      <c r="E8" s="12" t="n">
        <v>1188.47872350792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592530.32</v>
      </c>
      <c r="D9" s="13" t="n">
        <v>1256</v>
      </c>
      <c r="E9" s="12" t="n">
        <v>3656.47318471338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632490.32</v>
      </c>
      <c r="D10" s="13" t="n">
        <v>678</v>
      </c>
      <c r="E10" s="12" t="n">
        <v>5357.65533923304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575913.26</v>
      </c>
      <c r="D11" s="13" t="n">
        <v>5068</v>
      </c>
      <c r="E11" s="12" t="n">
        <v>705.586673243883</v>
      </c>
      <c r="F11" s="14" t="n">
        <v>1000</v>
      </c>
      <c r="G11" s="11" t="s">
        <v>16</v>
      </c>
      <c r="H11" s="15" t="s">
        <v>1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319945.39</v>
      </c>
      <c r="D12" s="13" t="n">
        <v>12256</v>
      </c>
      <c r="E12" s="12" t="n">
        <v>270.883272682768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933563.46</v>
      </c>
      <c r="D13" s="13" t="n">
        <v>1434</v>
      </c>
      <c r="E13" s="12" t="n">
        <v>1348.37061366806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03260.83</v>
      </c>
      <c r="D14" s="13" t="n">
        <v>574</v>
      </c>
      <c r="E14" s="12" t="n">
        <v>2793.13733449477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37334.79</v>
      </c>
      <c r="D15" s="13" t="n">
        <v>25521</v>
      </c>
      <c r="E15" s="12" t="n">
        <v>56.3196892754986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296351.87</v>
      </c>
      <c r="D16" s="13" t="n">
        <v>366</v>
      </c>
      <c r="E16" s="12" t="n">
        <v>3541.945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34069.3101</v>
      </c>
      <c r="D17" s="13" t="n">
        <v>953</v>
      </c>
      <c r="E17" s="12" t="n">
        <v>1085.06748174187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15598.03</v>
      </c>
      <c r="D18" s="13" t="n">
        <v>7307</v>
      </c>
      <c r="E18" s="12" t="n">
        <v>97.9332188312577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195822.92</v>
      </c>
      <c r="D19" s="13" t="n">
        <v>8830</v>
      </c>
      <c r="E19" s="12" t="n">
        <v>22.1770011325028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90221684.6402</v>
      </c>
      <c r="D20" s="18" t="n">
        <f aca="false">SUM(D3:D19)</f>
        <v>4371080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86</v>
      </c>
      <c r="C4" s="32" t="n">
        <v>40555</v>
      </c>
      <c r="D4" s="32" t="n">
        <v>40626</v>
      </c>
      <c r="E4" s="33" t="n">
        <v>-0.00310104232067798</v>
      </c>
      <c r="F4" s="33" t="n">
        <v>-0.0123443646825572</v>
      </c>
      <c r="G4" s="33" t="n">
        <v>-0.0185206768335864</v>
      </c>
      <c r="H4" s="33" t="n">
        <v>-0.0888478296552713</v>
      </c>
      <c r="I4" s="33" t="n">
        <v>-0.179036060777232</v>
      </c>
      <c r="J4" s="33" t="n">
        <v>-0.0895912725757276</v>
      </c>
      <c r="K4" s="34" t="n">
        <v>-0.423457634787897</v>
      </c>
      <c r="L4" s="34" t="n">
        <v>-0.057603665282791</v>
      </c>
    </row>
    <row r="5" s="1" customFormat="true" ht="14.25" hidden="false" customHeight="false" outlineLevel="0" collapsed="false">
      <c r="A5" s="99" t="n">
        <v>2</v>
      </c>
      <c r="B5" s="31" t="s">
        <v>89</v>
      </c>
      <c r="C5" s="32" t="n">
        <v>41848</v>
      </c>
      <c r="D5" s="32" t="n">
        <v>42032</v>
      </c>
      <c r="E5" s="33" t="n">
        <v>0.00651594112182319</v>
      </c>
      <c r="F5" s="33" t="n">
        <v>0.0131088969998148</v>
      </c>
      <c r="G5" s="33" t="n">
        <v>0.0581218869032727</v>
      </c>
      <c r="H5" s="33" t="n">
        <v>0.309019264360559</v>
      </c>
      <c r="I5" s="33" t="n">
        <v>0.269894257553575</v>
      </c>
      <c r="J5" s="33" t="n">
        <v>0.34918545766911</v>
      </c>
      <c r="K5" s="34" t="n">
        <v>0.333214995446843</v>
      </c>
      <c r="L5" s="34" t="n">
        <v>0.054390043576767</v>
      </c>
    </row>
    <row r="6" s="1" customFormat="true" ht="14.25" hidden="false" customHeight="true" outlineLevel="0" collapsed="false">
      <c r="A6" s="36"/>
      <c r="B6" s="37" t="s">
        <v>63</v>
      </c>
      <c r="C6" s="40" t="s">
        <v>47</v>
      </c>
      <c r="D6" s="40" t="s">
        <v>47</v>
      </c>
      <c r="E6" s="39" t="n">
        <f aca="false">AVERAGE(E4:E5)</f>
        <v>0.0017074494005726</v>
      </c>
      <c r="F6" s="39" t="n">
        <f aca="false">AVERAGE(F4:F5)</f>
        <v>0.000382266158628797</v>
      </c>
      <c r="G6" s="39" t="n">
        <f aca="false">AVERAGE(G4:G5)</f>
        <v>0.0198006050348432</v>
      </c>
      <c r="H6" s="39" t="n">
        <f aca="false">AVERAGE(H4:H5)</f>
        <v>0.110085717352644</v>
      </c>
      <c r="I6" s="39" t="n">
        <f aca="false">AVERAGE(I4:I5)</f>
        <v>0.0454290983881712</v>
      </c>
      <c r="J6" s="39" t="n">
        <f aca="false">AVERAGE(J4:J5)</f>
        <v>0.129797092546691</v>
      </c>
      <c r="K6" s="40" t="s">
        <v>47</v>
      </c>
      <c r="L6" s="40" t="s">
        <v>47</v>
      </c>
    </row>
    <row r="7" s="2" customFormat="true" ht="14.25" hidden="false" customHeight="false" outlineLevel="0" collapsed="false">
      <c r="A7" s="41" t="s">
        <v>64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s="2" customFormat="true" ht="14.2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17" customFormat="false" ht="14.25" hidden="false" customHeight="false" outlineLevel="0" collapsed="false">
      <c r="C17" s="44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9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93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35" t="n">
        <v>1</v>
      </c>
      <c r="B4" s="103" t="s">
        <v>89</v>
      </c>
      <c r="C4" s="54" t="n">
        <v>14.9751499999999</v>
      </c>
      <c r="D4" s="55" t="n">
        <v>0.00651594112182345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86</v>
      </c>
      <c r="C5" s="54" t="n">
        <v>-29.4886999999993</v>
      </c>
      <c r="D5" s="55" t="n">
        <v>-0.00310104232067859</v>
      </c>
      <c r="E5" s="56" t="n">
        <v>0</v>
      </c>
      <c r="F5" s="55" t="n">
        <v>0</v>
      </c>
      <c r="G5" s="57" t="n">
        <v>0</v>
      </c>
    </row>
    <row r="6" customFormat="false" ht="15.75" hidden="false" customHeight="false" outlineLevel="0" collapsed="false">
      <c r="A6" s="104"/>
      <c r="B6" s="89" t="s">
        <v>46</v>
      </c>
      <c r="C6" s="61" t="n">
        <v>-14.5135499999993</v>
      </c>
      <c r="D6" s="62" t="n">
        <v>-0.00122917858597796</v>
      </c>
      <c r="E6" s="63" t="n">
        <v>0</v>
      </c>
      <c r="F6" s="62" t="n">
        <v>0</v>
      </c>
      <c r="G6" s="64" t="n">
        <v>0</v>
      </c>
    </row>
    <row r="8" customFormat="false" ht="14.25" hidden="false" customHeight="false" outlineLevel="0" collapsed="false">
      <c r="A8" s="42"/>
    </row>
    <row r="9" customFormat="false" ht="14.25" hidden="true" customHeight="false" outlineLevel="0" collapsed="false">
      <c r="A9" s="42" t="s">
        <v>94</v>
      </c>
    </row>
    <row r="10" customFormat="false" ht="14.25" hidden="true" customHeight="false" outlineLevel="0" collapsed="false">
      <c r="A10" s="42" t="s">
        <v>95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50</v>
      </c>
      <c r="C1" s="9" t="s">
        <v>54</v>
      </c>
      <c r="D1" s="91"/>
    </row>
    <row r="2" customFormat="false" ht="14.25" hidden="false" customHeight="false" outlineLevel="0" collapsed="false">
      <c r="A2" s="91"/>
      <c r="B2" s="31" t="s">
        <v>86</v>
      </c>
      <c r="C2" s="33" t="n">
        <v>-0.00310104232067798</v>
      </c>
      <c r="D2" s="91"/>
    </row>
    <row r="3" customFormat="false" ht="14.25" hidden="false" customHeight="false" outlineLevel="0" collapsed="false">
      <c r="A3" s="91"/>
      <c r="B3" s="106" t="s">
        <v>89</v>
      </c>
      <c r="C3" s="107" t="n">
        <v>0.00651594112182319</v>
      </c>
      <c r="D3" s="91"/>
    </row>
    <row r="4" customFormat="false" ht="14.25" hidden="false" customHeight="false" outlineLevel="0" collapsed="false">
      <c r="B4" s="106" t="s">
        <v>73</v>
      </c>
      <c r="C4" s="107" t="n">
        <v>-0.0811232679026345</v>
      </c>
    </row>
    <row r="5" customFormat="false" ht="14.25" hidden="false" customHeight="false" outlineLevel="0" collapsed="false">
      <c r="B5" s="108" t="s">
        <v>74</v>
      </c>
      <c r="C5" s="71" t="n">
        <v>0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20168390513613</v>
      </c>
      <c r="F4" s="33" t="n">
        <v>0.0148727016659129</v>
      </c>
      <c r="G4" s="33" t="n">
        <v>0.0215777360324638</v>
      </c>
      <c r="H4" s="33" t="n">
        <v>0.0227484457459812</v>
      </c>
      <c r="I4" s="33" t="n">
        <v>-0.00917082716459827</v>
      </c>
      <c r="J4" s="33" t="n">
        <v>0.0223020459871359</v>
      </c>
      <c r="K4" s="33" t="n">
        <v>5.35889399030136</v>
      </c>
      <c r="L4" s="34" t="n">
        <v>0.122742664033619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271990811732059</v>
      </c>
      <c r="F5" s="33" t="n">
        <v>0.00673360380713528</v>
      </c>
      <c r="G5" s="33" t="n">
        <v>0.0184392013867731</v>
      </c>
      <c r="H5" s="33" t="n">
        <v>0.0372632171265424</v>
      </c>
      <c r="I5" s="33" t="n">
        <v>0.102808245152561</v>
      </c>
      <c r="J5" s="33" t="n">
        <v>0.0416788862927533</v>
      </c>
      <c r="K5" s="33" t="n">
        <v>4.35765533923303</v>
      </c>
      <c r="L5" s="34" t="n">
        <v>0.13074474778649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265247551988956</v>
      </c>
      <c r="F6" s="33" t="n">
        <v>-0.0054661432287193</v>
      </c>
      <c r="G6" s="33" t="n">
        <v>-0.0471505417387288</v>
      </c>
      <c r="H6" s="33" t="n">
        <v>-0.0291862114294429</v>
      </c>
      <c r="I6" s="33" t="n">
        <v>-0.0350509079986924</v>
      </c>
      <c r="J6" s="33" t="n">
        <v>-0.0301595193979571</v>
      </c>
      <c r="K6" s="33" t="n">
        <v>1.79313733449477</v>
      </c>
      <c r="L6" s="34" t="n">
        <v>0.0791474717698821</v>
      </c>
    </row>
    <row r="7" s="2" customFormat="true" ht="14.25" hidden="false" customHeight="false" outlineLevel="0" collapsed="false">
      <c r="A7" s="35" t="n">
        <v>4</v>
      </c>
      <c r="B7" s="31" t="s">
        <v>27</v>
      </c>
      <c r="C7" s="32" t="n">
        <v>38919</v>
      </c>
      <c r="D7" s="32" t="n">
        <v>39092</v>
      </c>
      <c r="E7" s="33" t="n">
        <v>0.0217624975699691</v>
      </c>
      <c r="F7" s="33" t="n">
        <v>-0.0131351089114523</v>
      </c>
      <c r="G7" s="33" t="n">
        <v>0.0132381792318266</v>
      </c>
      <c r="H7" s="33" t="n">
        <v>-0.0207876169261867</v>
      </c>
      <c r="I7" s="33" t="n">
        <v>-0.120459904277308</v>
      </c>
      <c r="J7" s="33" t="n">
        <v>-0.00610663957889712</v>
      </c>
      <c r="K7" s="33" t="n">
        <v>-0.294413326756117</v>
      </c>
      <c r="L7" s="34" t="n">
        <v>-0.025528879299679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-0.358894871981904</v>
      </c>
      <c r="F8" s="33" t="n">
        <v>-0.388087868993867</v>
      </c>
      <c r="G8" s="33" t="n">
        <v>-0.388087868993867</v>
      </c>
      <c r="H8" s="33" t="n">
        <v>-0.389689935185663</v>
      </c>
      <c r="I8" s="33" t="n">
        <v>-0.554491709526591</v>
      </c>
      <c r="J8" s="33" t="n">
        <v>-0.389689935185663</v>
      </c>
      <c r="K8" s="33" t="n">
        <v>-0.778229988674972</v>
      </c>
      <c r="L8" s="34" t="n">
        <v>-0.106660531076856</v>
      </c>
    </row>
    <row r="9" s="2" customFormat="true" ht="14.25" hidden="false" customHeight="false" outlineLevel="0" collapsed="false">
      <c r="A9" s="35" t="n">
        <v>6</v>
      </c>
      <c r="B9" s="31" t="s">
        <v>12</v>
      </c>
      <c r="C9" s="32" t="n">
        <v>39413</v>
      </c>
      <c r="D9" s="32" t="n">
        <v>39589</v>
      </c>
      <c r="E9" s="33" t="n">
        <v>0.00121380213513289</v>
      </c>
      <c r="F9" s="33" t="n">
        <v>0.0154862712735682</v>
      </c>
      <c r="G9" s="33" t="n">
        <v>0.0777708247050748</v>
      </c>
      <c r="H9" s="33" t="n">
        <v>0.0683632611254765</v>
      </c>
      <c r="I9" s="33" t="n">
        <v>0.166714835016327</v>
      </c>
      <c r="J9" s="33" t="n">
        <v>0.073045833330645</v>
      </c>
      <c r="K9" s="33" t="n">
        <v>3.30388621870048</v>
      </c>
      <c r="L9" s="34" t="n">
        <v>0.127936268819379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429</v>
      </c>
      <c r="D10" s="32" t="n">
        <v>39618</v>
      </c>
      <c r="E10" s="33" t="n">
        <v>-0.000744125155738851</v>
      </c>
      <c r="F10" s="33" t="n">
        <v>-0.00941125554786659</v>
      </c>
      <c r="G10" s="33" t="n">
        <v>-0.0105302475163456</v>
      </c>
      <c r="H10" s="33" t="n">
        <v>-0.0372285111645435</v>
      </c>
      <c r="I10" s="33" t="n">
        <v>-0.0795418703603809</v>
      </c>
      <c r="J10" s="33" t="n">
        <v>-0.0453148067454307</v>
      </c>
      <c r="K10" s="33" t="n">
        <v>0.0850674817418686</v>
      </c>
      <c r="L10" s="34" t="n">
        <v>0.00680178019777222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-0.00504403463930214</v>
      </c>
      <c r="F11" s="33" t="n">
        <v>0.0188430964925213</v>
      </c>
      <c r="G11" s="33" t="n">
        <v>-0.0262792390364917</v>
      </c>
      <c r="H11" s="33" t="n">
        <v>-0.0632408792123826</v>
      </c>
      <c r="I11" s="33" t="n">
        <v>-0.0610350297436632</v>
      </c>
      <c r="J11" s="33" t="n">
        <v>-0.0608366642816121</v>
      </c>
      <c r="K11" s="33" t="n">
        <v>-0.0206678116874235</v>
      </c>
      <c r="L11" s="34" t="n">
        <v>-0.00179452333747909</v>
      </c>
    </row>
    <row r="12" s="2" customFormat="true" ht="14.25" hidden="false" customHeight="false" outlineLevel="0" collapsed="false">
      <c r="A12" s="35" t="n">
        <v>9</v>
      </c>
      <c r="B12" s="31" t="s">
        <v>22</v>
      </c>
      <c r="C12" s="32" t="n">
        <v>39884</v>
      </c>
      <c r="D12" s="32" t="n">
        <v>40001</v>
      </c>
      <c r="E12" s="33" t="n">
        <v>-0.00273344205101833</v>
      </c>
      <c r="F12" s="33" t="n">
        <v>0.00304256834803507</v>
      </c>
      <c r="G12" s="33" t="n">
        <v>3.10958941740491E-005</v>
      </c>
      <c r="H12" s="33" t="n">
        <v>0.0197231955987662</v>
      </c>
      <c r="I12" s="33" t="n">
        <v>-0.0601722424480929</v>
      </c>
      <c r="J12" s="33" t="n">
        <v>0.0176275986410044</v>
      </c>
      <c r="K12" s="33" t="n">
        <v>0.188478723507917</v>
      </c>
      <c r="L12" s="34" t="n">
        <v>0.0158294484520984</v>
      </c>
    </row>
    <row r="13" s="2" customFormat="true" ht="14.25" hidden="false" customHeight="false" outlineLevel="0" collapsed="false">
      <c r="A13" s="35" t="n">
        <v>10</v>
      </c>
      <c r="B13" s="31" t="s">
        <v>33</v>
      </c>
      <c r="C13" s="32" t="n">
        <v>40031</v>
      </c>
      <c r="D13" s="32" t="n">
        <v>40129</v>
      </c>
      <c r="E13" s="33" t="n">
        <v>-0.0025566007496497</v>
      </c>
      <c r="F13" s="33" t="n">
        <v>-0.00938402076751654</v>
      </c>
      <c r="G13" s="33" t="s">
        <v>62</v>
      </c>
      <c r="H13" s="33" t="n">
        <v>-0.0804078218384522</v>
      </c>
      <c r="I13" s="33" t="s">
        <v>62</v>
      </c>
      <c r="J13" s="33" t="s">
        <v>62</v>
      </c>
      <c r="K13" s="33" t="n">
        <v>-0.436803107245014</v>
      </c>
      <c r="L13" s="34" t="n">
        <v>-0.0525108231556927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40253</v>
      </c>
      <c r="D14" s="32" t="n">
        <v>40366</v>
      </c>
      <c r="E14" s="33" t="n">
        <v>0.000404490209287012</v>
      </c>
      <c r="F14" s="33" t="n">
        <v>-0.0101538275578511</v>
      </c>
      <c r="G14" s="33" t="n">
        <v>-0.00213718096215965</v>
      </c>
      <c r="H14" s="33" t="n">
        <v>-0.0485236835367716</v>
      </c>
      <c r="I14" s="33" t="n">
        <v>-0.077732183448443</v>
      </c>
      <c r="J14" s="33" t="n">
        <v>-0.047655742430108</v>
      </c>
      <c r="K14" s="33" t="n">
        <v>0.35370083333608</v>
      </c>
      <c r="L14" s="34" t="n">
        <v>0.0307645651845607</v>
      </c>
    </row>
    <row r="15" s="2" customFormat="true" ht="14.25" hidden="false" customHeight="false" outlineLevel="0" collapsed="false">
      <c r="A15" s="35" t="n">
        <v>12</v>
      </c>
      <c r="B15" s="31" t="s">
        <v>19</v>
      </c>
      <c r="C15" s="32" t="n">
        <v>40114</v>
      </c>
      <c r="D15" s="32" t="n">
        <v>40401</v>
      </c>
      <c r="E15" s="33" t="n">
        <v>0.0102725135369979</v>
      </c>
      <c r="F15" s="33" t="n">
        <v>0.0287261023511707</v>
      </c>
      <c r="G15" s="33" t="n">
        <v>-0.0175675736275158</v>
      </c>
      <c r="H15" s="33" t="n">
        <v>-0.0265295873922209</v>
      </c>
      <c r="I15" s="33" t="n">
        <v>-0.0351021241458158</v>
      </c>
      <c r="J15" s="33" t="n">
        <v>-0.0334726724577348</v>
      </c>
      <c r="K15" s="33" t="n">
        <v>0.375622320454546</v>
      </c>
      <c r="L15" s="34" t="n">
        <v>0.0327418006615781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0.00147403793445666</v>
      </c>
      <c r="F16" s="33" t="n">
        <v>0.00402056808199602</v>
      </c>
      <c r="G16" s="33" t="n">
        <v>0.0110403223180109</v>
      </c>
      <c r="H16" s="33" t="n">
        <v>0.0584968907282624</v>
      </c>
      <c r="I16" s="33" t="n">
        <v>0.0864024306904612</v>
      </c>
      <c r="J16" s="33" t="n">
        <v>0.0643515121131095</v>
      </c>
      <c r="K16" s="33" t="n">
        <v>2.65647318471338</v>
      </c>
      <c r="L16" s="34" t="n">
        <v>0.141151035635291</v>
      </c>
    </row>
    <row r="17" s="2" customFormat="true" ht="14.25" hidden="false" customHeight="false" outlineLevel="0" collapsed="false">
      <c r="A17" s="35" t="n">
        <v>14</v>
      </c>
      <c r="B17" s="31" t="s">
        <v>36</v>
      </c>
      <c r="C17" s="32" t="n">
        <v>40427</v>
      </c>
      <c r="D17" s="32" t="n">
        <v>40543</v>
      </c>
      <c r="E17" s="33" t="n">
        <v>0.00919076531877416</v>
      </c>
      <c r="F17" s="33" t="n">
        <v>0.0142969937120809</v>
      </c>
      <c r="G17" s="33" t="n">
        <v>0.0815138214989448</v>
      </c>
      <c r="H17" s="33" t="n">
        <v>0.0899766593902742</v>
      </c>
      <c r="I17" s="33" t="n">
        <v>0.157521002618122</v>
      </c>
      <c r="J17" s="33" t="n">
        <v>0.0940665011203727</v>
      </c>
      <c r="K17" s="33" t="n">
        <v>2.541945</v>
      </c>
      <c r="L17" s="34" t="n">
        <v>0.142238067169354</v>
      </c>
    </row>
    <row r="18" s="2" customFormat="true" ht="14.25" hidden="false" customHeight="false" outlineLevel="0" collapsed="false">
      <c r="A18" s="35" t="n">
        <v>15</v>
      </c>
      <c r="B18" s="31" t="s">
        <v>29</v>
      </c>
      <c r="C18" s="32" t="n">
        <v>40444</v>
      </c>
      <c r="D18" s="32" t="n">
        <v>40638</v>
      </c>
      <c r="E18" s="33" t="n">
        <v>0.000834980063048496</v>
      </c>
      <c r="F18" s="33" t="n">
        <v>0.000355475399598904</v>
      </c>
      <c r="G18" s="33" t="n">
        <v>-0.00561485133507</v>
      </c>
      <c r="H18" s="33" t="n">
        <v>0.0743093810098892</v>
      </c>
      <c r="I18" s="33" t="n">
        <v>0.0355892672819509</v>
      </c>
      <c r="J18" s="33" t="n">
        <v>0.0730014185946082</v>
      </c>
      <c r="K18" s="33" t="n">
        <v>0.348370613668062</v>
      </c>
      <c r="L18" s="34" t="n">
        <v>0.0328433907399357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0.00266156735132905</v>
      </c>
      <c r="F19" s="33" t="n">
        <v>0.013496146607227</v>
      </c>
      <c r="G19" s="33" t="n">
        <v>0.0733126950227923</v>
      </c>
      <c r="H19" s="33" t="n">
        <v>0.106352231240039</v>
      </c>
      <c r="I19" s="33" t="n">
        <v>0.151379018270027</v>
      </c>
      <c r="J19" s="33" t="n">
        <v>0.113468591858848</v>
      </c>
      <c r="K19" s="33" t="n">
        <v>3.04888654939759</v>
      </c>
      <c r="L19" s="34" t="n">
        <v>0.166952246380414</v>
      </c>
    </row>
    <row r="20" s="2" customFormat="true" ht="14.25" hidden="false" customHeight="false" outlineLevel="0" collapsed="false">
      <c r="A20" s="35" t="n">
        <v>17</v>
      </c>
      <c r="B20" s="31" t="s">
        <v>28</v>
      </c>
      <c r="C20" s="32" t="n">
        <v>41026</v>
      </c>
      <c r="D20" s="32" t="n">
        <v>41242</v>
      </c>
      <c r="E20" s="33" t="n">
        <v>0.00134237582490493</v>
      </c>
      <c r="F20" s="33" t="n">
        <v>0.0102686447248281</v>
      </c>
      <c r="G20" s="33" t="n">
        <v>0.0306356037577469</v>
      </c>
      <c r="H20" s="33" t="n">
        <v>0.150388051516713</v>
      </c>
      <c r="I20" s="33" t="n">
        <v>0.13524086697807</v>
      </c>
      <c r="J20" s="33" t="n">
        <v>0.161009929891385</v>
      </c>
      <c r="K20" s="33" t="n">
        <v>1.70883272682768</v>
      </c>
      <c r="L20" s="34" t="n">
        <v>0.140213321160275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-0.0186741470616391</v>
      </c>
      <c r="F21" s="39" t="n">
        <f aca="false">AVERAGE(F4:F20)</f>
        <v>-0.0179703560319529</v>
      </c>
      <c r="G21" s="39" t="n">
        <f aca="false">AVERAGE(G4:G20)</f>
        <v>-0.0106130014601482</v>
      </c>
      <c r="H21" s="39" t="n">
        <f aca="false">AVERAGE(H4:H20)</f>
        <v>-0.00399840665904231</v>
      </c>
      <c r="I21" s="39" t="n">
        <f aca="false">AVERAGE(I4:I20)</f>
        <v>-0.0123188208191292</v>
      </c>
      <c r="J21" s="39" t="n">
        <f aca="false">AVERAGE(J4:J20)</f>
        <v>0.00295727110952873</v>
      </c>
      <c r="K21" s="38" t="s">
        <v>47</v>
      </c>
      <c r="L21" s="40" t="n">
        <f aca="false">AVERAGE(L4:L20)</f>
        <v>0.0578595324188789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67</v>
      </c>
      <c r="F2" s="47"/>
      <c r="G2" s="49" t="s">
        <v>68</v>
      </c>
    </row>
    <row r="3" customFormat="false" ht="15.75" hidden="false" customHeight="false" outlineLevel="0" collapsed="false">
      <c r="A3" s="26"/>
      <c r="B3" s="47"/>
      <c r="C3" s="50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52" t="n">
        <v>1</v>
      </c>
      <c r="B4" s="53" t="s">
        <v>12</v>
      </c>
      <c r="C4" s="54" t="n">
        <v>37.9552899999991</v>
      </c>
      <c r="D4" s="55" t="n">
        <v>0.00280303039249047</v>
      </c>
      <c r="E4" s="56" t="n">
        <v>5</v>
      </c>
      <c r="F4" s="55" t="n">
        <v>0.00158730158730159</v>
      </c>
      <c r="G4" s="57" t="n">
        <v>21.5001911904761</v>
      </c>
    </row>
    <row r="5" customFormat="false" ht="14.25" hidden="false" customHeight="false" outlineLevel="0" collapsed="false">
      <c r="A5" s="58" t="n">
        <v>2</v>
      </c>
      <c r="B5" s="53" t="s">
        <v>27</v>
      </c>
      <c r="C5" s="54" t="n">
        <v>76.1632999999998</v>
      </c>
      <c r="D5" s="55" t="n">
        <v>0.0217624975699692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19</v>
      </c>
      <c r="C6" s="54" t="n">
        <v>49.8511399999997</v>
      </c>
      <c r="D6" s="55" t="n">
        <v>0.0102725135369978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15</v>
      </c>
      <c r="C7" s="54" t="n">
        <v>22.3016399999997</v>
      </c>
      <c r="D7" s="55" t="n">
        <v>0.00266156735132874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36</v>
      </c>
      <c r="C8" s="54" t="n">
        <v>11.8059600000002</v>
      </c>
      <c r="D8" s="55" t="n">
        <v>0.00919076531877338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6</v>
      </c>
      <c r="C9" s="54" t="n">
        <v>9.85323999999976</v>
      </c>
      <c r="D9" s="55" t="n">
        <v>0.00271990811732092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3</v>
      </c>
      <c r="C10" s="54" t="n">
        <v>6.75960000000056</v>
      </c>
      <c r="D10" s="55" t="n">
        <v>0.00147403793445664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72</v>
      </c>
      <c r="C11" s="54" t="n">
        <v>4.45064000000013</v>
      </c>
      <c r="D11" s="55" t="n">
        <v>0.00134237582490521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2</v>
      </c>
      <c r="C12" s="54" t="n">
        <v>4.2413600000001</v>
      </c>
      <c r="D12" s="55" t="n">
        <v>0.00265247551988851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18</v>
      </c>
      <c r="C13" s="54" t="n">
        <v>2.32495000000019</v>
      </c>
      <c r="D13" s="55" t="n">
        <v>0.000404490209286637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29</v>
      </c>
      <c r="C14" s="54" t="n">
        <v>1.6131399999999</v>
      </c>
      <c r="D14" s="55" t="n">
        <v>0.000834980063048359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7</v>
      </c>
      <c r="C15" s="54" t="n">
        <v>-0.770050000000047</v>
      </c>
      <c r="D15" s="55" t="n">
        <v>-0.00074412515573976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40</v>
      </c>
      <c r="C16" s="54" t="n">
        <v>-3.62779999999993</v>
      </c>
      <c r="D16" s="55" t="n">
        <v>-0.00504403463930089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3</v>
      </c>
      <c r="C17" s="54" t="n">
        <v>-3.68410999999987</v>
      </c>
      <c r="D17" s="55" t="n">
        <v>-0.00255660074965004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22</v>
      </c>
      <c r="C18" s="54" t="n">
        <v>-13.37221</v>
      </c>
      <c r="D18" s="55" t="n">
        <v>-0.00273344205101972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9</v>
      </c>
      <c r="C19" s="54" t="n">
        <v>-59.3603399999999</v>
      </c>
      <c r="D19" s="55" t="n">
        <v>-0.00201683905136172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43</v>
      </c>
      <c r="C20" s="54" t="n">
        <v>-109.62296</v>
      </c>
      <c r="D20" s="55" t="n">
        <v>-0.358894871981904</v>
      </c>
      <c r="E20" s="56" t="n">
        <v>0</v>
      </c>
      <c r="F20" s="55" t="n">
        <v>0</v>
      </c>
      <c r="G20" s="57" t="n">
        <v>0</v>
      </c>
    </row>
    <row r="21" customFormat="false" ht="15.75" hidden="false" customHeight="false" outlineLevel="0" collapsed="false">
      <c r="A21" s="59"/>
      <c r="B21" s="60" t="s">
        <v>46</v>
      </c>
      <c r="C21" s="61" t="n">
        <v>36.8827899999994</v>
      </c>
      <c r="D21" s="62" t="n">
        <v>0.000408969019649929</v>
      </c>
      <c r="E21" s="63" t="n">
        <v>5</v>
      </c>
      <c r="F21" s="62" t="n">
        <v>1.14388336965163E-006</v>
      </c>
      <c r="G21" s="64" t="n">
        <v>21.5001911904761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43</v>
      </c>
      <c r="C2" s="33" t="n">
        <v>-0.358894871981904</v>
      </c>
    </row>
    <row r="3" customFormat="false" ht="14.25" hidden="false" customHeight="false" outlineLevel="0" collapsed="false">
      <c r="A3" s="67"/>
      <c r="B3" s="31" t="s">
        <v>40</v>
      </c>
      <c r="C3" s="33" t="n">
        <v>-0.00504403463930214</v>
      </c>
      <c r="D3" s="67"/>
      <c r="E3" s="67"/>
    </row>
    <row r="4" customFormat="false" ht="14.25" hidden="false" customHeight="false" outlineLevel="0" collapsed="false">
      <c r="A4" s="67"/>
      <c r="B4" s="31" t="s">
        <v>22</v>
      </c>
      <c r="C4" s="33" t="n">
        <v>-0.00273344205101833</v>
      </c>
      <c r="D4" s="67"/>
      <c r="E4" s="67"/>
    </row>
    <row r="5" customFormat="false" ht="14.25" hidden="false" customHeight="false" outlineLevel="0" collapsed="false">
      <c r="A5" s="67"/>
      <c r="B5" s="31" t="s">
        <v>33</v>
      </c>
      <c r="C5" s="33" t="n">
        <v>-0.0025566007496497</v>
      </c>
      <c r="D5" s="67"/>
      <c r="E5" s="67"/>
    </row>
    <row r="6" customFormat="false" ht="14.25" hidden="false" customHeight="false" outlineLevel="0" collapsed="false">
      <c r="A6" s="67"/>
      <c r="B6" s="31" t="s">
        <v>9</v>
      </c>
      <c r="C6" s="33" t="n">
        <v>-0.0020168390513613</v>
      </c>
      <c r="D6" s="67"/>
      <c r="E6" s="67"/>
    </row>
    <row r="7" customFormat="false" ht="14.25" hidden="false" customHeight="false" outlineLevel="0" collapsed="false">
      <c r="A7" s="67"/>
      <c r="B7" s="31" t="s">
        <v>37</v>
      </c>
      <c r="C7" s="33" t="n">
        <v>-0.000744125155738851</v>
      </c>
      <c r="D7" s="67"/>
      <c r="E7" s="67"/>
    </row>
    <row r="8" customFormat="false" ht="14.25" hidden="false" customHeight="false" outlineLevel="0" collapsed="false">
      <c r="A8" s="67"/>
      <c r="B8" s="31" t="s">
        <v>18</v>
      </c>
      <c r="C8" s="33" t="n">
        <v>0.000404490209287012</v>
      </c>
      <c r="D8" s="67"/>
      <c r="E8" s="67"/>
    </row>
    <row r="9" customFormat="false" ht="14.25" hidden="false" customHeight="false" outlineLevel="0" collapsed="false">
      <c r="A9" s="67"/>
      <c r="B9" s="31" t="s">
        <v>29</v>
      </c>
      <c r="C9" s="33" t="n">
        <v>0.000834980063048496</v>
      </c>
      <c r="D9" s="67"/>
      <c r="E9" s="67"/>
    </row>
    <row r="10" customFormat="false" ht="14.25" hidden="false" customHeight="false" outlineLevel="0" collapsed="false">
      <c r="A10" s="67"/>
      <c r="B10" s="31" t="s">
        <v>12</v>
      </c>
      <c r="C10" s="33" t="n">
        <v>0.00121380213513289</v>
      </c>
      <c r="D10" s="67"/>
      <c r="E10" s="67"/>
    </row>
    <row r="11" customFormat="false" ht="14.25" hidden="false" customHeight="false" outlineLevel="0" collapsed="false">
      <c r="A11" s="67"/>
      <c r="B11" s="31" t="s">
        <v>28</v>
      </c>
      <c r="C11" s="33" t="n">
        <v>0.00134237582490493</v>
      </c>
      <c r="D11" s="67"/>
      <c r="E11" s="67"/>
    </row>
    <row r="12" customFormat="false" ht="14.25" hidden="false" customHeight="false" outlineLevel="0" collapsed="false">
      <c r="A12" s="67"/>
      <c r="B12" s="31" t="s">
        <v>23</v>
      </c>
      <c r="C12" s="33" t="n">
        <v>0.00147403793445666</v>
      </c>
      <c r="D12" s="67"/>
      <c r="E12" s="67"/>
    </row>
    <row r="13" customFormat="false" ht="14.25" hidden="false" customHeight="false" outlineLevel="0" collapsed="false">
      <c r="A13" s="67"/>
      <c r="B13" s="31" t="s">
        <v>32</v>
      </c>
      <c r="C13" s="33" t="n">
        <v>0.00265247551988956</v>
      </c>
      <c r="D13" s="67"/>
      <c r="E13" s="67"/>
    </row>
    <row r="14" customFormat="false" ht="14.25" hidden="false" customHeight="false" outlineLevel="0" collapsed="false">
      <c r="A14" s="67"/>
      <c r="B14" s="31" t="s">
        <v>15</v>
      </c>
      <c r="C14" s="33" t="n">
        <v>0.00266156735132905</v>
      </c>
      <c r="D14" s="67"/>
      <c r="E14" s="67"/>
    </row>
    <row r="15" customFormat="false" ht="14.25" hidden="false" customHeight="false" outlineLevel="0" collapsed="false">
      <c r="A15" s="67"/>
      <c r="B15" s="31" t="s">
        <v>26</v>
      </c>
      <c r="C15" s="33" t="n">
        <v>0.00271990811732059</v>
      </c>
      <c r="D15" s="67"/>
      <c r="E15" s="67"/>
    </row>
    <row r="16" customFormat="false" ht="14.25" hidden="false" customHeight="false" outlineLevel="0" collapsed="false">
      <c r="A16" s="67"/>
      <c r="B16" s="31" t="s">
        <v>36</v>
      </c>
      <c r="C16" s="33" t="n">
        <v>0.00919076531877416</v>
      </c>
      <c r="D16" s="67"/>
      <c r="E16" s="67"/>
    </row>
    <row r="17" customFormat="false" ht="14.25" hidden="false" customHeight="false" outlineLevel="0" collapsed="false">
      <c r="A17" s="67"/>
      <c r="B17" s="31" t="s">
        <v>19</v>
      </c>
      <c r="C17" s="33" t="n">
        <v>0.0102725135369979</v>
      </c>
      <c r="D17" s="67"/>
      <c r="E17" s="67"/>
    </row>
    <row r="18" customFormat="false" ht="14.25" hidden="false" customHeight="false" outlineLevel="0" collapsed="false">
      <c r="A18" s="67"/>
      <c r="B18" s="31" t="s">
        <v>27</v>
      </c>
      <c r="C18" s="33" t="n">
        <v>0.0217624975699691</v>
      </c>
      <c r="D18" s="67"/>
      <c r="E18" s="67"/>
    </row>
    <row r="19" customFormat="false" ht="14.25" hidden="false" customHeight="false" outlineLevel="0" collapsed="false">
      <c r="B19" s="31" t="s">
        <v>73</v>
      </c>
      <c r="C19" s="70" t="n">
        <v>-0.0811232679026345</v>
      </c>
    </row>
    <row r="20" customFormat="false" ht="14.25" hidden="false" customHeight="false" outlineLevel="0" collapsed="false">
      <c r="B20" s="67" t="s">
        <v>74</v>
      </c>
      <c r="C20" s="7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4" t="s">
        <v>76</v>
      </c>
      <c r="D2" s="74" t="s">
        <v>77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5" t="s">
        <v>79</v>
      </c>
      <c r="D3" s="76" t="s">
        <v>80</v>
      </c>
      <c r="E3" s="12" t="n">
        <v>1479076.1</v>
      </c>
      <c r="F3" s="77" t="n">
        <v>683</v>
      </c>
      <c r="G3" s="12" t="n">
        <v>2165.5579795022</v>
      </c>
      <c r="H3" s="78" t="n">
        <v>1000</v>
      </c>
      <c r="I3" s="11" t="s">
        <v>41</v>
      </c>
      <c r="J3" s="15" t="s">
        <v>42</v>
      </c>
    </row>
    <row r="4" customFormat="false" ht="15.75" hidden="false" customHeight="true" outlineLevel="0" collapsed="false">
      <c r="A4" s="79" t="s">
        <v>46</v>
      </c>
      <c r="B4" s="79"/>
      <c r="C4" s="19" t="s">
        <v>47</v>
      </c>
      <c r="D4" s="19" t="s">
        <v>47</v>
      </c>
      <c r="E4" s="17" t="n">
        <f aca="false">SUM(E3:E3)</f>
        <v>1479076.1</v>
      </c>
      <c r="F4" s="18" t="n">
        <f aca="false">SUM(F3:F3)</f>
        <v>683</v>
      </c>
      <c r="G4" s="19" t="s">
        <v>47</v>
      </c>
      <c r="H4" s="19" t="s">
        <v>47</v>
      </c>
      <c r="I4" s="19" t="s">
        <v>47</v>
      </c>
      <c r="J4" s="80" t="s">
        <v>47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8</v>
      </c>
      <c r="C4" s="32" t="n">
        <v>39100</v>
      </c>
      <c r="D4" s="32" t="n">
        <v>39268</v>
      </c>
      <c r="E4" s="33" t="n">
        <v>-0.00219372512392624</v>
      </c>
      <c r="F4" s="33" t="n">
        <v>0.0115230414324232</v>
      </c>
      <c r="G4" s="33" t="n">
        <v>-0.00422712449701079</v>
      </c>
      <c r="H4" s="33" t="n">
        <v>0.0169085470260222</v>
      </c>
      <c r="I4" s="33" t="n">
        <v>0.0226800060678454</v>
      </c>
      <c r="J4" s="33" t="n">
        <v>0.022038612877338</v>
      </c>
      <c r="K4" s="34" t="n">
        <v>1.16555797950219</v>
      </c>
      <c r="L4" s="34" t="n">
        <v>0.061225370058861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63</v>
      </c>
      <c r="C5" s="40" t="s">
        <v>47</v>
      </c>
      <c r="D5" s="40" t="s">
        <v>47</v>
      </c>
      <c r="E5" s="39" t="n">
        <f aca="false">AVERAGE(E4:E4)</f>
        <v>-0.00219372512392624</v>
      </c>
      <c r="F5" s="39" t="n">
        <f aca="false">AVERAGE(F4:F4)</f>
        <v>0.0115230414324232</v>
      </c>
      <c r="G5" s="39" t="n">
        <f aca="false">AVERAGE(G4:G4)</f>
        <v>-0.00422712449701079</v>
      </c>
      <c r="H5" s="39" t="n">
        <f aca="false">AVERAGE(H4:H4)</f>
        <v>0.0169085470260222</v>
      </c>
      <c r="I5" s="39" t="n">
        <f aca="false">AVERAGE(I4:I4)</f>
        <v>0.0226800060678454</v>
      </c>
      <c r="J5" s="39" t="n">
        <f aca="false">AVERAGE(J4:J4)</f>
        <v>0.022038612877338</v>
      </c>
      <c r="K5" s="40" t="s">
        <v>47</v>
      </c>
      <c r="L5" s="40" t="n">
        <f aca="false">AVERAGE(L4:L4)</f>
        <v>0.061225370058861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1" t="s">
        <v>6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8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6</v>
      </c>
      <c r="D2" s="47"/>
      <c r="E2" s="47" t="s">
        <v>6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true" outlineLevel="0" collapsed="false">
      <c r="A4" s="85" t="n">
        <v>1</v>
      </c>
      <c r="B4" s="86" t="s">
        <v>78</v>
      </c>
      <c r="C4" s="54" t="n">
        <v>-3.25181999999983</v>
      </c>
      <c r="D4" s="55" t="n">
        <v>-0.00219372512392523</v>
      </c>
      <c r="E4" s="56" t="n">
        <v>0</v>
      </c>
      <c r="F4" s="87" t="n">
        <v>0</v>
      </c>
      <c r="G4" s="57" t="n">
        <v>0</v>
      </c>
    </row>
    <row r="5" customFormat="false" ht="15.75" hidden="false" customHeight="false" outlineLevel="0" collapsed="false">
      <c r="A5" s="88"/>
      <c r="B5" s="89" t="s">
        <v>46</v>
      </c>
      <c r="C5" s="61" t="n">
        <v>-3.25181999999983</v>
      </c>
      <c r="D5" s="62" t="n">
        <v>-0.00219372512392523</v>
      </c>
      <c r="E5" s="63" t="n">
        <v>0</v>
      </c>
      <c r="F5" s="62" t="n">
        <v>0</v>
      </c>
      <c r="G5" s="64" t="n">
        <v>0</v>
      </c>
    </row>
    <row r="7" customFormat="false" ht="14.25" hidden="false" customHeight="false" outlineLevel="0" collapsed="false">
      <c r="A7" s="42"/>
    </row>
    <row r="8" customFormat="false" ht="14.25" hidden="false" customHeight="false" outlineLevel="0" collapsed="false">
      <c r="A8" s="42"/>
    </row>
    <row r="9" customFormat="false" ht="14.25" hidden="false" customHeight="false" outlineLevel="0" collapsed="false">
      <c r="A9" s="42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0</v>
      </c>
      <c r="C1" s="27" t="s">
        <v>54</v>
      </c>
      <c r="D1" s="91"/>
      <c r="E1" s="91"/>
    </row>
    <row r="2" customFormat="false" ht="14.25" hidden="false" customHeight="false" outlineLevel="0" collapsed="false">
      <c r="A2" s="91"/>
      <c r="B2" s="31" t="s">
        <v>78</v>
      </c>
      <c r="C2" s="33" t="n">
        <v>-0.00219372512392624</v>
      </c>
      <c r="D2" s="91"/>
      <c r="E2" s="91"/>
    </row>
    <row r="3" customFormat="false" ht="14.25" hidden="false" customHeight="false" outlineLevel="0" collapsed="false">
      <c r="A3" s="91"/>
      <c r="B3" s="31" t="s">
        <v>73</v>
      </c>
      <c r="C3" s="70" t="n">
        <v>-0.0811232679026345</v>
      </c>
      <c r="D3" s="91"/>
    </row>
    <row r="4" customFormat="false" ht="14.25" hidden="false" customHeight="false" outlineLevel="0" collapsed="false">
      <c r="B4" s="31" t="s">
        <v>74</v>
      </c>
      <c r="C4" s="7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6</v>
      </c>
      <c r="D2" s="9" t="s">
        <v>77</v>
      </c>
      <c r="E2" s="8" t="s">
        <v>3</v>
      </c>
      <c r="F2" s="8" t="s">
        <v>83</v>
      </c>
      <c r="G2" s="8" t="s">
        <v>84</v>
      </c>
      <c r="H2" s="9" t="s">
        <v>8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86</v>
      </c>
      <c r="C3" s="94" t="s">
        <v>79</v>
      </c>
      <c r="D3" s="94" t="s">
        <v>87</v>
      </c>
      <c r="E3" s="95" t="n">
        <v>9479797.84</v>
      </c>
      <c r="F3" s="42" t="n">
        <v>164425</v>
      </c>
      <c r="G3" s="95" t="n">
        <v>57.6542365212103</v>
      </c>
      <c r="H3" s="96" t="n">
        <v>100</v>
      </c>
      <c r="I3" s="94" t="s">
        <v>88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4" t="s">
        <v>89</v>
      </c>
      <c r="C4" s="94" t="s">
        <v>79</v>
      </c>
      <c r="D4" s="94" t="s">
        <v>90</v>
      </c>
      <c r="E4" s="95" t="n">
        <v>2313208.01</v>
      </c>
      <c r="F4" s="42" t="n">
        <v>173506</v>
      </c>
      <c r="G4" s="95" t="n">
        <v>13.3321499544684</v>
      </c>
      <c r="H4" s="96" t="n">
        <v>10</v>
      </c>
      <c r="I4" s="94" t="s">
        <v>91</v>
      </c>
      <c r="J4" s="15" t="s">
        <v>11</v>
      </c>
    </row>
    <row r="5" customFormat="false" ht="15.75" hidden="false" customHeight="true" outlineLevel="0" collapsed="false">
      <c r="A5" s="79" t="s">
        <v>46</v>
      </c>
      <c r="B5" s="79"/>
      <c r="C5" s="19" t="s">
        <v>47</v>
      </c>
      <c r="D5" s="19" t="s">
        <v>47</v>
      </c>
      <c r="E5" s="97" t="n">
        <f aca="false">SUM(E3:E4)</f>
        <v>11793005.85</v>
      </c>
      <c r="F5" s="98" t="n">
        <f aca="false">SUM(F3:F4)</f>
        <v>337931</v>
      </c>
      <c r="G5" s="19" t="s">
        <v>47</v>
      </c>
      <c r="H5" s="19" t="s">
        <v>47</v>
      </c>
      <c r="I5" s="19" t="s">
        <v>47</v>
      </c>
      <c r="J5" s="80" t="s">
        <v>47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7-03T07:14:35Z</dcterms:modified>
  <cp:revision>0</cp:revision>
  <dc:subject>Еженедельная аналитика</dc:subject>
  <dc:title>Weekly Analytics</dc:title>
</cp:coreProperties>
</file>