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ТАСК Ресурс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Альтус-Збалансова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УНІВЕР.УА/Володимир Великий: Фонд Збалансований</c:v>
                </c:pt>
                <c:pt idx="11">
                  <c:v>Аргентум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77973921324082</c:v>
                </c:pt>
                <c:pt idx="1">
                  <c:v>-0.00125763564498727</c:v>
                </c:pt>
                <c:pt idx="2">
                  <c:v>-0.000375182459659729</c:v>
                </c:pt>
                <c:pt idx="3">
                  <c:v>0.000598352711099759</c:v>
                </c:pt>
                <c:pt idx="4">
                  <c:v>0.0006103843973293</c:v>
                </c:pt>
                <c:pt idx="5">
                  <c:v>0.000908672348040707</c:v>
                </c:pt>
                <c:pt idx="6">
                  <c:v>0.00113447512362086</c:v>
                </c:pt>
                <c:pt idx="7">
                  <c:v>0.00144529593662424</c:v>
                </c:pt>
                <c:pt idx="8">
                  <c:v>0.00169249246194658</c:v>
                </c:pt>
                <c:pt idx="9">
                  <c:v>0.00174232422744658</c:v>
                </c:pt>
                <c:pt idx="10">
                  <c:v>0.00331179934826986</c:v>
                </c:pt>
                <c:pt idx="11">
                  <c:v>0.00367638218838207</c:v>
                </c:pt>
                <c:pt idx="12">
                  <c:v>0.004016288355706</c:v>
                </c:pt>
                <c:pt idx="13">
                  <c:v>0.00510204081632648</c:v>
                </c:pt>
                <c:pt idx="14">
                  <c:v>0.00522433413663381</c:v>
                </c:pt>
                <c:pt idx="15">
                  <c:v>-0.022234297130562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662166"/>
        <c:axId val="69299662"/>
      </c:barChart>
      <c:catAx>
        <c:axId val="566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299662"/>
        <c:crossesAt val="0"/>
        <c:auto val="1"/>
        <c:lblAlgn val="ctr"/>
        <c:lblOffset val="100"/>
        <c:noMultiLvlLbl val="0"/>
      </c:catAx>
      <c:valAx>
        <c:axId val="6929966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21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19381088029891</c:v>
                </c:pt>
                <c:pt idx="1">
                  <c:v>-0.000612995175839015</c:v>
                </c:pt>
                <c:pt idx="2">
                  <c:v>0.000168598444009849</c:v>
                </c:pt>
                <c:pt idx="3">
                  <c:v>-0.022234297130562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1804468"/>
        <c:axId val="50361681"/>
      </c:barChart>
      <c:catAx>
        <c:axId val="4180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361681"/>
        <c:crossesAt val="0"/>
        <c:auto val="1"/>
        <c:lblAlgn val="ctr"/>
        <c:lblOffset val="100"/>
        <c:noMultiLvlLbl val="0"/>
      </c:catAx>
      <c:valAx>
        <c:axId val="5036168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044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99322438523076</c:v>
                </c:pt>
                <c:pt idx="1">
                  <c:v>-0.00399717846226244</c:v>
                </c:pt>
                <c:pt idx="2">
                  <c:v>0.0100616843160812</c:v>
                </c:pt>
                <c:pt idx="3">
                  <c:v>-0.022234297130562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6092628"/>
        <c:axId val="32385654"/>
      </c:barChart>
      <c:catAx>
        <c:axId val="5609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385654"/>
        <c:crossesAt val="0"/>
        <c:auto val="1"/>
        <c:lblAlgn val="ctr"/>
        <c:lblOffset val="100"/>
        <c:noMultiLvlLbl val="0"/>
      </c:catAx>
      <c:valAx>
        <c:axId val="32385654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92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376976.55</v>
      </c>
      <c r="D3" s="13" t="n">
        <v>17241</v>
      </c>
      <c r="E3" s="12" t="n">
        <v>4835.9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753300.16</v>
      </c>
      <c r="D4" s="13" t="n">
        <v>45436</v>
      </c>
      <c r="E4" s="12" t="n">
        <v>720.866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662890.96</v>
      </c>
      <c r="D5" s="13" t="n">
        <v>6919850</v>
      </c>
      <c r="E5" s="12" t="n">
        <v>1.9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691698.73</v>
      </c>
      <c r="D6" s="13" t="n">
        <v>10000</v>
      </c>
      <c r="E6" s="12" t="n">
        <v>869.169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31606.21</v>
      </c>
      <c r="D7" s="13" t="n">
        <v>1830</v>
      </c>
      <c r="E7" s="12" t="n">
        <v>4662.079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43499.73</v>
      </c>
      <c r="D8" s="13" t="n">
        <v>3410</v>
      </c>
      <c r="E8" s="12" t="n">
        <v>1479.032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64877.72</v>
      </c>
      <c r="D9" s="13" t="n">
        <v>1256</v>
      </c>
      <c r="E9" s="12" t="n">
        <v>3873.31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74974.26</v>
      </c>
      <c r="D10" s="13" t="n">
        <v>15410</v>
      </c>
      <c r="E10" s="12" t="n">
        <v>296.8835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888592.05</v>
      </c>
      <c r="D11" s="13" t="n">
        <v>675</v>
      </c>
      <c r="E11" s="12" t="n">
        <v>5760.88</v>
      </c>
      <c r="F11" s="14" t="n">
        <v>1000</v>
      </c>
      <c r="G11" s="11" t="s">
        <v>22</v>
      </c>
      <c r="H11" s="15" t="s">
        <v>23</v>
      </c>
    </row>
    <row r="12" customFormat="false" ht="14.25" hidden="false" customHeight="false" outlineLevel="0" collapsed="false">
      <c r="A12" s="10" t="n">
        <v>10</v>
      </c>
      <c r="B12" s="11" t="s">
        <v>26</v>
      </c>
      <c r="C12" s="12" t="n">
        <v>2029739.91</v>
      </c>
      <c r="D12" s="13" t="n">
        <v>1523</v>
      </c>
      <c r="E12" s="12" t="n">
        <v>1332.7248</v>
      </c>
      <c r="F12" s="14" t="n">
        <v>1000</v>
      </c>
      <c r="G12" s="11" t="s">
        <v>27</v>
      </c>
      <c r="H12" s="15" t="s">
        <v>2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1921</v>
      </c>
      <c r="D13" s="13" t="n">
        <v>529</v>
      </c>
      <c r="E13" s="12" t="n">
        <v>3103.8204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446927.74</v>
      </c>
      <c r="D14" s="13" t="n">
        <v>366</v>
      </c>
      <c r="E14" s="12" t="n">
        <v>3953.354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444762.32</v>
      </c>
      <c r="D15" s="13" t="n">
        <v>22187</v>
      </c>
      <c r="E15" s="12" t="n">
        <v>65.11752</v>
      </c>
      <c r="F15" s="14" t="n">
        <v>1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1205.7501</v>
      </c>
      <c r="D16" s="13" t="n">
        <v>953</v>
      </c>
      <c r="E16" s="12" t="n">
        <v>1103.049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76973.61</v>
      </c>
      <c r="D17" s="13" t="n">
        <v>7881</v>
      </c>
      <c r="E17" s="12" t="n">
        <v>123.965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3979946.7001</v>
      </c>
      <c r="D18" s="18" t="n">
        <f aca="false">SUM(D3:D17)</f>
        <v>704854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8" t="n">
        <v>1</v>
      </c>
      <c r="B4" s="31" t="s">
        <v>88</v>
      </c>
      <c r="C4" s="32" t="n">
        <v>38945</v>
      </c>
      <c r="D4" s="32" t="n">
        <v>39016</v>
      </c>
      <c r="E4" s="33" t="n">
        <v>-0.00699322438523076</v>
      </c>
      <c r="F4" s="33" t="s">
        <v>56</v>
      </c>
      <c r="G4" s="33" t="n">
        <v>0.00488364839804589</v>
      </c>
      <c r="H4" s="33" t="n">
        <v>-0.00761965554068167</v>
      </c>
      <c r="I4" s="33" t="n">
        <v>0.240401237334229</v>
      </c>
      <c r="J4" s="33" t="n">
        <v>0.0480209240602272</v>
      </c>
      <c r="K4" s="34" t="n">
        <v>-0.72465358</v>
      </c>
      <c r="L4" s="34" t="n">
        <v>-0.0828089973144933</v>
      </c>
    </row>
    <row r="5" s="1" customFormat="true" ht="14.25" hidden="false" customHeight="false" outlineLevel="0" collapsed="false">
      <c r="A5" s="98" t="n">
        <v>2</v>
      </c>
      <c r="B5" s="31" t="s">
        <v>82</v>
      </c>
      <c r="C5" s="32" t="n">
        <v>40555</v>
      </c>
      <c r="D5" s="32" t="n">
        <v>40626</v>
      </c>
      <c r="E5" s="33" t="n">
        <v>0.0100616843160812</v>
      </c>
      <c r="F5" s="33" t="n">
        <v>-0.000889183891995216</v>
      </c>
      <c r="G5" s="33" t="n">
        <v>0.0178324006950772</v>
      </c>
      <c r="H5" s="33" t="n">
        <v>0.0869879190409797</v>
      </c>
      <c r="I5" s="33" t="n">
        <v>0.460955393681951</v>
      </c>
      <c r="J5" s="33" t="n">
        <v>0.154650428687174</v>
      </c>
      <c r="K5" s="34" t="n">
        <v>-0.202224999999999</v>
      </c>
      <c r="L5" s="34" t="n">
        <v>-0.0212679626254355</v>
      </c>
    </row>
    <row r="6" s="1" customFormat="true" ht="14.25" hidden="false" customHeight="false" outlineLevel="0" collapsed="false">
      <c r="A6" s="98" t="n">
        <v>3</v>
      </c>
      <c r="B6" s="31" t="s">
        <v>85</v>
      </c>
      <c r="C6" s="32" t="n">
        <v>41848</v>
      </c>
      <c r="D6" s="32" t="n">
        <v>42032</v>
      </c>
      <c r="E6" s="33" t="n">
        <v>-0.00399717846226244</v>
      </c>
      <c r="F6" s="33" t="n">
        <v>-0.00692721882751524</v>
      </c>
      <c r="G6" s="33" t="n">
        <v>-0.0259613102302401</v>
      </c>
      <c r="H6" s="33" t="n">
        <v>-0.023776654229327</v>
      </c>
      <c r="I6" s="33" t="n">
        <v>-0.145842751443207</v>
      </c>
      <c r="J6" s="33" t="n">
        <v>-0.125956139393342</v>
      </c>
      <c r="K6" s="34" t="n">
        <v>0.31316</v>
      </c>
      <c r="L6" s="34" t="n">
        <v>0.0417703481774203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00309572843803988</v>
      </c>
      <c r="F7" s="39" t="n">
        <f aca="false">AVERAGE(F4:F6)</f>
        <v>-0.00390820135975523</v>
      </c>
      <c r="G7" s="39" t="n">
        <f aca="false">AVERAGE(G4:G6)</f>
        <v>-0.00108175371237233</v>
      </c>
      <c r="H7" s="39" t="n">
        <f aca="false">AVERAGE(H4:H6)</f>
        <v>0.018530536423657</v>
      </c>
      <c r="I7" s="39" t="n">
        <f aca="false">AVERAGE(I4:I6)</f>
        <v>0.185171293190991</v>
      </c>
      <c r="J7" s="39" t="n">
        <f aca="false">AVERAGE(J4:J6)</f>
        <v>0.0255717377846865</v>
      </c>
      <c r="K7" s="84" t="s">
        <v>41</v>
      </c>
      <c r="L7" s="84" t="n">
        <f aca="false">AVERAGE(L4:L6)</f>
        <v>-0.0207688705875028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2" t="s">
        <v>82</v>
      </c>
      <c r="C4" s="53" t="n">
        <v>130.668550000001</v>
      </c>
      <c r="D4" s="54" t="n">
        <v>0.01006167860487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8</v>
      </c>
      <c r="C5" s="53" t="n">
        <v>-6.37971000000008</v>
      </c>
      <c r="D5" s="54" t="n">
        <v>-0.0069932302861444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85</v>
      </c>
      <c r="C6" s="53" t="n">
        <v>-9.14520999999996</v>
      </c>
      <c r="D6" s="54" t="n">
        <v>-0.003997815446209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3"/>
      <c r="B7" s="90" t="s">
        <v>40</v>
      </c>
      <c r="C7" s="60" t="n">
        <v>115.143630000001</v>
      </c>
      <c r="D7" s="61" t="n">
        <v>0.0071135261662384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0699322438523076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-0.00399717846226244</v>
      </c>
      <c r="D3" s="92"/>
    </row>
    <row r="4" customFormat="false" ht="14.25" hidden="false" customHeight="false" outlineLevel="0" collapsed="false">
      <c r="A4" s="92"/>
      <c r="B4" s="31" t="s">
        <v>82</v>
      </c>
      <c r="C4" s="33" t="n">
        <v>0.0100616843160812</v>
      </c>
      <c r="D4" s="92"/>
    </row>
    <row r="5" customFormat="false" ht="14.25" hidden="false" customHeight="false" outlineLevel="0" collapsed="false">
      <c r="B5" s="31" t="s">
        <v>66</v>
      </c>
      <c r="C5" s="105" t="n">
        <v>-0.0222342971305627</v>
      </c>
    </row>
    <row r="6" customFormat="false" ht="14.25" hidden="false" customHeight="false" outlineLevel="0" collapsed="false">
      <c r="B6" s="31" t="s">
        <v>67</v>
      </c>
      <c r="C6" s="105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69249246194658</v>
      </c>
      <c r="F4" s="33" t="n">
        <v>0.00642809026020541</v>
      </c>
      <c r="G4" s="33" t="n">
        <v>0.0257124363666781</v>
      </c>
      <c r="H4" s="33" t="n">
        <v>0.0614433740551383</v>
      </c>
      <c r="I4" s="33" t="n">
        <v>0.153354315357154</v>
      </c>
      <c r="J4" s="33" t="n">
        <v>0.0688094035612308</v>
      </c>
      <c r="K4" s="33" t="n">
        <v>6.20866699999999</v>
      </c>
      <c r="L4" s="34" t="n">
        <v>0.121655279236455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0908672348040707</v>
      </c>
      <c r="F5" s="33" t="n">
        <v>0.00389822445199184</v>
      </c>
      <c r="G5" s="33" t="n">
        <v>0.0152367995319336</v>
      </c>
      <c r="H5" s="33" t="n">
        <v>0.0217279107259722</v>
      </c>
      <c r="I5" s="33" t="n">
        <v>0.0550463252086419</v>
      </c>
      <c r="J5" s="33" t="n">
        <v>0.0333546788928292</v>
      </c>
      <c r="K5" s="33" t="n">
        <v>4.76088</v>
      </c>
      <c r="L5" s="34" t="n">
        <v>0.124816777418864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331179934826986</v>
      </c>
      <c r="F6" s="33" t="n">
        <v>0.00234023172127174</v>
      </c>
      <c r="G6" s="33" t="n">
        <v>0.00220119235907634</v>
      </c>
      <c r="H6" s="33" t="n">
        <v>0.0168844063707985</v>
      </c>
      <c r="I6" s="33" t="n">
        <v>0.126800460593267</v>
      </c>
      <c r="J6" s="33" t="n">
        <v>0.0437455893606504</v>
      </c>
      <c r="K6" s="33" t="n">
        <v>2.1038204</v>
      </c>
      <c r="L6" s="34" t="n">
        <v>0.080026250982871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377973921324082</v>
      </c>
      <c r="F7" s="33" t="n">
        <v>-0.00937389053612736</v>
      </c>
      <c r="G7" s="33" t="n">
        <v>0.00411943520138292</v>
      </c>
      <c r="H7" s="33" t="n">
        <v>0.0387808163142336</v>
      </c>
      <c r="I7" s="33" t="n">
        <v>0.0727103622448182</v>
      </c>
      <c r="J7" s="33" t="n">
        <v>0.0730922359409065</v>
      </c>
      <c r="K7" s="33" t="n">
        <v>-0.1308301</v>
      </c>
      <c r="L7" s="34" t="n">
        <v>-0.0094852833481844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06103843973293</v>
      </c>
      <c r="F8" s="33" t="n">
        <v>0.00688751980577873</v>
      </c>
      <c r="G8" s="33" t="n">
        <v>0.0248695593203072</v>
      </c>
      <c r="H8" s="33" t="n">
        <v>0.0467580817974176</v>
      </c>
      <c r="I8" s="33" t="s">
        <v>56</v>
      </c>
      <c r="J8" s="33" t="n">
        <v>0.0753035667951592</v>
      </c>
      <c r="K8" s="33" t="n">
        <v>3.83596999999999</v>
      </c>
      <c r="L8" s="34" t="n">
        <v>0.12530318792904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0375182459659729</v>
      </c>
      <c r="F9" s="33" t="n">
        <v>-0.00343145828981628</v>
      </c>
      <c r="G9" s="33" t="n">
        <v>-0.00412273031571087</v>
      </c>
      <c r="H9" s="33" t="n">
        <v>-0.0245467067810405</v>
      </c>
      <c r="I9" s="33" t="n">
        <v>0.0159029628370591</v>
      </c>
      <c r="J9" s="33" t="n">
        <v>-0.0161725822268745</v>
      </c>
      <c r="K9" s="33" t="n">
        <v>0.103049099999999</v>
      </c>
      <c r="L9" s="34" t="n">
        <v>0.0074176651812982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125763564498727</v>
      </c>
      <c r="F10" s="33" t="n">
        <v>0.0129100050087556</v>
      </c>
      <c r="G10" s="33" t="n">
        <v>0.0495863570207551</v>
      </c>
      <c r="H10" s="33" t="n">
        <v>-0.0410587598340918</v>
      </c>
      <c r="I10" s="33" t="n">
        <v>0.155858743698245</v>
      </c>
      <c r="J10" s="33" t="n">
        <v>0.0261284866360261</v>
      </c>
      <c r="K10" s="33" t="n">
        <v>0.239656999999999</v>
      </c>
      <c r="L10" s="34" t="n">
        <v>0.0168528539991217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522433413663381</v>
      </c>
      <c r="F11" s="33" t="n">
        <v>0.00522822839620485</v>
      </c>
      <c r="G11" s="33" t="n">
        <v>0.00551717095643123</v>
      </c>
      <c r="H11" s="33" t="n">
        <v>0.0881704097503671</v>
      </c>
      <c r="I11" s="33" t="n">
        <v>0.288163943694858</v>
      </c>
      <c r="J11" s="33" t="n">
        <v>0.0824124373931527</v>
      </c>
      <c r="K11" s="33" t="n">
        <v>0.479032200000001</v>
      </c>
      <c r="L11" s="34" t="n">
        <v>0.0325417165297524</v>
      </c>
    </row>
    <row r="12" s="2" customFormat="true" ht="14.25" hidden="false" customHeight="false" outlineLevel="0" collapsed="false">
      <c r="A12" s="35" t="n">
        <v>9</v>
      </c>
      <c r="B12" s="31" t="s">
        <v>31</v>
      </c>
      <c r="C12" s="32" t="n">
        <v>40031</v>
      </c>
      <c r="D12" s="32" t="n">
        <v>40129</v>
      </c>
      <c r="E12" s="33" t="n">
        <v>0.00367638218838207</v>
      </c>
      <c r="F12" s="33" t="n">
        <v>-0.00460859924355361</v>
      </c>
      <c r="G12" s="33" t="n">
        <v>0.00572413505511404</v>
      </c>
      <c r="H12" s="33" t="n">
        <v>0.0232805183980644</v>
      </c>
      <c r="I12" s="33" t="n">
        <v>0.223273821074737</v>
      </c>
      <c r="J12" s="33" t="n">
        <v>0.0607029607477714</v>
      </c>
      <c r="K12" s="33" t="n">
        <v>-0.3488248</v>
      </c>
      <c r="L12" s="34" t="n">
        <v>-0.0354906999643632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510204081632648</v>
      </c>
      <c r="F13" s="33" t="n">
        <v>0</v>
      </c>
      <c r="G13" s="33" t="n">
        <v>0.00510204081632648</v>
      </c>
      <c r="H13" s="33" t="n">
        <v>0.112994350282486</v>
      </c>
      <c r="I13" s="33" t="s">
        <v>56</v>
      </c>
      <c r="J13" s="33" t="n">
        <v>0.171789030389188</v>
      </c>
      <c r="K13" s="33" t="n">
        <v>0.97</v>
      </c>
      <c r="L13" s="34" t="n">
        <v>0.0622831103120327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144529593662424</v>
      </c>
      <c r="F14" s="33" t="n">
        <v>0.00357038292227285</v>
      </c>
      <c r="G14" s="33" t="n">
        <v>0.00986317227569944</v>
      </c>
      <c r="H14" s="33" t="n">
        <v>0.00742045058494889</v>
      </c>
      <c r="I14" s="33" t="n">
        <v>0.0297659085168889</v>
      </c>
      <c r="J14" s="33" t="n">
        <v>0.0118972665546779</v>
      </c>
      <c r="K14" s="33" t="n">
        <v>2.87331</v>
      </c>
      <c r="L14" s="34" t="n">
        <v>0.130411619706782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113447512362086</v>
      </c>
      <c r="F15" s="33" t="n">
        <v>0.00557375696487439</v>
      </c>
      <c r="G15" s="33" t="n">
        <v>0.0179449691081524</v>
      </c>
      <c r="H15" s="33" t="n">
        <v>0.0197513252547625</v>
      </c>
      <c r="I15" s="33" t="n">
        <v>0.0873041159926282</v>
      </c>
      <c r="J15" s="33" t="n">
        <v>0.0550586930322952</v>
      </c>
      <c r="K15" s="33" t="n">
        <v>2.9533545</v>
      </c>
      <c r="L15" s="34" t="n">
        <v>0.13657737186746</v>
      </c>
    </row>
    <row r="16" s="2" customFormat="true" ht="14.25" hidden="false" customHeight="false" outlineLevel="0" collapsed="false">
      <c r="A16" s="35" t="n">
        <v>13</v>
      </c>
      <c r="B16" s="31" t="s">
        <v>26</v>
      </c>
      <c r="C16" s="32" t="n">
        <v>40444</v>
      </c>
      <c r="D16" s="32" t="n">
        <v>40638</v>
      </c>
      <c r="E16" s="33" t="n">
        <v>0.00174232422744658</v>
      </c>
      <c r="F16" s="33" t="n">
        <v>0.00209310021323494</v>
      </c>
      <c r="G16" s="33" t="n">
        <v>-0.0125683843127622</v>
      </c>
      <c r="H16" s="33" t="n">
        <v>-0.0273958735802804</v>
      </c>
      <c r="I16" s="33" t="n">
        <v>-0.0451357514490266</v>
      </c>
      <c r="J16" s="33" t="n">
        <v>-0.0483504250281966</v>
      </c>
      <c r="K16" s="33" t="n">
        <v>0.3327248</v>
      </c>
      <c r="L16" s="34" t="n">
        <v>0.027794886529201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0598352711099759</v>
      </c>
      <c r="F17" s="33" t="n">
        <v>0.00605074556426599</v>
      </c>
      <c r="G17" s="33" t="n">
        <v>0.0208168847488592</v>
      </c>
      <c r="H17" s="33" t="n">
        <v>0.0373185345566742</v>
      </c>
      <c r="I17" s="33" t="n">
        <v>0.101760768102495</v>
      </c>
      <c r="J17" s="33" t="n">
        <v>0.0783151164962148</v>
      </c>
      <c r="K17" s="33" t="n">
        <v>3.66207990000001</v>
      </c>
      <c r="L17" s="34" t="n">
        <v>0.161463998126069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4016288355706</v>
      </c>
      <c r="F18" s="33" t="n">
        <v>0.00190470340926385</v>
      </c>
      <c r="G18" s="33" t="n">
        <v>0.0041517845063177</v>
      </c>
      <c r="H18" s="33" t="n">
        <v>0.0286849619452034</v>
      </c>
      <c r="I18" s="33" t="n">
        <v>0.0618990270690201</v>
      </c>
      <c r="J18" s="33" t="n">
        <v>0.00853035135087343</v>
      </c>
      <c r="K18" s="33" t="n">
        <v>1.968835</v>
      </c>
      <c r="L18" s="34" t="n">
        <v>0.13127851195778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160335231556923</v>
      </c>
      <c r="F19" s="39" t="n">
        <f aca="false">AVERAGE(F4:F18)</f>
        <v>0.0026314027099082</v>
      </c>
      <c r="G19" s="39" t="n">
        <f aca="false">AVERAGE(G4:G18)</f>
        <v>0.0116103215092374</v>
      </c>
      <c r="H19" s="39" t="n">
        <f aca="false">AVERAGE(H4:H18)</f>
        <v>0.0273475866560436</v>
      </c>
      <c r="I19" s="39" t="n">
        <f aca="false">AVERAGE(I4:I18)</f>
        <v>0.102054230995445</v>
      </c>
      <c r="J19" s="39" t="n">
        <f aca="false">AVERAGE(J4:J18)</f>
        <v>0.0483077873263936</v>
      </c>
      <c r="K19" s="38" t="s">
        <v>41</v>
      </c>
      <c r="L19" s="39" t="n">
        <f aca="false">AVERAGE(L4:L18)</f>
        <v>0.074229816430946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97.0643700000011</v>
      </c>
      <c r="D4" s="54" t="n">
        <v>0.0071550649240608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55.3423599999994</v>
      </c>
      <c r="D5" s="54" t="n">
        <v>0.001692532614376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26.21175</v>
      </c>
      <c r="D6" s="54" t="n">
        <v>0.005224286527798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8.3006799999997</v>
      </c>
      <c r="D7" s="54" t="n">
        <v>0.004016236774195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7.02006999999937</v>
      </c>
      <c r="D8" s="54" t="n">
        <v>0.0014450958644289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5.41976000000001</v>
      </c>
      <c r="D9" s="54" t="n">
        <v>0.0033117970628607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1</v>
      </c>
      <c r="C10" s="53" t="n">
        <v>5.29188000000012</v>
      </c>
      <c r="D10" s="54" t="n">
        <v>0.0036762686144497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5.10191000000015</v>
      </c>
      <c r="D11" s="54" t="n">
        <v>0.00059835893122110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3.53040999999992</v>
      </c>
      <c r="D12" s="54" t="n">
        <v>0.001742371655053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3.52843999999994</v>
      </c>
      <c r="D13" s="54" t="n">
        <v>0.0009082064939471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1.63964999999991</v>
      </c>
      <c r="D14" s="54" t="n">
        <v>0.0011344797008601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-0.394550000000047</v>
      </c>
      <c r="D15" s="54" t="n">
        <v>-0.00037519007931295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1.23021999999997</v>
      </c>
      <c r="D16" s="54" t="n">
        <v>-0.0012576315510847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32.9769299999997</v>
      </c>
      <c r="D17" s="54" t="n">
        <v>-0.0037797313373136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5724.63143000001</v>
      </c>
      <c r="D18" s="54" t="n">
        <v>-0.0642483515144303</v>
      </c>
      <c r="E18" s="55" t="n">
        <v>-1195</v>
      </c>
      <c r="F18" s="54" t="n">
        <v>-0.0648188327185941</v>
      </c>
      <c r="G18" s="56" t="n">
        <v>-5775.94829563331</v>
      </c>
    </row>
    <row r="19" customFormat="false" ht="15.75" hidden="false" customHeight="false" outlineLevel="0" collapsed="false">
      <c r="A19" s="58"/>
      <c r="B19" s="59" t="s">
        <v>40</v>
      </c>
      <c r="C19" s="60" t="n">
        <v>-5530.78185000001</v>
      </c>
      <c r="D19" s="61" t="n">
        <v>-0.0308103136490609</v>
      </c>
      <c r="E19" s="62" t="n">
        <v>-1195</v>
      </c>
      <c r="F19" s="61" t="n">
        <v>-0.000169509749434802</v>
      </c>
      <c r="G19" s="63" t="n">
        <v>-5775.9482956333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377973921324082</v>
      </c>
    </row>
    <row r="3" customFormat="false" ht="14.25" hidden="false" customHeight="false" outlineLevel="0" collapsed="false">
      <c r="A3" s="66"/>
      <c r="B3" s="31" t="s">
        <v>37</v>
      </c>
      <c r="C3" s="33" t="n">
        <v>-0.00125763564498727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0375182459659729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0.000598352711099759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0.0006103843973293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.000908672348040707</v>
      </c>
      <c r="D7" s="66"/>
      <c r="E7" s="66"/>
    </row>
    <row r="8" customFormat="false" ht="14.25" hidden="false" customHeight="false" outlineLevel="0" collapsed="false">
      <c r="A8" s="66"/>
      <c r="B8" s="31" t="s">
        <v>30</v>
      </c>
      <c r="C8" s="33" t="n">
        <v>0.00113447512362086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144529593662424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169249246194658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174232422744658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331179934826986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0367638218838207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4016288355706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0510204081632648</v>
      </c>
      <c r="D15" s="66"/>
      <c r="E15" s="66"/>
    </row>
    <row r="16" customFormat="false" ht="14.25" hidden="false" customHeight="false" outlineLevel="0" collapsed="false">
      <c r="A16" s="66"/>
      <c r="B16" s="31" t="s">
        <v>20</v>
      </c>
      <c r="C16" s="33" t="n">
        <v>0.00522433413663381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22234297130562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9802819.71</v>
      </c>
      <c r="F3" s="76" t="n">
        <v>21926</v>
      </c>
      <c r="G3" s="12" t="n">
        <v>447.08655</v>
      </c>
      <c r="H3" s="77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5</v>
      </c>
      <c r="E4" s="12" t="n">
        <v>1555226.42</v>
      </c>
      <c r="F4" s="76" t="n">
        <v>25348</v>
      </c>
      <c r="G4" s="12" t="n">
        <v>61.355</v>
      </c>
      <c r="H4" s="77" t="n">
        <v>100</v>
      </c>
      <c r="I4" s="11" t="s">
        <v>32</v>
      </c>
      <c r="J4" s="15" t="s">
        <v>33</v>
      </c>
    </row>
    <row r="5" customFormat="false" ht="15" hidden="false" customHeight="true" outlineLevel="0" collapsed="false">
      <c r="A5" s="10" t="n">
        <v>3</v>
      </c>
      <c r="B5" s="11" t="s">
        <v>76</v>
      </c>
      <c r="C5" s="74" t="s">
        <v>72</v>
      </c>
      <c r="D5" s="75" t="s">
        <v>75</v>
      </c>
      <c r="E5" s="12" t="n">
        <v>827743.8003</v>
      </c>
      <c r="F5" s="76" t="n">
        <v>1982</v>
      </c>
      <c r="G5" s="12" t="n">
        <v>417.6306</v>
      </c>
      <c r="H5" s="77" t="n">
        <v>1000</v>
      </c>
      <c r="I5" s="11" t="s">
        <v>35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7" t="n">
        <f aca="false">SUM(E3:E5)</f>
        <v>12185789.9303</v>
      </c>
      <c r="F6" s="18" t="n">
        <f aca="false">SUM(F3:F5)</f>
        <v>49256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8862</v>
      </c>
      <c r="D4" s="32" t="n">
        <v>38958</v>
      </c>
      <c r="E4" s="33" t="n">
        <v>-0.000612995175839015</v>
      </c>
      <c r="F4" s="33" t="n">
        <v>-0.00246557499069611</v>
      </c>
      <c r="G4" s="33" t="s">
        <v>56</v>
      </c>
      <c r="H4" s="33" t="n">
        <v>-0.0171182654225021</v>
      </c>
      <c r="I4" s="33" t="s">
        <v>56</v>
      </c>
      <c r="J4" s="33" t="s">
        <v>56</v>
      </c>
      <c r="K4" s="34" t="n">
        <v>3.4708655</v>
      </c>
      <c r="L4" s="34" t="n">
        <v>0.10441166215947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6</v>
      </c>
      <c r="C5" s="32" t="n">
        <v>39048</v>
      </c>
      <c r="D5" s="32" t="n">
        <v>39140</v>
      </c>
      <c r="E5" s="33" t="n">
        <v>0.000168598444009849</v>
      </c>
      <c r="F5" s="33" t="n">
        <v>-0.00858098594809142</v>
      </c>
      <c r="G5" s="33" t="n">
        <v>-0.0118799948042316</v>
      </c>
      <c r="H5" s="33" t="n">
        <v>-0.028246519982508</v>
      </c>
      <c r="I5" s="33" t="n">
        <v>0.0400122620813195</v>
      </c>
      <c r="J5" s="33" t="n">
        <v>-0.0187701438707428</v>
      </c>
      <c r="K5" s="34" t="n">
        <v>-0.5823694</v>
      </c>
      <c r="L5" s="34" t="n">
        <v>-0.05812621729967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4</v>
      </c>
      <c r="C6" s="32" t="n">
        <v>40253</v>
      </c>
      <c r="D6" s="32" t="n">
        <v>40445</v>
      </c>
      <c r="E6" s="33" t="n">
        <v>-0.00519381088029891</v>
      </c>
      <c r="F6" s="33" t="n">
        <v>-0.00834089475758082</v>
      </c>
      <c r="G6" s="33" t="s">
        <v>56</v>
      </c>
      <c r="H6" s="33" t="n">
        <v>-0.0183837657905741</v>
      </c>
      <c r="I6" s="33" t="s">
        <v>56</v>
      </c>
      <c r="J6" s="33" t="s">
        <v>56</v>
      </c>
      <c r="K6" s="34" t="n">
        <v>-0.38645</v>
      </c>
      <c r="L6" s="34" t="n">
        <v>-0.04341572988457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0187940253737603</v>
      </c>
      <c r="F7" s="39" t="n">
        <f aca="false">AVERAGE(F4:F6)</f>
        <v>-0.00646248523212278</v>
      </c>
      <c r="G7" s="39" t="n">
        <f aca="false">AVERAGE(G4:G6)</f>
        <v>-0.0118799948042316</v>
      </c>
      <c r="H7" s="39" t="s">
        <v>56</v>
      </c>
      <c r="I7" s="39" t="n">
        <f aca="false">AVERAGE(I4:I6)</f>
        <v>0.0400122620813195</v>
      </c>
      <c r="J7" s="39" t="n">
        <f aca="false">AVERAGE(J4:J6)</f>
        <v>-0.0187701438707428</v>
      </c>
      <c r="K7" s="38" t="s">
        <v>41</v>
      </c>
      <c r="L7" s="39" t="n">
        <f aca="false">AVERAGE(L4:L6)</f>
        <v>0.00095657165840431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6</v>
      </c>
      <c r="C4" s="53" t="n">
        <v>0.139579999999958</v>
      </c>
      <c r="D4" s="54" t="n">
        <v>0.000168655495678069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1</v>
      </c>
      <c r="C5" s="53" t="n">
        <v>-6.01275</v>
      </c>
      <c r="D5" s="54" t="n">
        <v>-0.000612993444889566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3" t="n">
        <v>-8.11989000000013</v>
      </c>
      <c r="D6" s="54" t="n">
        <v>-0.00519391637544475</v>
      </c>
      <c r="E6" s="55" t="n">
        <v>0</v>
      </c>
      <c r="F6" s="88" t="n">
        <v>0</v>
      </c>
      <c r="G6" s="56" t="n">
        <v>0</v>
      </c>
    </row>
    <row r="7" customFormat="false" ht="15.75" hidden="false" customHeight="false" outlineLevel="0" collapsed="false">
      <c r="A7" s="89"/>
      <c r="B7" s="90" t="s">
        <v>40</v>
      </c>
      <c r="C7" s="60" t="n">
        <v>-13.9930600000002</v>
      </c>
      <c r="D7" s="61" t="n">
        <v>-0.0011469925334840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4</v>
      </c>
      <c r="C2" s="94" t="n">
        <v>-0.00519381088029891</v>
      </c>
      <c r="D2" s="92"/>
      <c r="E2" s="92"/>
    </row>
    <row r="3" customFormat="false" ht="14.25" hidden="false" customHeight="false" outlineLevel="0" collapsed="false">
      <c r="A3" s="92"/>
      <c r="B3" s="93" t="s">
        <v>71</v>
      </c>
      <c r="C3" s="94" t="n">
        <v>-0.000612995175839015</v>
      </c>
      <c r="D3" s="92"/>
      <c r="E3" s="92"/>
    </row>
    <row r="4" customFormat="false" ht="14.25" hidden="false" customHeight="false" outlineLevel="0" collapsed="false">
      <c r="A4" s="92"/>
      <c r="B4" s="93" t="s">
        <v>76</v>
      </c>
      <c r="C4" s="94" t="n">
        <v>0.000168598444009849</v>
      </c>
      <c r="D4" s="92"/>
      <c r="E4" s="92"/>
    </row>
    <row r="5" customFormat="false" ht="14.25" hidden="false" customHeight="false" outlineLevel="0" collapsed="false">
      <c r="A5" s="92"/>
      <c r="B5" s="93" t="s">
        <v>66</v>
      </c>
      <c r="C5" s="94" t="n">
        <v>-0.0222342971305627</v>
      </c>
      <c r="D5" s="92"/>
      <c r="E5" s="92"/>
    </row>
    <row r="6" customFormat="false" ht="14.25" hidden="false" customHeight="false" outlineLevel="0" collapsed="false">
      <c r="A6" s="92"/>
      <c r="B6" s="93" t="s">
        <v>67</v>
      </c>
      <c r="C6" s="94" t="n">
        <v>0</v>
      </c>
      <c r="D6" s="92"/>
      <c r="E6" s="92"/>
    </row>
    <row r="7" customFormat="false" ht="14.25" hidden="false" customHeight="false" outlineLevel="0" collapsed="false">
      <c r="A7" s="92"/>
      <c r="D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2</v>
      </c>
      <c r="C3" s="74" t="s">
        <v>72</v>
      </c>
      <c r="D3" s="75" t="s">
        <v>83</v>
      </c>
      <c r="E3" s="12" t="n">
        <v>13117423.06</v>
      </c>
      <c r="F3" s="97" t="n">
        <v>164425</v>
      </c>
      <c r="G3" s="12" t="n">
        <v>79.7775</v>
      </c>
      <c r="H3" s="77" t="n">
        <v>100</v>
      </c>
      <c r="I3" s="11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5</v>
      </c>
      <c r="C4" s="74" t="s">
        <v>72</v>
      </c>
      <c r="D4" s="75" t="s">
        <v>86</v>
      </c>
      <c r="E4" s="12" t="n">
        <v>2278406.61</v>
      </c>
      <c r="F4" s="97" t="n">
        <v>173506</v>
      </c>
      <c r="G4" s="12" t="n">
        <v>13.1316</v>
      </c>
      <c r="H4" s="77" t="n">
        <v>10</v>
      </c>
      <c r="I4" s="11" t="s">
        <v>87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88</v>
      </c>
      <c r="C5" s="74" t="s">
        <v>72</v>
      </c>
      <c r="D5" s="75" t="s">
        <v>83</v>
      </c>
      <c r="E5" s="12" t="n">
        <v>905889.6904</v>
      </c>
      <c r="F5" s="97" t="n">
        <v>658</v>
      </c>
      <c r="G5" s="12" t="n">
        <v>1376.7321</v>
      </c>
      <c r="H5" s="77" t="n">
        <v>5000</v>
      </c>
      <c r="I5" s="11" t="s">
        <v>89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7" t="n">
        <f aca="false">SUM(E3:E5)</f>
        <v>16301719.3604</v>
      </c>
      <c r="F6" s="1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9-24T09:28:05Z</dcterms:modified>
  <cp:revision>0</cp:revision>
  <dc:subject>Еженедельная аналитика</dc:subject>
  <dc:title>Weekly Analytics</dc:title>
</cp:coreProperties>
</file>