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Фонд Акці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недиверс.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Надбання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ВСІ</c:v>
                </c:pt>
                <c:pt idx="4">
                  <c:v>ТАСК Ресурс</c:v>
                </c:pt>
                <c:pt idx="5">
                  <c:v>Аргентум</c:v>
                </c:pt>
                <c:pt idx="6">
                  <c:v>УНIВЕР.УА/Тарас Шевченко: Фонд Заощаджень</c:v>
                </c:pt>
                <c:pt idx="7">
                  <c:v>УНIВЕР.УА/Михайло Грушевський: Фонд Державних Паперiв</c:v>
                </c:pt>
                <c:pt idx="8">
                  <c:v>Альтус-Стратегічний</c:v>
                </c:pt>
                <c:pt idx="9">
                  <c:v>Альтус-Збалансований</c:v>
                </c:pt>
                <c:pt idx="10">
                  <c:v>КІНТО-Класичний</c:v>
                </c:pt>
                <c:pt idx="11">
                  <c:v>Альтус-Депозит</c:v>
                </c:pt>
                <c:pt idx="12">
                  <c:v>ОТП Фонд Акцій</c:v>
                </c:pt>
                <c:pt idx="13">
                  <c:v>УНІВЕР.УА/Ярослав Мудрий: Фонд Акцiй</c:v>
                </c:pt>
                <c:pt idx="14">
                  <c:v>ОТП Класичний</c:v>
                </c:pt>
                <c:pt idx="15">
                  <c:v>УНІВЕР.УА/Володимир Великий: Фонд Збалансований</c:v>
                </c:pt>
                <c:pt idx="16">
                  <c:v>КІНТО-Казначейський</c:v>
                </c:pt>
                <c:pt idx="17">
                  <c:v>Бонум Оптім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580212897688048</c:v>
                </c:pt>
                <c:pt idx="1">
                  <c:v>-0.0053936131537845</c:v>
                </c:pt>
                <c:pt idx="2">
                  <c:v>-0.00477676401595983</c:v>
                </c:pt>
                <c:pt idx="3">
                  <c:v>-0.00304558776206965</c:v>
                </c:pt>
                <c:pt idx="4">
                  <c:v>-0.000206039117860657</c:v>
                </c:pt>
                <c:pt idx="5">
                  <c:v>0.000591680180898058</c:v>
                </c:pt>
                <c:pt idx="6">
                  <c:v>0.00157364784782321</c:v>
                </c:pt>
                <c:pt idx="7">
                  <c:v>0.00175069049586951</c:v>
                </c:pt>
                <c:pt idx="8">
                  <c:v>0.00194760101916036</c:v>
                </c:pt>
                <c:pt idx="9">
                  <c:v>0.00196402613281643</c:v>
                </c:pt>
                <c:pt idx="10">
                  <c:v>0.002046913416623</c:v>
                </c:pt>
                <c:pt idx="11">
                  <c:v>0.00217403633673352</c:v>
                </c:pt>
                <c:pt idx="12">
                  <c:v>0.00252704155844552</c:v>
                </c:pt>
                <c:pt idx="13">
                  <c:v>0.00265594206355835</c:v>
                </c:pt>
                <c:pt idx="14">
                  <c:v>0.00274494798238845</c:v>
                </c:pt>
                <c:pt idx="15">
                  <c:v>0.00497333314987292</c:v>
                </c:pt>
                <c:pt idx="16">
                  <c:v>0.00502386162765522</c:v>
                </c:pt>
                <c:pt idx="17">
                  <c:v>0.0108782811667323</c:v>
                </c:pt>
                <c:pt idx="18">
                  <c:v>0.00281483766484159</c:v>
                </c:pt>
                <c:pt idx="19">
                  <c:v>-0.00183092144642782</c:v>
                </c:pt>
              </c:numCache>
            </c:numRef>
          </c:val>
        </c:ser>
        <c:gapWidth val="40"/>
        <c:overlap val="0"/>
        <c:axId val="55148500"/>
        <c:axId val="50188883"/>
      </c:barChart>
      <c:catAx>
        <c:axId val="5514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0188883"/>
        <c:crossesAt val="0"/>
        <c:auto val="1"/>
        <c:lblAlgn val="ctr"/>
        <c:lblOffset val="100"/>
        <c:noMultiLvlLbl val="0"/>
      </c:catAx>
      <c:valAx>
        <c:axId val="50188883"/>
        <c:scaling>
          <c:orientation val="minMax"/>
          <c:max val="0.0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48500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2560481777593"/>
          <c:w val="0.988577569051978"/>
          <c:h val="0.857439518222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7</c:f>
              <c:strCache>
                <c:ptCount val="6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Платинум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І!$C$2:$C$7</c:f>
              <c:numCache>
                <c:formatCode>General</c:formatCode>
                <c:ptCount val="6"/>
                <c:pt idx="0">
                  <c:v>-0.00788324586240319</c:v>
                </c:pt>
                <c:pt idx="1">
                  <c:v>-0.00284875468320156</c:v>
                </c:pt>
                <c:pt idx="2">
                  <c:v>-0.00110837924394502</c:v>
                </c:pt>
                <c:pt idx="3">
                  <c:v>0.00327564012508574</c:v>
                </c:pt>
                <c:pt idx="4">
                  <c:v>0.00281483766484159</c:v>
                </c:pt>
                <c:pt idx="5">
                  <c:v>-0.00183092144642782</c:v>
                </c:pt>
              </c:numCache>
            </c:numRef>
          </c:val>
        </c:ser>
        <c:gapWidth val="40"/>
        <c:overlap val="0"/>
        <c:axId val="7548772"/>
        <c:axId val="43095901"/>
      </c:barChart>
      <c:catAx>
        <c:axId val="7548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095901"/>
        <c:crossesAt val="0"/>
        <c:auto val="1"/>
        <c:lblAlgn val="ctr"/>
        <c:lblOffset val="100"/>
        <c:noMultiLvlLbl val="0"/>
      </c:catAx>
      <c:valAx>
        <c:axId val="4309590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8772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ТАСК Універсал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142102548085173</c:v>
                </c:pt>
                <c:pt idx="1">
                  <c:v>-0.00283615470452958</c:v>
                </c:pt>
                <c:pt idx="2">
                  <c:v>0.00281483766484159</c:v>
                </c:pt>
                <c:pt idx="3">
                  <c:v>-0.00183092144642782</c:v>
                </c:pt>
              </c:numCache>
            </c:numRef>
          </c:val>
        </c:ser>
        <c:gapWidth val="40"/>
        <c:overlap val="0"/>
        <c:axId val="40697536"/>
        <c:axId val="77390926"/>
      </c:barChart>
      <c:catAx>
        <c:axId val="4069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390926"/>
        <c:crossesAt val="0"/>
        <c:auto val="1"/>
        <c:lblAlgn val="ctr"/>
        <c:lblOffset val="100"/>
        <c:noMultiLvlLbl val="0"/>
      </c:catAx>
      <c:valAx>
        <c:axId val="77390926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975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9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699741.09</v>
      </c>
      <c r="D3" s="13" t="n">
        <v>49801</v>
      </c>
      <c r="E3" s="12" t="n">
        <v>475.888859460653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987692.87</v>
      </c>
      <c r="D4" s="13" t="n">
        <v>3643</v>
      </c>
      <c r="E4" s="12" t="n">
        <v>1369.11690090585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98249.1</v>
      </c>
      <c r="D5" s="13" t="n">
        <v>1534</v>
      </c>
      <c r="E5" s="12" t="n">
        <v>2736.79863102999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78645.89</v>
      </c>
      <c r="D6" s="13" t="n">
        <v>4548</v>
      </c>
      <c r="E6" s="12" t="n">
        <v>896.799887862797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92227.55</v>
      </c>
      <c r="D7" s="13" t="n">
        <v>1329</v>
      </c>
      <c r="E7" s="12" t="n">
        <v>2778.19981188864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655472.42</v>
      </c>
      <c r="D8" s="13" t="n">
        <v>1256</v>
      </c>
      <c r="E8" s="12" t="n">
        <v>2910.40797770701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617099.08</v>
      </c>
      <c r="D9" s="13" t="n">
        <v>3500077</v>
      </c>
      <c r="E9" s="12" t="n">
        <v>1.03343414444882</v>
      </c>
      <c r="F9" s="14" t="n">
        <v>1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15697.73</v>
      </c>
      <c r="D10" s="13" t="n">
        <v>1305</v>
      </c>
      <c r="E10" s="12" t="n">
        <v>2310.87948659004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43535.05</v>
      </c>
      <c r="D11" s="13" t="n">
        <v>706</v>
      </c>
      <c r="E11" s="12" t="n">
        <v>4027.67004249292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750844.39</v>
      </c>
      <c r="D12" s="13" t="n">
        <v>1393</v>
      </c>
      <c r="E12" s="12" t="n">
        <v>1256.8875735822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98298.02</v>
      </c>
      <c r="D13" s="13" t="n">
        <v>9911</v>
      </c>
      <c r="E13" s="12" t="n">
        <v>161.265061043285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88858.2</v>
      </c>
      <c r="D14" s="13" t="n">
        <v>38821</v>
      </c>
      <c r="E14" s="12" t="n">
        <v>40.9278019628552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89068.73</v>
      </c>
      <c r="D15" s="13" t="n">
        <v>584</v>
      </c>
      <c r="E15" s="12" t="n">
        <v>2036.07659246575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87958.27</v>
      </c>
      <c r="D16" s="13" t="n">
        <v>955</v>
      </c>
      <c r="E16" s="12" t="n">
        <v>1034.51127748691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38687.16</v>
      </c>
      <c r="D17" s="13" t="n">
        <v>9406</v>
      </c>
      <c r="E17" s="12" t="n">
        <v>89.1651243886881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35257.8</v>
      </c>
      <c r="D18" s="13" t="n">
        <v>1409</v>
      </c>
      <c r="E18" s="12" t="n">
        <v>592.801845280341</v>
      </c>
      <c r="F18" s="14" t="n">
        <v>1000</v>
      </c>
      <c r="G18" s="11" t="s">
        <v>16</v>
      </c>
      <c r="H18" s="15" t="s">
        <v>17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25103.8199</v>
      </c>
      <c r="D19" s="13" t="n">
        <v>8850</v>
      </c>
      <c r="E19" s="12" t="n">
        <v>81.9326350169492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63074.63</v>
      </c>
      <c r="D20" s="13" t="n">
        <v>121</v>
      </c>
      <c r="E20" s="12" t="n">
        <v>3000.6167768595</v>
      </c>
      <c r="F20" s="14" t="n">
        <v>1000</v>
      </c>
      <c r="G20" s="11" t="s">
        <v>23</v>
      </c>
      <c r="H20" s="15" t="s">
        <v>24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3665511.7999</v>
      </c>
      <c r="D21" s="18" t="n">
        <f aca="false">SUM(D3:D20)</f>
        <v>3635649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3</v>
      </c>
      <c r="C4" s="31" t="n">
        <v>38945</v>
      </c>
      <c r="D4" s="31" t="n">
        <v>39016</v>
      </c>
      <c r="E4" s="32" t="n">
        <v>-0.00283615470452958</v>
      </c>
      <c r="F4" s="32" t="n">
        <v>0.0127694080732141</v>
      </c>
      <c r="G4" s="32" t="n">
        <v>-0.0922381189272923</v>
      </c>
      <c r="H4" s="32" t="n">
        <v>-0.0633921683504676</v>
      </c>
      <c r="I4" s="32" t="n">
        <v>-0.098043748125304</v>
      </c>
      <c r="J4" s="32" t="n">
        <v>-0.0647879555788155</v>
      </c>
      <c r="K4" s="33" t="n">
        <v>-0.701535836419753</v>
      </c>
      <c r="L4" s="33" t="n">
        <v>-0.107199801543963</v>
      </c>
    </row>
    <row r="5" s="1" customFormat="true" ht="14.25" hidden="false" customHeight="false" outlineLevel="0" collapsed="false">
      <c r="A5" s="102" t="n">
        <v>2</v>
      </c>
      <c r="B5" s="30" t="s">
        <v>90</v>
      </c>
      <c r="C5" s="31" t="n">
        <v>41848</v>
      </c>
      <c r="D5" s="31" t="n">
        <v>42032</v>
      </c>
      <c r="E5" s="32" t="n">
        <v>-0.0142102548085173</v>
      </c>
      <c r="F5" s="32" t="n">
        <v>-0.0210627189172121</v>
      </c>
      <c r="G5" s="32" t="n">
        <v>-0.0289660820297225</v>
      </c>
      <c r="H5" s="32" t="n">
        <v>0.0740584673508071</v>
      </c>
      <c r="I5" s="32" t="n">
        <v>-0.0212724266337655</v>
      </c>
      <c r="J5" s="32" t="n">
        <v>0.0508144236530255</v>
      </c>
      <c r="K5" s="33" t="n">
        <v>-0.016106107621282</v>
      </c>
      <c r="L5" s="33" t="n">
        <v>-0.00674267409326779</v>
      </c>
    </row>
    <row r="6" s="1" customFormat="true" ht="14.25" hidden="false" customHeight="true" outlineLevel="0" collapsed="false">
      <c r="A6" s="35"/>
      <c r="B6" s="36" t="s">
        <v>64</v>
      </c>
      <c r="C6" s="39" t="s">
        <v>48</v>
      </c>
      <c r="D6" s="39" t="s">
        <v>48</v>
      </c>
      <c r="E6" s="38" t="n">
        <f aca="false">AVERAGE(E4:E5)</f>
        <v>-0.00852320475652346</v>
      </c>
      <c r="F6" s="38" t="n">
        <f aca="false">AVERAGE(F4:F5)</f>
        <v>-0.00414665542199899</v>
      </c>
      <c r="G6" s="38" t="n">
        <f aca="false">AVERAGE(G4:G5)</f>
        <v>-0.0606021004785074</v>
      </c>
      <c r="H6" s="38" t="n">
        <f aca="false">AVERAGE(H4:H5)</f>
        <v>0.00533314950016978</v>
      </c>
      <c r="I6" s="38" t="n">
        <f aca="false">AVERAGE(I4:I5)</f>
        <v>-0.0596580873795348</v>
      </c>
      <c r="J6" s="38" t="n">
        <f aca="false">AVERAGE(J4:J5)</f>
        <v>-0.00698676596289499</v>
      </c>
      <c r="K6" s="39" t="s">
        <v>48</v>
      </c>
      <c r="L6" s="39" t="s">
        <v>48</v>
      </c>
    </row>
    <row r="7" s="2" customFormat="true" ht="14.25" hidden="false" customHeight="false" outlineLevel="0" collapsed="false">
      <c r="A7" s="40" t="s">
        <v>6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97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3</v>
      </c>
      <c r="C4" s="53" t="n">
        <v>-2.75042999999994</v>
      </c>
      <c r="D4" s="54" t="n">
        <v>-0.0028361547045295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0</v>
      </c>
      <c r="C5" s="53" t="n">
        <v>-20.6138900000001</v>
      </c>
      <c r="D5" s="54" t="n">
        <v>-0.014210254808517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7"/>
      <c r="B6" s="89" t="s">
        <v>47</v>
      </c>
      <c r="C6" s="60" t="n">
        <v>-23.3643200000001</v>
      </c>
      <c r="D6" s="61" t="n">
        <v>-0.00965304580265775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98</v>
      </c>
    </row>
    <row r="10" customFormat="false" ht="14.25" hidden="true" customHeight="false" outlineLevel="0" collapsed="false">
      <c r="A10" s="41" t="s">
        <v>99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0</v>
      </c>
      <c r="C2" s="32" t="n">
        <v>-0.0142102548085173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-0.00283615470452958</v>
      </c>
      <c r="D3" s="91"/>
    </row>
    <row r="4" customFormat="false" ht="14.25" hidden="false" customHeight="false" outlineLevel="0" collapsed="false">
      <c r="B4" s="109" t="s">
        <v>73</v>
      </c>
      <c r="C4" s="110" t="n">
        <v>0.00281483766484159</v>
      </c>
    </row>
    <row r="5" customFormat="false" ht="14.25" hidden="false" customHeight="false" outlineLevel="0" collapsed="false">
      <c r="B5" s="111" t="s">
        <v>74</v>
      </c>
      <c r="C5" s="70" t="n">
        <v>-0.00183092144642782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2046913416623</v>
      </c>
      <c r="F4" s="32" t="n">
        <v>0.0248680538003176</v>
      </c>
      <c r="G4" s="32" t="n">
        <v>0.0316380607169928</v>
      </c>
      <c r="H4" s="32" t="n">
        <v>0.0995408440522461</v>
      </c>
      <c r="I4" s="32" t="n">
        <v>0.147081131575033</v>
      </c>
      <c r="J4" s="32" t="n">
        <v>0.0972119987543665</v>
      </c>
      <c r="K4" s="32" t="n">
        <v>3.75888859460654</v>
      </c>
      <c r="L4" s="33" t="n">
        <v>0.128042162642249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196402613281643</v>
      </c>
      <c r="F5" s="32" t="n">
        <v>0.00385566552984984</v>
      </c>
      <c r="G5" s="32" t="n">
        <v>0.0138224854042293</v>
      </c>
      <c r="H5" s="32" t="n">
        <v>0.0390034284512051</v>
      </c>
      <c r="I5" s="32" t="n">
        <v>0.117846413975488</v>
      </c>
      <c r="J5" s="32" t="n">
        <v>0.032134318451216</v>
      </c>
      <c r="K5" s="32" t="n">
        <v>3.02767004249292</v>
      </c>
      <c r="L5" s="33" t="n">
        <v>0.140036428322357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497333314987292</v>
      </c>
      <c r="F6" s="32" t="n">
        <v>0.0646556840844097</v>
      </c>
      <c r="G6" s="32" t="n">
        <v>0.0110096691737795</v>
      </c>
      <c r="H6" s="32" t="n">
        <v>0.0794850318066664</v>
      </c>
      <c r="I6" s="32" t="n">
        <v>0.190231242636308</v>
      </c>
      <c r="J6" s="32" t="n">
        <v>0.0786754720939358</v>
      </c>
      <c r="K6" s="32" t="n">
        <v>1.03607659246575</v>
      </c>
      <c r="L6" s="33" t="n">
        <v>0.0703754124076788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0.00265594206355835</v>
      </c>
      <c r="F7" s="32" t="n">
        <v>0.102504026263545</v>
      </c>
      <c r="G7" s="32" t="n">
        <v>-0.00548958189629389</v>
      </c>
      <c r="H7" s="32" t="n">
        <v>0.110314721371923</v>
      </c>
      <c r="I7" s="32" t="n">
        <v>0.265418598167904</v>
      </c>
      <c r="J7" s="32" t="n">
        <v>0.10760792036328</v>
      </c>
      <c r="K7" s="32" t="n">
        <v>-0.407198154719659</v>
      </c>
      <c r="L7" s="33" t="n">
        <v>-0.0487847113831942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0.0108782811667323</v>
      </c>
      <c r="F8" s="32" t="n">
        <v>0.0103092662859976</v>
      </c>
      <c r="G8" s="32" t="n">
        <v>-0.0120485568711973</v>
      </c>
      <c r="H8" s="32" t="n">
        <v>-0.0092927512604567</v>
      </c>
      <c r="I8" s="32" t="n">
        <v>-0.00739661782430179</v>
      </c>
      <c r="J8" s="32" t="n">
        <v>-0.0092927512604567</v>
      </c>
      <c r="K8" s="32" t="n">
        <v>-0.180673649830509</v>
      </c>
      <c r="L8" s="33" t="n">
        <v>-0.0191181160764705</v>
      </c>
    </row>
    <row r="9" s="2" customFormat="true" ht="14.25" hidden="false" customHeight="false" outlineLevel="0" collapsed="false">
      <c r="A9" s="34" t="n">
        <v>6</v>
      </c>
      <c r="B9" s="30" t="s">
        <v>19</v>
      </c>
      <c r="C9" s="31" t="n">
        <v>39413</v>
      </c>
      <c r="D9" s="31" t="n">
        <v>39589</v>
      </c>
      <c r="E9" s="32" t="n">
        <v>0.00274494798238845</v>
      </c>
      <c r="F9" s="32" t="n">
        <v>0.0120263667508989</v>
      </c>
      <c r="G9" s="32" t="n">
        <v>0.0388918982534554</v>
      </c>
      <c r="H9" s="32" t="n">
        <v>0.0805295174329059</v>
      </c>
      <c r="I9" s="32" t="n">
        <v>0.173674247808197</v>
      </c>
      <c r="J9" s="32" t="n">
        <v>0.0765458421404355</v>
      </c>
      <c r="K9" s="32" t="n">
        <v>1.77819981188863</v>
      </c>
      <c r="L9" s="33" t="n">
        <v>0.118927503850092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-0.000206039117860657</v>
      </c>
      <c r="F10" s="32" t="n">
        <v>-0.0399160116480986</v>
      </c>
      <c r="G10" s="32" t="n">
        <v>-0.0827273306120878</v>
      </c>
      <c r="H10" s="32" t="n">
        <v>0.110588346886644</v>
      </c>
      <c r="I10" s="32" t="n">
        <v>0.120469179314544</v>
      </c>
      <c r="J10" s="32" t="n">
        <v>0.102346765542273</v>
      </c>
      <c r="K10" s="32" t="n">
        <v>0.0345112774869114</v>
      </c>
      <c r="L10" s="33" t="n">
        <v>0.00377126623176394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94760101916036</v>
      </c>
      <c r="F11" s="32" t="n">
        <v>0.0090624643305115</v>
      </c>
      <c r="G11" s="32" t="n">
        <v>0.024254350818002</v>
      </c>
      <c r="H11" s="32" t="n">
        <v>0.033470654538531</v>
      </c>
      <c r="I11" s="32" t="n">
        <v>0.105175925298441</v>
      </c>
      <c r="J11" s="32" t="n">
        <v>0.0333654489073469</v>
      </c>
      <c r="K11" s="32" t="n">
        <v>2.0006167768595</v>
      </c>
      <c r="L11" s="33" t="n">
        <v>0.133838389097464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-0.00580212897688048</v>
      </c>
      <c r="F12" s="32" t="n">
        <v>0.182043929859204</v>
      </c>
      <c r="G12" s="32" t="n">
        <v>0.220387809180133</v>
      </c>
      <c r="H12" s="32" t="n">
        <v>0.439264184270221</v>
      </c>
      <c r="I12" s="32" t="n">
        <v>0.604148659324818</v>
      </c>
      <c r="J12" s="32" t="n">
        <v>0.423260842514563</v>
      </c>
      <c r="K12" s="32" t="n">
        <v>-0.108348756113119</v>
      </c>
      <c r="L12" s="33" t="n">
        <v>-0.0132505847643996</v>
      </c>
    </row>
    <row r="13" s="2" customFormat="true" ht="14.25" hidden="false" customHeight="false" outlineLevel="0" collapsed="false">
      <c r="A13" s="34" t="n">
        <v>10</v>
      </c>
      <c r="B13" s="30" t="s">
        <v>18</v>
      </c>
      <c r="C13" s="31" t="n">
        <v>39884</v>
      </c>
      <c r="D13" s="31" t="n">
        <v>40001</v>
      </c>
      <c r="E13" s="32" t="n">
        <v>-0.00477676401595983</v>
      </c>
      <c r="F13" s="32" t="n">
        <v>0.0388042428489399</v>
      </c>
      <c r="G13" s="32" t="n">
        <v>0.0172044387946362</v>
      </c>
      <c r="H13" s="32" t="n">
        <v>0.166059953956062</v>
      </c>
      <c r="I13" s="32" t="n">
        <v>0.196188951553558</v>
      </c>
      <c r="J13" s="32" t="n">
        <v>0.164181115702265</v>
      </c>
      <c r="K13" s="32" t="n">
        <v>-0.103200112137202</v>
      </c>
      <c r="L13" s="33" t="n">
        <v>-0.0135831093431427</v>
      </c>
    </row>
    <row r="14" s="2" customFormat="true" ht="14.25" hidden="false" customHeight="false" outlineLevel="0" collapsed="false">
      <c r="A14" s="34" t="n">
        <v>11</v>
      </c>
      <c r="B14" s="30" t="s">
        <v>32</v>
      </c>
      <c r="C14" s="31" t="n">
        <v>40031</v>
      </c>
      <c r="D14" s="31" t="n">
        <v>40129</v>
      </c>
      <c r="E14" s="32" t="n">
        <v>0.000591680180898058</v>
      </c>
      <c r="F14" s="32" t="s">
        <v>63</v>
      </c>
      <c r="G14" s="32" t="n">
        <v>0.228521944745089</v>
      </c>
      <c r="H14" s="32" t="s">
        <v>63</v>
      </c>
      <c r="I14" s="32" t="n">
        <v>0.777777035906417</v>
      </c>
      <c r="J14" s="32" t="n">
        <v>0.435998367641776</v>
      </c>
      <c r="K14" s="32" t="n">
        <v>-0.590721980371448</v>
      </c>
      <c r="L14" s="33" t="n">
        <v>-0.110713617166821</v>
      </c>
    </row>
    <row r="15" s="2" customFormat="true" ht="14.25" hidden="false" customHeight="false" outlineLevel="0" collapsed="false">
      <c r="A15" s="34" t="n">
        <v>12</v>
      </c>
      <c r="B15" s="30" t="s">
        <v>25</v>
      </c>
      <c r="C15" s="31" t="n">
        <v>40253</v>
      </c>
      <c r="D15" s="31" t="n">
        <v>40366</v>
      </c>
      <c r="E15" s="32" t="n">
        <v>0.00252704155844552</v>
      </c>
      <c r="F15" s="32" t="n">
        <v>0.0618896915088627</v>
      </c>
      <c r="G15" s="32" t="n">
        <v>0.112665507481821</v>
      </c>
      <c r="H15" s="32" t="n">
        <v>0.258944813486216</v>
      </c>
      <c r="I15" s="32" t="n">
        <v>0.548765643709177</v>
      </c>
      <c r="J15" s="32" t="n">
        <v>0.253771710221334</v>
      </c>
      <c r="K15" s="32" t="n">
        <v>0.0334341444488222</v>
      </c>
      <c r="L15" s="33" t="n">
        <v>0.00473339098363312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-0.0053936131537845</v>
      </c>
      <c r="F16" s="32" t="n">
        <v>0.0950717817648028</v>
      </c>
      <c r="G16" s="32" t="n">
        <v>0.195346642077544</v>
      </c>
      <c r="H16" s="32" t="n">
        <v>0.285409516948343</v>
      </c>
      <c r="I16" s="32" t="n">
        <v>0.598589565401532</v>
      </c>
      <c r="J16" s="32" t="s">
        <v>63</v>
      </c>
      <c r="K16" s="32" t="n">
        <v>0.369116900905847</v>
      </c>
      <c r="L16" s="33" t="n">
        <v>0.0468023681536087</v>
      </c>
    </row>
    <row r="17" s="2" customFormat="true" ht="14.25" hidden="false" customHeight="false" outlineLevel="0" collapsed="false">
      <c r="A17" s="34" t="n">
        <v>14</v>
      </c>
      <c r="B17" s="30" t="s">
        <v>22</v>
      </c>
      <c r="C17" s="31" t="n">
        <v>40226</v>
      </c>
      <c r="D17" s="31" t="n">
        <v>40430</v>
      </c>
      <c r="E17" s="32" t="n">
        <v>0.00217403633673352</v>
      </c>
      <c r="F17" s="32" t="n">
        <v>0.00509265082971777</v>
      </c>
      <c r="G17" s="32" t="n">
        <v>0.0162054957296378</v>
      </c>
      <c r="H17" s="32" t="n">
        <v>0.04266436091801</v>
      </c>
      <c r="I17" s="32" t="n">
        <v>0.123436003110569</v>
      </c>
      <c r="J17" s="32" t="n">
        <v>0.0359359182399308</v>
      </c>
      <c r="K17" s="32" t="n">
        <v>1.91040797770701</v>
      </c>
      <c r="L17" s="33" t="n">
        <v>0.170411675366495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157364784782321</v>
      </c>
      <c r="F18" s="32" t="n">
        <v>0.00446376010468286</v>
      </c>
      <c r="G18" s="32" t="n">
        <v>0.0154903307440386</v>
      </c>
      <c r="H18" s="32" t="n">
        <v>0.0478191842039084</v>
      </c>
      <c r="I18" s="32" t="n">
        <v>0.108639125891716</v>
      </c>
      <c r="J18" s="32" t="n">
        <v>0.0404649053950594</v>
      </c>
      <c r="K18" s="32" t="n">
        <v>1.31087948659004</v>
      </c>
      <c r="L18" s="33" t="n">
        <v>0.138002508204176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-0.00304558776206965</v>
      </c>
      <c r="F19" s="32" t="n">
        <v>-0.00234039832983568</v>
      </c>
      <c r="G19" s="32" t="n">
        <v>-0.0110780508894834</v>
      </c>
      <c r="H19" s="32" t="n">
        <v>0.0273530902645633</v>
      </c>
      <c r="I19" s="32" t="n">
        <v>0.0687670905807585</v>
      </c>
      <c r="J19" s="32" t="n">
        <v>0.0115519933662629</v>
      </c>
      <c r="K19" s="32" t="n">
        <v>0.256887573582197</v>
      </c>
      <c r="L19" s="33" t="n">
        <v>0.0374475907362413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427</v>
      </c>
      <c r="D20" s="31" t="n">
        <v>40708</v>
      </c>
      <c r="E20" s="32" t="n">
        <v>0.00175069049586951</v>
      </c>
      <c r="F20" s="32" t="n">
        <v>0.00645883363012456</v>
      </c>
      <c r="G20" s="32" t="n">
        <v>0.0193396633820104</v>
      </c>
      <c r="H20" s="32" t="n">
        <v>0.0371342045442886</v>
      </c>
      <c r="I20" s="32" t="n">
        <v>0.0988810014337143</v>
      </c>
      <c r="J20" s="32" t="n">
        <v>0.031413898880712</v>
      </c>
      <c r="K20" s="32" t="n">
        <v>1.73679863102999</v>
      </c>
      <c r="L20" s="33" t="n">
        <v>0.181796128020119</v>
      </c>
    </row>
    <row r="21" s="2" customFormat="true" ht="14.25" hidden="false" customHeight="false" outlineLevel="0" collapsed="false">
      <c r="A21" s="34" t="n">
        <v>18</v>
      </c>
      <c r="B21" s="30" t="s">
        <v>31</v>
      </c>
      <c r="C21" s="31" t="n">
        <v>41026</v>
      </c>
      <c r="D21" s="31" t="n">
        <v>41242</v>
      </c>
      <c r="E21" s="32" t="n">
        <v>0.00502386162765522</v>
      </c>
      <c r="F21" s="32" t="n">
        <v>0.045359652369052</v>
      </c>
      <c r="G21" s="32" t="n">
        <v>0.0385103781442047</v>
      </c>
      <c r="H21" s="32" t="n">
        <v>0.127301809768234</v>
      </c>
      <c r="I21" s="32" t="n">
        <v>0.17356634744394</v>
      </c>
      <c r="J21" s="32" t="n">
        <v>0.116691329747196</v>
      </c>
      <c r="K21" s="32" t="n">
        <v>0.612650610432852</v>
      </c>
      <c r="L21" s="33" t="n">
        <v>0.110374578572396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0120154833066787</v>
      </c>
      <c r="F22" s="38" t="n">
        <f aca="false">AVERAGE(F4:F21)</f>
        <v>0.0367182152931166</v>
      </c>
      <c r="G22" s="38" t="n">
        <f aca="false">AVERAGE(G4:G21)</f>
        <v>0.0484413974653618</v>
      </c>
      <c r="H22" s="38" t="n">
        <f aca="false">AVERAGE(H4:H21)</f>
        <v>0.116211230096442</v>
      </c>
      <c r="I22" s="38" t="n">
        <f aca="false">AVERAGE(I4:I21)</f>
        <v>0.245069974739323</v>
      </c>
      <c r="J22" s="38" t="n">
        <f aca="false">AVERAGE(J4:J21)</f>
        <v>0.119521476276559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19</v>
      </c>
      <c r="C4" s="53" t="n">
        <v>508.81427</v>
      </c>
      <c r="D4" s="54" t="n">
        <v>0.159832929389551</v>
      </c>
      <c r="E4" s="55" t="n">
        <v>180</v>
      </c>
      <c r="F4" s="54" t="n">
        <v>0.156657963446475</v>
      </c>
      <c r="G4" s="56" t="n">
        <v>499.709005221932</v>
      </c>
    </row>
    <row r="5" customFormat="false" ht="14.25" hidden="false" customHeight="false" outlineLevel="0" collapsed="false">
      <c r="A5" s="57" t="n">
        <v>2</v>
      </c>
      <c r="B5" s="52" t="s">
        <v>31</v>
      </c>
      <c r="C5" s="53" t="n">
        <v>7.98948999999999</v>
      </c>
      <c r="D5" s="54" t="n">
        <v>0.0050238616276553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7.92989000000013</v>
      </c>
      <c r="D6" s="54" t="n">
        <v>0.002174036336733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43</v>
      </c>
      <c r="C7" s="53" t="n">
        <v>7.803</v>
      </c>
      <c r="D7" s="54" t="n">
        <v>0.010878281166732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5</v>
      </c>
      <c r="C8" s="53" t="n">
        <v>7.33698999999976</v>
      </c>
      <c r="D8" s="54" t="n">
        <v>0.0017506904958691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5</v>
      </c>
      <c r="C9" s="53" t="n">
        <v>5.88436999999988</v>
      </c>
      <c r="D9" s="54" t="n">
        <v>0.0049733331498735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5.57382999999961</v>
      </c>
      <c r="D10" s="54" t="n">
        <v>0.0019640261328164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6</v>
      </c>
      <c r="C11" s="53" t="n">
        <v>4.73818999999994</v>
      </c>
      <c r="D11" s="54" t="n">
        <v>0.0015736478478219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2</v>
      </c>
      <c r="C12" s="53" t="n">
        <v>2.21252000000002</v>
      </c>
      <c r="D12" s="54" t="n">
        <v>0.0026559420635574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0.939540000000037</v>
      </c>
      <c r="D13" s="54" t="n">
        <v>0.00059168018089795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6</v>
      </c>
      <c r="C14" s="53" t="n">
        <v>0.70575</v>
      </c>
      <c r="D14" s="54" t="n">
        <v>0.0019476010191603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6</v>
      </c>
      <c r="C15" s="53" t="n">
        <v>-0.203599999999977</v>
      </c>
      <c r="D15" s="54" t="n">
        <v>-0.00020603911786231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9</v>
      </c>
      <c r="C16" s="53" t="n">
        <v>-4.89456999999995</v>
      </c>
      <c r="D16" s="54" t="n">
        <v>-0.0058021289768804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28</v>
      </c>
      <c r="C17" s="53" t="n">
        <v>-5.34864000000013</v>
      </c>
      <c r="D17" s="54" t="n">
        <v>-0.0030455877620697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8</v>
      </c>
      <c r="C18" s="53" t="n">
        <v>-19.5762399999998</v>
      </c>
      <c r="D18" s="54" t="n">
        <v>-0.0047767640159611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27.0475700000003</v>
      </c>
      <c r="D19" s="54" t="n">
        <v>-0.00539361315378474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5</v>
      </c>
      <c r="C20" s="53" t="n">
        <v>-1.63506000000006</v>
      </c>
      <c r="D20" s="54" t="n">
        <v>-0.000451832032070766</v>
      </c>
      <c r="E20" s="55" t="n">
        <v>-10431</v>
      </c>
      <c r="F20" s="54" t="n">
        <v>-0.00297136482811035</v>
      </c>
      <c r="G20" s="56" t="n">
        <v>-10.4748838197235</v>
      </c>
    </row>
    <row r="21" customFormat="false" ht="14.25" hidden="false" customHeight="false" outlineLevel="0" collapsed="false">
      <c r="A21" s="57" t="n">
        <v>18</v>
      </c>
      <c r="B21" s="52" t="s">
        <v>9</v>
      </c>
      <c r="C21" s="53" t="n">
        <v>34.1647199999988</v>
      </c>
      <c r="D21" s="54" t="n">
        <v>0.00144364622546477</v>
      </c>
      <c r="E21" s="55" t="n">
        <v>-30</v>
      </c>
      <c r="F21" s="54" t="n">
        <v>-0.000602034877887259</v>
      </c>
      <c r="G21" s="56" t="n">
        <v>-14.247502380044</v>
      </c>
    </row>
    <row r="22" customFormat="false" ht="15.75" hidden="false" customHeight="false" outlineLevel="0" collapsed="false">
      <c r="A22" s="58"/>
      <c r="B22" s="59" t="s">
        <v>47</v>
      </c>
      <c r="C22" s="60" t="n">
        <v>535.386879999998</v>
      </c>
      <c r="D22" s="61" t="n">
        <v>0.00848068779650446</v>
      </c>
      <c r="E22" s="62" t="n">
        <v>-10281</v>
      </c>
      <c r="F22" s="61" t="n">
        <v>-0.00281985666208622</v>
      </c>
      <c r="G22" s="63" t="n">
        <v>474.986619022164</v>
      </c>
    </row>
    <row r="24" customFormat="false" ht="14.25" hidden="false" customHeight="false" outlineLevel="0" collapsed="false">
      <c r="D24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39</v>
      </c>
      <c r="C2" s="32" t="n">
        <v>-0.00580212897688048</v>
      </c>
    </row>
    <row r="3" customFormat="false" ht="14.25" hidden="false" customHeight="false" outlineLevel="0" collapsed="false">
      <c r="A3" s="66"/>
      <c r="B3" s="30" t="s">
        <v>12</v>
      </c>
      <c r="C3" s="32" t="n">
        <v>-0.0053936131537845</v>
      </c>
      <c r="D3" s="66"/>
      <c r="E3" s="66"/>
    </row>
    <row r="4" customFormat="false" ht="14.25" hidden="false" customHeight="false" outlineLevel="0" collapsed="false">
      <c r="A4" s="66"/>
      <c r="B4" s="30" t="s">
        <v>18</v>
      </c>
      <c r="C4" s="32" t="n">
        <v>-0.00477676401595983</v>
      </c>
      <c r="D4" s="66"/>
      <c r="E4" s="66"/>
    </row>
    <row r="5" customFormat="false" ht="14.25" hidden="false" customHeight="false" outlineLevel="0" collapsed="false">
      <c r="A5" s="66"/>
      <c r="B5" s="30" t="s">
        <v>28</v>
      </c>
      <c r="C5" s="32" t="n">
        <v>-0.00304558776206965</v>
      </c>
      <c r="D5" s="66"/>
      <c r="E5" s="66"/>
    </row>
    <row r="6" customFormat="false" ht="14.25" hidden="false" customHeight="false" outlineLevel="0" collapsed="false">
      <c r="A6" s="66"/>
      <c r="B6" s="30" t="s">
        <v>36</v>
      </c>
      <c r="C6" s="32" t="n">
        <v>-0.000206039117860657</v>
      </c>
      <c r="D6" s="66"/>
      <c r="E6" s="66"/>
    </row>
    <row r="7" customFormat="false" ht="14.25" hidden="false" customHeight="false" outlineLevel="0" collapsed="false">
      <c r="A7" s="66"/>
      <c r="B7" s="30" t="s">
        <v>32</v>
      </c>
      <c r="C7" s="32" t="n">
        <v>0.000591680180898058</v>
      </c>
      <c r="D7" s="66"/>
      <c r="E7" s="66"/>
    </row>
    <row r="8" customFormat="false" ht="14.25" hidden="false" customHeight="false" outlineLevel="0" collapsed="false">
      <c r="A8" s="66"/>
      <c r="B8" s="30" t="s">
        <v>26</v>
      </c>
      <c r="C8" s="32" t="n">
        <v>0.00157364784782321</v>
      </c>
      <c r="D8" s="66"/>
      <c r="E8" s="66"/>
    </row>
    <row r="9" customFormat="false" ht="14.25" hidden="false" customHeight="false" outlineLevel="0" collapsed="false">
      <c r="A9" s="66"/>
      <c r="B9" s="30" t="s">
        <v>15</v>
      </c>
      <c r="C9" s="32" t="n">
        <v>0.00175069049586951</v>
      </c>
      <c r="D9" s="66"/>
      <c r="E9" s="66"/>
    </row>
    <row r="10" customFormat="false" ht="14.25" hidden="false" customHeight="false" outlineLevel="0" collapsed="false">
      <c r="A10" s="66"/>
      <c r="B10" s="30" t="s">
        <v>46</v>
      </c>
      <c r="C10" s="32" t="n">
        <v>0.00194760101916036</v>
      </c>
      <c r="D10" s="66"/>
      <c r="E10" s="66"/>
    </row>
    <row r="11" customFormat="false" ht="14.25" hidden="false" customHeight="false" outlineLevel="0" collapsed="false">
      <c r="A11" s="66"/>
      <c r="B11" s="30" t="s">
        <v>27</v>
      </c>
      <c r="C11" s="32" t="n">
        <v>0.00196402613281643</v>
      </c>
      <c r="D11" s="66"/>
      <c r="E11" s="66"/>
    </row>
    <row r="12" customFormat="false" ht="14.25" hidden="false" customHeight="false" outlineLevel="0" collapsed="false">
      <c r="A12" s="66"/>
      <c r="B12" s="30" t="s">
        <v>9</v>
      </c>
      <c r="C12" s="32" t="n">
        <v>0.002046913416623</v>
      </c>
      <c r="D12" s="66"/>
      <c r="E12" s="66"/>
    </row>
    <row r="13" customFormat="false" ht="14.25" hidden="false" customHeight="false" outlineLevel="0" collapsed="false">
      <c r="A13" s="66"/>
      <c r="B13" s="30" t="s">
        <v>22</v>
      </c>
      <c r="C13" s="32" t="n">
        <v>0.00217403633673352</v>
      </c>
      <c r="D13" s="66"/>
      <c r="E13" s="66"/>
    </row>
    <row r="14" customFormat="false" ht="14.25" hidden="false" customHeight="false" outlineLevel="0" collapsed="false">
      <c r="A14" s="66"/>
      <c r="B14" s="30" t="s">
        <v>25</v>
      </c>
      <c r="C14" s="32" t="n">
        <v>0.00252704155844552</v>
      </c>
      <c r="D14" s="66"/>
      <c r="E14" s="66"/>
    </row>
    <row r="15" customFormat="false" ht="14.25" hidden="false" customHeight="false" outlineLevel="0" collapsed="false">
      <c r="A15" s="66"/>
      <c r="B15" s="30" t="s">
        <v>42</v>
      </c>
      <c r="C15" s="32" t="n">
        <v>0.00265594206355835</v>
      </c>
      <c r="D15" s="66"/>
      <c r="E15" s="66"/>
    </row>
    <row r="16" customFormat="false" ht="14.25" hidden="false" customHeight="false" outlineLevel="0" collapsed="false">
      <c r="A16" s="66"/>
      <c r="B16" s="30" t="s">
        <v>19</v>
      </c>
      <c r="C16" s="32" t="n">
        <v>0.00274494798238845</v>
      </c>
      <c r="D16" s="66"/>
      <c r="E16" s="66"/>
    </row>
    <row r="17" customFormat="false" ht="14.25" hidden="false" customHeight="false" outlineLevel="0" collapsed="false">
      <c r="A17" s="66"/>
      <c r="B17" s="30" t="s">
        <v>35</v>
      </c>
      <c r="C17" s="32" t="n">
        <v>0.00497333314987292</v>
      </c>
      <c r="D17" s="66"/>
      <c r="E17" s="66"/>
    </row>
    <row r="18" customFormat="false" ht="14.25" hidden="false" customHeight="false" outlineLevel="0" collapsed="false">
      <c r="A18" s="66"/>
      <c r="B18" s="30" t="s">
        <v>31</v>
      </c>
      <c r="C18" s="32" t="n">
        <v>0.00502386162765522</v>
      </c>
      <c r="D18" s="66"/>
      <c r="E18" s="66"/>
    </row>
    <row r="19" customFormat="false" ht="14.25" hidden="false" customHeight="false" outlineLevel="0" collapsed="false">
      <c r="A19" s="66"/>
      <c r="B19" s="30" t="s">
        <v>43</v>
      </c>
      <c r="C19" s="32" t="n">
        <v>0.0108782811667323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0281483766484159</v>
      </c>
    </row>
    <row r="21" customFormat="false" ht="14.25" hidden="false" customHeight="false" outlineLevel="0" collapsed="false">
      <c r="B21" s="66" t="s">
        <v>74</v>
      </c>
      <c r="C21" s="70" t="n">
        <v>-0.00183092144642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9631582.38</v>
      </c>
      <c r="F3" s="76" t="n">
        <v>29171</v>
      </c>
      <c r="G3" s="12" t="n">
        <v>330.176626786877</v>
      </c>
      <c r="H3" s="77" t="n">
        <v>100</v>
      </c>
      <c r="I3" s="11" t="s">
        <v>33</v>
      </c>
      <c r="J3" s="78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574803.11</v>
      </c>
      <c r="F4" s="76" t="n">
        <v>54890</v>
      </c>
      <c r="G4" s="12" t="n">
        <v>46.9084188376754</v>
      </c>
      <c r="H4" s="77" t="n">
        <v>100</v>
      </c>
      <c r="I4" s="11" t="s">
        <v>33</v>
      </c>
      <c r="J4" s="78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19833.33</v>
      </c>
      <c r="F5" s="76" t="n">
        <v>766</v>
      </c>
      <c r="G5" s="12" t="n">
        <v>1853.56831592689</v>
      </c>
      <c r="H5" s="77" t="n">
        <v>1000</v>
      </c>
      <c r="I5" s="11" t="s">
        <v>40</v>
      </c>
      <c r="J5" s="78" t="s">
        <v>41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291854.35</v>
      </c>
      <c r="F6" s="76" t="n">
        <v>2941</v>
      </c>
      <c r="G6" s="12" t="n">
        <v>439.256834410065</v>
      </c>
      <c r="H6" s="77" t="n">
        <v>1000</v>
      </c>
      <c r="I6" s="11" t="s">
        <v>37</v>
      </c>
      <c r="J6" s="78" t="s">
        <v>38</v>
      </c>
    </row>
    <row r="7" customFormat="false" ht="15.75" hidden="false" customHeight="true" outlineLevel="0" collapsed="false">
      <c r="A7" s="79" t="s">
        <v>47</v>
      </c>
      <c r="B7" s="79"/>
      <c r="C7" s="19" t="s">
        <v>48</v>
      </c>
      <c r="D7" s="19" t="s">
        <v>48</v>
      </c>
      <c r="E7" s="17" t="n">
        <f aca="false">SUM(E3:E6)</f>
        <v>14918073.17</v>
      </c>
      <c r="F7" s="18" t="n">
        <f aca="false">SUM(F3:F6)</f>
        <v>87768</v>
      </c>
      <c r="G7" s="19" t="s">
        <v>48</v>
      </c>
      <c r="H7" s="19" t="s">
        <v>48</v>
      </c>
      <c r="I7" s="19" t="s">
        <v>48</v>
      </c>
      <c r="J7" s="80" t="s">
        <v>48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78</v>
      </c>
      <c r="C4" s="31" t="n">
        <v>38862</v>
      </c>
      <c r="D4" s="31" t="n">
        <v>38958</v>
      </c>
      <c r="E4" s="32" t="n">
        <v>0.00327564012508574</v>
      </c>
      <c r="F4" s="32" t="s">
        <v>63</v>
      </c>
      <c r="G4" s="32" t="n">
        <v>0.0977776910263379</v>
      </c>
      <c r="H4" s="32" t="n">
        <v>0.24069923382162</v>
      </c>
      <c r="I4" s="32" t="n">
        <v>0.224481879879398</v>
      </c>
      <c r="J4" s="32" t="n">
        <v>0.227989738531152</v>
      </c>
      <c r="K4" s="33" t="n">
        <v>2.30176626786877</v>
      </c>
      <c r="L4" s="33" t="n">
        <v>0.1166955541732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4</v>
      </c>
      <c r="C5" s="31" t="n">
        <v>39048</v>
      </c>
      <c r="D5" s="31" t="n">
        <v>39140</v>
      </c>
      <c r="E5" s="32" t="n">
        <v>-0.00284875468320156</v>
      </c>
      <c r="F5" s="32" t="n">
        <v>-0.0703147679712153</v>
      </c>
      <c r="G5" s="32" t="n">
        <v>-0.122044452868376</v>
      </c>
      <c r="H5" s="32" t="n">
        <v>0.171887800886965</v>
      </c>
      <c r="I5" s="32" t="n">
        <v>0.210972388983262</v>
      </c>
      <c r="J5" s="32" t="n">
        <v>0.164075317766605</v>
      </c>
      <c r="K5" s="33" t="n">
        <v>-0.560743165589935</v>
      </c>
      <c r="L5" s="33" t="n">
        <v>-0.076598176505946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100</v>
      </c>
      <c r="D6" s="31" t="n">
        <v>39268</v>
      </c>
      <c r="E6" s="32" t="n">
        <v>-0.00110837924394502</v>
      </c>
      <c r="F6" s="32" t="n">
        <v>0.0776310345959277</v>
      </c>
      <c r="G6" s="32" t="n">
        <v>0.0835392801627766</v>
      </c>
      <c r="H6" s="32" t="n">
        <v>0.138223436291886</v>
      </c>
      <c r="I6" s="32" t="n">
        <v>0.203120750203633</v>
      </c>
      <c r="J6" s="32" t="n">
        <v>0.135639964991735</v>
      </c>
      <c r="K6" s="33" t="n">
        <v>0.853568315926895</v>
      </c>
      <c r="L6" s="33" t="n">
        <v>0.063835524253058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1</v>
      </c>
      <c r="C7" s="31" t="n">
        <v>40253</v>
      </c>
      <c r="D7" s="31" t="n">
        <v>40445</v>
      </c>
      <c r="E7" s="32" t="n">
        <v>-0.00788324586240319</v>
      </c>
      <c r="F7" s="32" t="s">
        <v>63</v>
      </c>
      <c r="G7" s="32" t="n">
        <v>0.216871068984355</v>
      </c>
      <c r="H7" s="32" t="s">
        <v>63</v>
      </c>
      <c r="I7" s="32" t="n">
        <v>0.526893666347773</v>
      </c>
      <c r="J7" s="32" t="n">
        <v>0.34070264904979</v>
      </c>
      <c r="K7" s="33" t="n">
        <v>-0.530915811623247</v>
      </c>
      <c r="L7" s="33" t="n">
        <v>-0.10611513623035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5"/>
      <c r="B8" s="36" t="s">
        <v>64</v>
      </c>
      <c r="C8" s="39" t="s">
        <v>48</v>
      </c>
      <c r="D8" s="39" t="s">
        <v>48</v>
      </c>
      <c r="E8" s="38" t="n">
        <f aca="false">AVERAGE(E4:E7)</f>
        <v>-0.00214118491611601</v>
      </c>
      <c r="F8" s="38" t="n">
        <f aca="false">AVERAGE(F4:F7)</f>
        <v>0.0036581333123562</v>
      </c>
      <c r="G8" s="38" t="n">
        <f aca="false">AVERAGE(G4:G7)</f>
        <v>0.0690358968262735</v>
      </c>
      <c r="H8" s="38" t="n">
        <f aca="false">AVERAGE(H4:H7)</f>
        <v>0.18360349033349</v>
      </c>
      <c r="I8" s="38" t="n">
        <f aca="false">AVERAGE(I4:I7)</f>
        <v>0.291367171353516</v>
      </c>
      <c r="J8" s="38" t="n">
        <f aca="false">AVERAGE(J4:J7)</f>
        <v>0.21710191758482</v>
      </c>
      <c r="K8" s="39" t="s">
        <v>48</v>
      </c>
      <c r="L8" s="39" t="s">
        <v>4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78</v>
      </c>
      <c r="C4" s="53" t="n">
        <v>31.4465900000017</v>
      </c>
      <c r="D4" s="54" t="n">
        <v>0.00327564012508637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3</v>
      </c>
      <c r="C5" s="53" t="n">
        <v>-1.57545999999996</v>
      </c>
      <c r="D5" s="54" t="n">
        <v>-0.0011083792439471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-3.69068999999994</v>
      </c>
      <c r="D6" s="54" t="n">
        <v>-0.00284875468320263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1</v>
      </c>
      <c r="C7" s="53" t="n">
        <v>-20.4590900000003</v>
      </c>
      <c r="D7" s="54" t="n">
        <v>-0.00788324586240277</v>
      </c>
      <c r="E7" s="55" t="n">
        <v>0</v>
      </c>
      <c r="F7" s="87" t="n">
        <v>0</v>
      </c>
      <c r="G7" s="56" t="n">
        <v>0</v>
      </c>
    </row>
    <row r="8" customFormat="false" ht="15.75" hidden="false" customHeight="false" outlineLevel="0" collapsed="false">
      <c r="A8" s="88"/>
      <c r="B8" s="89" t="s">
        <v>47</v>
      </c>
      <c r="C8" s="60" t="n">
        <v>5.72135000000149</v>
      </c>
      <c r="D8" s="61" t="n">
        <v>0.000383665170260279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  <c r="B11" s="41"/>
      <c r="C11" s="41"/>
      <c r="D11" s="64"/>
      <c r="E11" s="41"/>
      <c r="F11" s="41"/>
      <c r="G11" s="41"/>
    </row>
    <row r="12" customFormat="false" ht="14.25" hidden="false" customHeight="false" outlineLevel="0" collapsed="false">
      <c r="A12" s="41"/>
      <c r="B12" s="41"/>
      <c r="C12" s="41"/>
      <c r="D12" s="44"/>
      <c r="E12" s="41"/>
      <c r="F12" s="41"/>
      <c r="G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1</v>
      </c>
      <c r="C2" s="32" t="n">
        <v>-0.00788324586240319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-0.00284875468320156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-0.00110837924394502</v>
      </c>
      <c r="D4" s="91"/>
      <c r="E4" s="91"/>
    </row>
    <row r="5" customFormat="false" ht="14.25" hidden="false" customHeight="false" outlineLevel="0" collapsed="false">
      <c r="A5" s="91"/>
      <c r="B5" s="30" t="s">
        <v>78</v>
      </c>
      <c r="C5" s="32" t="n">
        <v>0.00327564012508574</v>
      </c>
      <c r="D5" s="91"/>
      <c r="E5" s="91"/>
    </row>
    <row r="6" customFormat="false" ht="14.25" hidden="false" customHeight="false" outlineLevel="0" collapsed="false">
      <c r="A6" s="91"/>
      <c r="B6" s="92" t="s">
        <v>73</v>
      </c>
      <c r="C6" s="93" t="n">
        <v>0.00281483766484159</v>
      </c>
      <c r="D6" s="91"/>
      <c r="F6" s="90" t="n">
        <v>0.00416608022519349</v>
      </c>
      <c r="G6" s="90" t="s">
        <v>73</v>
      </c>
      <c r="H6" s="90" t="n">
        <v>0.00416608022519349</v>
      </c>
      <c r="I6" s="90" t="s">
        <v>73</v>
      </c>
      <c r="J6" s="90" t="n">
        <v>0.00416608022519349</v>
      </c>
      <c r="K6" s="90" t="s">
        <v>73</v>
      </c>
      <c r="L6" s="90" t="n">
        <v>0.00416608022519349</v>
      </c>
      <c r="M6" s="90" t="s">
        <v>73</v>
      </c>
      <c r="N6" s="90" t="n">
        <v>0.00416608022519349</v>
      </c>
      <c r="O6" s="90" t="s">
        <v>73</v>
      </c>
      <c r="P6" s="90" t="n">
        <v>0.00416608022519349</v>
      </c>
      <c r="Q6" s="90" t="s">
        <v>73</v>
      </c>
      <c r="R6" s="90" t="n">
        <v>0.00416608022519349</v>
      </c>
      <c r="S6" s="90" t="s">
        <v>73</v>
      </c>
      <c r="T6" s="90" t="n">
        <v>0.00416608022519349</v>
      </c>
      <c r="U6" s="90" t="s">
        <v>73</v>
      </c>
      <c r="V6" s="90" t="n">
        <v>0.00416608022519349</v>
      </c>
      <c r="W6" s="90" t="s">
        <v>73</v>
      </c>
      <c r="X6" s="90" t="n">
        <v>0.00416608022519349</v>
      </c>
      <c r="Y6" s="90" t="s">
        <v>73</v>
      </c>
      <c r="Z6" s="90" t="n">
        <v>0.00416608022519349</v>
      </c>
      <c r="AA6" s="90" t="s">
        <v>73</v>
      </c>
      <c r="AB6" s="90" t="n">
        <v>0.00416608022519349</v>
      </c>
      <c r="AC6" s="90" t="s">
        <v>73</v>
      </c>
      <c r="AD6" s="90" t="n">
        <v>0.00416608022519349</v>
      </c>
      <c r="AE6" s="90" t="s">
        <v>73</v>
      </c>
      <c r="AF6" s="90" t="n">
        <v>0.00416608022519349</v>
      </c>
      <c r="AG6" s="90" t="s">
        <v>73</v>
      </c>
      <c r="AH6" s="90" t="n">
        <v>0.00416608022519349</v>
      </c>
      <c r="AI6" s="90" t="s">
        <v>73</v>
      </c>
      <c r="AJ6" s="90" t="n">
        <v>0.00416608022519349</v>
      </c>
      <c r="AK6" s="90" t="s">
        <v>73</v>
      </c>
      <c r="AL6" s="90" t="n">
        <v>0.00416608022519349</v>
      </c>
      <c r="AM6" s="90" t="s">
        <v>73</v>
      </c>
      <c r="AN6" s="90" t="n">
        <v>0.00416608022519349</v>
      </c>
      <c r="AO6" s="90" t="s">
        <v>73</v>
      </c>
      <c r="AP6" s="90" t="n">
        <v>0.00416608022519349</v>
      </c>
      <c r="AQ6" s="90" t="s">
        <v>73</v>
      </c>
      <c r="AR6" s="90" t="n">
        <v>0.00416608022519349</v>
      </c>
      <c r="AS6" s="90" t="s">
        <v>73</v>
      </c>
      <c r="AT6" s="90" t="n">
        <v>0.00416608022519349</v>
      </c>
      <c r="AU6" s="90" t="s">
        <v>73</v>
      </c>
      <c r="AV6" s="90" t="n">
        <v>0.00416608022519349</v>
      </c>
      <c r="AW6" s="90" t="s">
        <v>73</v>
      </c>
      <c r="AX6" s="90" t="n">
        <v>0.00416608022519349</v>
      </c>
      <c r="AY6" s="90" t="s">
        <v>73</v>
      </c>
      <c r="AZ6" s="90" t="n">
        <v>0.00416608022519349</v>
      </c>
      <c r="BA6" s="90" t="s">
        <v>73</v>
      </c>
      <c r="BB6" s="90" t="n">
        <v>0.00416608022519349</v>
      </c>
      <c r="BC6" s="90" t="s">
        <v>73</v>
      </c>
      <c r="BD6" s="90" t="n">
        <v>0.00416608022519349</v>
      </c>
      <c r="BE6" s="90" t="s">
        <v>73</v>
      </c>
      <c r="BF6" s="90" t="n">
        <v>0.00416608022519349</v>
      </c>
      <c r="BG6" s="90" t="s">
        <v>73</v>
      </c>
      <c r="BH6" s="90" t="n">
        <v>0.00416608022519349</v>
      </c>
      <c r="BI6" s="90" t="s">
        <v>73</v>
      </c>
      <c r="BJ6" s="90" t="n">
        <v>0.00416608022519349</v>
      </c>
      <c r="BK6" s="90" t="s">
        <v>73</v>
      </c>
      <c r="BL6" s="90" t="n">
        <v>0.00416608022519349</v>
      </c>
      <c r="BM6" s="90" t="s">
        <v>73</v>
      </c>
      <c r="BN6" s="90" t="n">
        <v>0.00416608022519349</v>
      </c>
      <c r="BO6" s="90" t="s">
        <v>73</v>
      </c>
      <c r="BP6" s="90" t="n">
        <v>0.00416608022519349</v>
      </c>
      <c r="BQ6" s="90" t="s">
        <v>73</v>
      </c>
      <c r="BR6" s="90" t="n">
        <v>0.00416608022519349</v>
      </c>
      <c r="BS6" s="90" t="s">
        <v>73</v>
      </c>
      <c r="BT6" s="90" t="n">
        <v>0.00416608022519349</v>
      </c>
      <c r="BU6" s="90" t="s">
        <v>73</v>
      </c>
      <c r="BV6" s="90" t="n">
        <v>0.00416608022519349</v>
      </c>
      <c r="BW6" s="90" t="s">
        <v>73</v>
      </c>
      <c r="BX6" s="90" t="n">
        <v>0.00416608022519349</v>
      </c>
      <c r="BY6" s="90" t="s">
        <v>73</v>
      </c>
      <c r="BZ6" s="90" t="n">
        <v>0.00416608022519349</v>
      </c>
      <c r="CA6" s="90" t="s">
        <v>73</v>
      </c>
      <c r="CB6" s="90" t="n">
        <v>0.00416608022519349</v>
      </c>
      <c r="CC6" s="90" t="s">
        <v>73</v>
      </c>
      <c r="CD6" s="90" t="n">
        <v>0.00416608022519349</v>
      </c>
      <c r="CE6" s="90" t="s">
        <v>73</v>
      </c>
      <c r="CF6" s="90" t="n">
        <v>0.00416608022519349</v>
      </c>
      <c r="CG6" s="90" t="s">
        <v>73</v>
      </c>
      <c r="CH6" s="90" t="n">
        <v>0.00416608022519349</v>
      </c>
      <c r="CI6" s="90" t="s">
        <v>73</v>
      </c>
      <c r="CJ6" s="90" t="n">
        <v>0.00416608022519349</v>
      </c>
      <c r="CK6" s="90" t="s">
        <v>73</v>
      </c>
      <c r="CL6" s="90" t="n">
        <v>0.00416608022519349</v>
      </c>
      <c r="CM6" s="90" t="s">
        <v>73</v>
      </c>
      <c r="CN6" s="90" t="n">
        <v>0.00416608022519349</v>
      </c>
      <c r="CO6" s="90" t="s">
        <v>73</v>
      </c>
      <c r="CP6" s="90" t="n">
        <v>0.00416608022519349</v>
      </c>
      <c r="CQ6" s="90" t="s">
        <v>73</v>
      </c>
      <c r="CR6" s="90" t="n">
        <v>0.00416608022519349</v>
      </c>
      <c r="CS6" s="90" t="s">
        <v>73</v>
      </c>
      <c r="CT6" s="90" t="n">
        <v>0.00416608022519349</v>
      </c>
      <c r="CU6" s="90" t="s">
        <v>73</v>
      </c>
      <c r="CV6" s="90" t="n">
        <v>0.00416608022519349</v>
      </c>
      <c r="CW6" s="90" t="s">
        <v>73</v>
      </c>
      <c r="CX6" s="90" t="n">
        <v>0.00416608022519349</v>
      </c>
      <c r="CY6" s="90" t="s">
        <v>73</v>
      </c>
      <c r="CZ6" s="90" t="n">
        <v>0.00416608022519349</v>
      </c>
      <c r="DA6" s="90" t="s">
        <v>73</v>
      </c>
      <c r="DB6" s="90" t="n">
        <v>0.00416608022519349</v>
      </c>
      <c r="DC6" s="90" t="s">
        <v>73</v>
      </c>
      <c r="DD6" s="90" t="n">
        <v>0.00416608022519349</v>
      </c>
      <c r="DE6" s="90" t="s">
        <v>73</v>
      </c>
      <c r="DF6" s="90" t="n">
        <v>0.00416608022519349</v>
      </c>
      <c r="DG6" s="90" t="s">
        <v>73</v>
      </c>
      <c r="DH6" s="90" t="n">
        <v>0.00416608022519349</v>
      </c>
      <c r="DI6" s="90" t="s">
        <v>73</v>
      </c>
      <c r="DJ6" s="90" t="n">
        <v>0.00416608022519349</v>
      </c>
      <c r="DK6" s="90" t="s">
        <v>73</v>
      </c>
      <c r="DL6" s="90" t="n">
        <v>0.00416608022519349</v>
      </c>
      <c r="DM6" s="90" t="s">
        <v>73</v>
      </c>
      <c r="DN6" s="90" t="n">
        <v>0.00416608022519349</v>
      </c>
      <c r="DO6" s="90" t="s">
        <v>73</v>
      </c>
      <c r="DP6" s="90" t="n">
        <v>0.00416608022519349</v>
      </c>
      <c r="DQ6" s="90" t="s">
        <v>73</v>
      </c>
      <c r="DR6" s="90" t="n">
        <v>0.00416608022519349</v>
      </c>
      <c r="DS6" s="90" t="s">
        <v>73</v>
      </c>
      <c r="DT6" s="90" t="n">
        <v>0.00416608022519349</v>
      </c>
      <c r="DU6" s="90" t="s">
        <v>73</v>
      </c>
      <c r="DV6" s="90" t="n">
        <v>0.00416608022519349</v>
      </c>
      <c r="DW6" s="90" t="s">
        <v>73</v>
      </c>
      <c r="DX6" s="90" t="n">
        <v>0.00416608022519349</v>
      </c>
      <c r="DY6" s="90" t="s">
        <v>73</v>
      </c>
      <c r="DZ6" s="90" t="n">
        <v>0.00416608022519349</v>
      </c>
      <c r="EA6" s="90" t="s">
        <v>73</v>
      </c>
      <c r="EB6" s="90" t="n">
        <v>0.00416608022519349</v>
      </c>
      <c r="EC6" s="90" t="s">
        <v>73</v>
      </c>
      <c r="ED6" s="90" t="n">
        <v>0.00416608022519349</v>
      </c>
      <c r="EE6" s="90" t="s">
        <v>73</v>
      </c>
      <c r="EF6" s="90" t="n">
        <v>0.00416608022519349</v>
      </c>
      <c r="EG6" s="90" t="s">
        <v>73</v>
      </c>
      <c r="EH6" s="90" t="n">
        <v>0.00416608022519349</v>
      </c>
      <c r="EI6" s="90" t="s">
        <v>73</v>
      </c>
      <c r="EJ6" s="90" t="n">
        <v>0.00416608022519349</v>
      </c>
      <c r="EK6" s="90" t="s">
        <v>73</v>
      </c>
      <c r="EL6" s="90" t="n">
        <v>0.00416608022519349</v>
      </c>
      <c r="EM6" s="90" t="s">
        <v>73</v>
      </c>
      <c r="EN6" s="90" t="n">
        <v>0.00416608022519349</v>
      </c>
      <c r="EO6" s="90" t="s">
        <v>73</v>
      </c>
      <c r="EP6" s="90" t="n">
        <v>0.00416608022519349</v>
      </c>
      <c r="EQ6" s="90" t="s">
        <v>73</v>
      </c>
      <c r="ER6" s="90" t="n">
        <v>0.00416608022519349</v>
      </c>
      <c r="ES6" s="90" t="s">
        <v>73</v>
      </c>
      <c r="ET6" s="90" t="n">
        <v>0.00416608022519349</v>
      </c>
      <c r="EU6" s="90" t="s">
        <v>73</v>
      </c>
      <c r="EV6" s="90" t="n">
        <v>0.00416608022519349</v>
      </c>
      <c r="EW6" s="90" t="s">
        <v>73</v>
      </c>
      <c r="EX6" s="90" t="n">
        <v>0.00416608022519349</v>
      </c>
      <c r="EY6" s="90" t="s">
        <v>73</v>
      </c>
      <c r="EZ6" s="90" t="n">
        <v>0.00416608022519349</v>
      </c>
      <c r="FA6" s="90" t="s">
        <v>73</v>
      </c>
      <c r="FB6" s="90" t="n">
        <v>0.00416608022519349</v>
      </c>
      <c r="FC6" s="90" t="s">
        <v>73</v>
      </c>
      <c r="FD6" s="90" t="n">
        <v>0.00416608022519349</v>
      </c>
      <c r="FE6" s="90" t="s">
        <v>73</v>
      </c>
      <c r="FF6" s="90" t="n">
        <v>0.00416608022519349</v>
      </c>
      <c r="FG6" s="90" t="s">
        <v>73</v>
      </c>
      <c r="FH6" s="90" t="n">
        <v>0.00416608022519349</v>
      </c>
      <c r="FI6" s="90" t="s">
        <v>73</v>
      </c>
      <c r="FJ6" s="90" t="n">
        <v>0.00416608022519349</v>
      </c>
      <c r="FK6" s="90" t="s">
        <v>73</v>
      </c>
      <c r="FL6" s="90" t="n">
        <v>0.00416608022519349</v>
      </c>
      <c r="FM6" s="90" t="s">
        <v>73</v>
      </c>
      <c r="FN6" s="90" t="n">
        <v>0.00416608022519349</v>
      </c>
      <c r="FO6" s="90" t="s">
        <v>73</v>
      </c>
      <c r="FP6" s="90" t="n">
        <v>0.00416608022519349</v>
      </c>
      <c r="FQ6" s="90" t="s">
        <v>73</v>
      </c>
      <c r="FR6" s="90" t="n">
        <v>0.00416608022519349</v>
      </c>
      <c r="FS6" s="90" t="s">
        <v>73</v>
      </c>
      <c r="FT6" s="90" t="n">
        <v>0.00416608022519349</v>
      </c>
      <c r="FU6" s="90" t="s">
        <v>73</v>
      </c>
      <c r="FV6" s="90" t="n">
        <v>0.00416608022519349</v>
      </c>
      <c r="FW6" s="90" t="s">
        <v>73</v>
      </c>
      <c r="FX6" s="90" t="n">
        <v>0.00416608022519349</v>
      </c>
      <c r="FY6" s="90" t="s">
        <v>73</v>
      </c>
      <c r="FZ6" s="90" t="n">
        <v>0.00416608022519349</v>
      </c>
      <c r="GA6" s="90" t="s">
        <v>73</v>
      </c>
      <c r="GB6" s="90" t="n">
        <v>0.00416608022519349</v>
      </c>
      <c r="GC6" s="90" t="s">
        <v>73</v>
      </c>
      <c r="GD6" s="90" t="n">
        <v>0.00416608022519349</v>
      </c>
      <c r="GE6" s="90" t="s">
        <v>73</v>
      </c>
      <c r="GF6" s="90" t="n">
        <v>0.00416608022519349</v>
      </c>
      <c r="GG6" s="90" t="s">
        <v>73</v>
      </c>
      <c r="GH6" s="90" t="n">
        <v>0.00416608022519349</v>
      </c>
      <c r="GI6" s="90" t="s">
        <v>73</v>
      </c>
      <c r="GJ6" s="90" t="n">
        <v>0.00416608022519349</v>
      </c>
      <c r="GK6" s="90" t="s">
        <v>73</v>
      </c>
      <c r="GL6" s="90" t="n">
        <v>0.00416608022519349</v>
      </c>
      <c r="GM6" s="90" t="s">
        <v>73</v>
      </c>
      <c r="GN6" s="90" t="n">
        <v>0.00416608022519349</v>
      </c>
      <c r="GO6" s="90" t="s">
        <v>73</v>
      </c>
      <c r="GP6" s="90" t="n">
        <v>0.00416608022519349</v>
      </c>
      <c r="GQ6" s="90" t="s">
        <v>73</v>
      </c>
      <c r="GR6" s="90" t="n">
        <v>0.00416608022519349</v>
      </c>
      <c r="GS6" s="90" t="s">
        <v>73</v>
      </c>
      <c r="GT6" s="90" t="n">
        <v>0.00416608022519349</v>
      </c>
      <c r="GU6" s="90" t="s">
        <v>73</v>
      </c>
      <c r="GV6" s="90" t="n">
        <v>0.00416608022519349</v>
      </c>
      <c r="GW6" s="90" t="s">
        <v>73</v>
      </c>
      <c r="GX6" s="90" t="n">
        <v>0.00416608022519349</v>
      </c>
      <c r="GY6" s="90" t="s">
        <v>73</v>
      </c>
      <c r="GZ6" s="90" t="n">
        <v>0.00416608022519349</v>
      </c>
      <c r="HA6" s="90" t="s">
        <v>73</v>
      </c>
      <c r="HB6" s="90" t="n">
        <v>0.00416608022519349</v>
      </c>
      <c r="HC6" s="90" t="s">
        <v>73</v>
      </c>
      <c r="HD6" s="90" t="n">
        <v>0.00416608022519349</v>
      </c>
      <c r="HE6" s="90" t="s">
        <v>73</v>
      </c>
      <c r="HF6" s="90" t="n">
        <v>0.00416608022519349</v>
      </c>
      <c r="HG6" s="90" t="s">
        <v>73</v>
      </c>
      <c r="HH6" s="90" t="n">
        <v>0.00416608022519349</v>
      </c>
      <c r="HI6" s="90" t="s">
        <v>73</v>
      </c>
      <c r="HJ6" s="90" t="n">
        <v>0.00416608022519349</v>
      </c>
      <c r="HK6" s="90" t="s">
        <v>73</v>
      </c>
      <c r="HL6" s="90" t="n">
        <v>0.00416608022519349</v>
      </c>
      <c r="HM6" s="90" t="s">
        <v>73</v>
      </c>
      <c r="HN6" s="90" t="n">
        <v>0.00416608022519349</v>
      </c>
      <c r="HO6" s="90" t="s">
        <v>73</v>
      </c>
      <c r="HP6" s="90" t="n">
        <v>0.00416608022519349</v>
      </c>
      <c r="HQ6" s="90" t="s">
        <v>73</v>
      </c>
      <c r="HR6" s="90" t="n">
        <v>0.00416608022519349</v>
      </c>
      <c r="HS6" s="90" t="s">
        <v>73</v>
      </c>
      <c r="HT6" s="90" t="n">
        <v>0.00416608022519349</v>
      </c>
      <c r="HU6" s="90" t="s">
        <v>73</v>
      </c>
      <c r="HV6" s="90" t="n">
        <v>0.00416608022519349</v>
      </c>
      <c r="HW6" s="90" t="s">
        <v>73</v>
      </c>
      <c r="HX6" s="90" t="n">
        <v>0.00416608022519349</v>
      </c>
      <c r="HY6" s="90" t="s">
        <v>73</v>
      </c>
      <c r="HZ6" s="90" t="n">
        <v>0.00416608022519349</v>
      </c>
      <c r="IA6" s="90" t="s">
        <v>73</v>
      </c>
      <c r="IB6" s="90" t="n">
        <v>0.00416608022519349</v>
      </c>
      <c r="IC6" s="90" t="s">
        <v>73</v>
      </c>
      <c r="ID6" s="90" t="n">
        <v>0.00416608022519349</v>
      </c>
      <c r="IE6" s="90" t="s">
        <v>73</v>
      </c>
      <c r="IF6" s="90" t="n">
        <v>0.00416608022519349</v>
      </c>
      <c r="IG6" s="90" t="s">
        <v>73</v>
      </c>
      <c r="IH6" s="90" t="n">
        <v>0.00416608022519349</v>
      </c>
      <c r="II6" s="90" t="s">
        <v>73</v>
      </c>
      <c r="IJ6" s="90" t="n">
        <v>0.00416608022519349</v>
      </c>
      <c r="IK6" s="90" t="s">
        <v>73</v>
      </c>
      <c r="IL6" s="90" t="n">
        <v>0.00416608022519349</v>
      </c>
      <c r="IM6" s="90" t="s">
        <v>73</v>
      </c>
      <c r="IN6" s="90" t="n">
        <v>0.00416608022519349</v>
      </c>
      <c r="IO6" s="90" t="s">
        <v>73</v>
      </c>
      <c r="IP6" s="90" t="n">
        <v>0.00416608022519349</v>
      </c>
      <c r="IQ6" s="90" t="s">
        <v>73</v>
      </c>
      <c r="IR6" s="90" t="n">
        <v>0.00416608022519349</v>
      </c>
      <c r="IS6" s="90" t="s">
        <v>73</v>
      </c>
      <c r="IT6" s="90" t="n">
        <v>0.00416608022519349</v>
      </c>
      <c r="IU6" s="90" t="s">
        <v>73</v>
      </c>
      <c r="IV6" s="90" t="n">
        <v>0.00416608022519349</v>
      </c>
    </row>
    <row r="7" customFormat="false" ht="14.25" hidden="false" customHeight="false" outlineLevel="0" collapsed="false">
      <c r="B7" s="94" t="s">
        <v>74</v>
      </c>
      <c r="C7" s="93" t="n">
        <v>-0.00183092144642782</v>
      </c>
      <c r="F7" s="90" t="n">
        <v>-0.00321098871694248</v>
      </c>
      <c r="G7" s="90" t="s">
        <v>74</v>
      </c>
      <c r="H7" s="90" t="n">
        <v>-0.00321098871694248</v>
      </c>
      <c r="I7" s="90" t="s">
        <v>74</v>
      </c>
      <c r="J7" s="90" t="n">
        <v>-0.00321098871694248</v>
      </c>
      <c r="K7" s="90" t="s">
        <v>74</v>
      </c>
      <c r="L7" s="90" t="n">
        <v>-0.00321098871694248</v>
      </c>
      <c r="M7" s="90" t="s">
        <v>74</v>
      </c>
      <c r="N7" s="90" t="n">
        <v>-0.00321098871694248</v>
      </c>
      <c r="O7" s="90" t="s">
        <v>74</v>
      </c>
      <c r="P7" s="90" t="n">
        <v>-0.00321098871694248</v>
      </c>
      <c r="Q7" s="90" t="s">
        <v>74</v>
      </c>
      <c r="R7" s="90" t="n">
        <v>-0.00321098871694248</v>
      </c>
      <c r="S7" s="90" t="s">
        <v>74</v>
      </c>
      <c r="T7" s="90" t="n">
        <v>-0.00321098871694248</v>
      </c>
      <c r="U7" s="90" t="s">
        <v>74</v>
      </c>
      <c r="V7" s="90" t="n">
        <v>-0.00321098871694248</v>
      </c>
      <c r="W7" s="90" t="s">
        <v>74</v>
      </c>
      <c r="X7" s="90" t="n">
        <v>-0.00321098871694248</v>
      </c>
      <c r="Y7" s="90" t="s">
        <v>74</v>
      </c>
      <c r="Z7" s="90" t="n">
        <v>-0.00321098871694248</v>
      </c>
      <c r="AA7" s="90" t="s">
        <v>74</v>
      </c>
      <c r="AB7" s="90" t="n">
        <v>-0.00321098871694248</v>
      </c>
      <c r="AC7" s="90" t="s">
        <v>74</v>
      </c>
      <c r="AD7" s="90" t="n">
        <v>-0.00321098871694248</v>
      </c>
      <c r="AE7" s="90" t="s">
        <v>74</v>
      </c>
      <c r="AF7" s="90" t="n">
        <v>-0.00321098871694248</v>
      </c>
      <c r="AG7" s="90" t="s">
        <v>74</v>
      </c>
      <c r="AH7" s="90" t="n">
        <v>-0.00321098871694248</v>
      </c>
      <c r="AI7" s="90" t="s">
        <v>74</v>
      </c>
      <c r="AJ7" s="90" t="n">
        <v>-0.00321098871694248</v>
      </c>
      <c r="AK7" s="90" t="s">
        <v>74</v>
      </c>
      <c r="AL7" s="90" t="n">
        <v>-0.00321098871694248</v>
      </c>
      <c r="AM7" s="90" t="s">
        <v>74</v>
      </c>
      <c r="AN7" s="90" t="n">
        <v>-0.00321098871694248</v>
      </c>
      <c r="AO7" s="90" t="s">
        <v>74</v>
      </c>
      <c r="AP7" s="90" t="n">
        <v>-0.00321098871694248</v>
      </c>
      <c r="AQ7" s="90" t="s">
        <v>74</v>
      </c>
      <c r="AR7" s="90" t="n">
        <v>-0.00321098871694248</v>
      </c>
      <c r="AS7" s="90" t="s">
        <v>74</v>
      </c>
      <c r="AT7" s="90" t="n">
        <v>-0.00321098871694248</v>
      </c>
      <c r="AU7" s="90" t="s">
        <v>74</v>
      </c>
      <c r="AV7" s="90" t="n">
        <v>-0.00321098871694248</v>
      </c>
      <c r="AW7" s="90" t="s">
        <v>74</v>
      </c>
      <c r="AX7" s="90" t="n">
        <v>-0.00321098871694248</v>
      </c>
      <c r="AY7" s="90" t="s">
        <v>74</v>
      </c>
      <c r="AZ7" s="90" t="n">
        <v>-0.00321098871694248</v>
      </c>
      <c r="BA7" s="90" t="s">
        <v>74</v>
      </c>
      <c r="BB7" s="90" t="n">
        <v>-0.00321098871694248</v>
      </c>
      <c r="BC7" s="90" t="s">
        <v>74</v>
      </c>
      <c r="BD7" s="90" t="n">
        <v>-0.00321098871694248</v>
      </c>
      <c r="BE7" s="90" t="s">
        <v>74</v>
      </c>
      <c r="BF7" s="90" t="n">
        <v>-0.00321098871694248</v>
      </c>
      <c r="BG7" s="90" t="s">
        <v>74</v>
      </c>
      <c r="BH7" s="90" t="n">
        <v>-0.00321098871694248</v>
      </c>
      <c r="BI7" s="90" t="s">
        <v>74</v>
      </c>
      <c r="BJ7" s="90" t="n">
        <v>-0.00321098871694248</v>
      </c>
      <c r="BK7" s="90" t="s">
        <v>74</v>
      </c>
      <c r="BL7" s="90" t="n">
        <v>-0.00321098871694248</v>
      </c>
      <c r="BM7" s="90" t="s">
        <v>74</v>
      </c>
      <c r="BN7" s="90" t="n">
        <v>-0.00321098871694248</v>
      </c>
      <c r="BO7" s="90" t="s">
        <v>74</v>
      </c>
      <c r="BP7" s="90" t="n">
        <v>-0.00321098871694248</v>
      </c>
      <c r="BQ7" s="90" t="s">
        <v>74</v>
      </c>
      <c r="BR7" s="90" t="n">
        <v>-0.00321098871694248</v>
      </c>
      <c r="BS7" s="90" t="s">
        <v>74</v>
      </c>
      <c r="BT7" s="90" t="n">
        <v>-0.00321098871694248</v>
      </c>
      <c r="BU7" s="90" t="s">
        <v>74</v>
      </c>
      <c r="BV7" s="90" t="n">
        <v>-0.00321098871694248</v>
      </c>
      <c r="BW7" s="90" t="s">
        <v>74</v>
      </c>
      <c r="BX7" s="90" t="n">
        <v>-0.00321098871694248</v>
      </c>
      <c r="BY7" s="90" t="s">
        <v>74</v>
      </c>
      <c r="BZ7" s="90" t="n">
        <v>-0.00321098871694248</v>
      </c>
      <c r="CA7" s="90" t="s">
        <v>74</v>
      </c>
      <c r="CB7" s="90" t="n">
        <v>-0.00321098871694248</v>
      </c>
      <c r="CC7" s="90" t="s">
        <v>74</v>
      </c>
      <c r="CD7" s="90" t="n">
        <v>-0.00321098871694248</v>
      </c>
      <c r="CE7" s="90" t="s">
        <v>74</v>
      </c>
      <c r="CF7" s="90" t="n">
        <v>-0.00321098871694248</v>
      </c>
      <c r="CG7" s="90" t="s">
        <v>74</v>
      </c>
      <c r="CH7" s="90" t="n">
        <v>-0.00321098871694248</v>
      </c>
      <c r="CI7" s="90" t="s">
        <v>74</v>
      </c>
      <c r="CJ7" s="90" t="n">
        <v>-0.00321098871694248</v>
      </c>
      <c r="CK7" s="90" t="s">
        <v>74</v>
      </c>
      <c r="CL7" s="90" t="n">
        <v>-0.00321098871694248</v>
      </c>
      <c r="CM7" s="90" t="s">
        <v>74</v>
      </c>
      <c r="CN7" s="90" t="n">
        <v>-0.00321098871694248</v>
      </c>
      <c r="CO7" s="90" t="s">
        <v>74</v>
      </c>
      <c r="CP7" s="90" t="n">
        <v>-0.00321098871694248</v>
      </c>
      <c r="CQ7" s="90" t="s">
        <v>74</v>
      </c>
      <c r="CR7" s="90" t="n">
        <v>-0.00321098871694248</v>
      </c>
      <c r="CS7" s="90" t="s">
        <v>74</v>
      </c>
      <c r="CT7" s="90" t="n">
        <v>-0.00321098871694248</v>
      </c>
      <c r="CU7" s="90" t="s">
        <v>74</v>
      </c>
      <c r="CV7" s="90" t="n">
        <v>-0.00321098871694248</v>
      </c>
      <c r="CW7" s="90" t="s">
        <v>74</v>
      </c>
      <c r="CX7" s="90" t="n">
        <v>-0.00321098871694248</v>
      </c>
      <c r="CY7" s="90" t="s">
        <v>74</v>
      </c>
      <c r="CZ7" s="90" t="n">
        <v>-0.00321098871694248</v>
      </c>
      <c r="DA7" s="90" t="s">
        <v>74</v>
      </c>
      <c r="DB7" s="90" t="n">
        <v>-0.00321098871694248</v>
      </c>
      <c r="DC7" s="90" t="s">
        <v>74</v>
      </c>
      <c r="DD7" s="90" t="n">
        <v>-0.00321098871694248</v>
      </c>
      <c r="DE7" s="90" t="s">
        <v>74</v>
      </c>
      <c r="DF7" s="90" t="n">
        <v>-0.00321098871694248</v>
      </c>
      <c r="DG7" s="90" t="s">
        <v>74</v>
      </c>
      <c r="DH7" s="90" t="n">
        <v>-0.00321098871694248</v>
      </c>
      <c r="DI7" s="90" t="s">
        <v>74</v>
      </c>
      <c r="DJ7" s="90" t="n">
        <v>-0.00321098871694248</v>
      </c>
      <c r="DK7" s="90" t="s">
        <v>74</v>
      </c>
      <c r="DL7" s="90" t="n">
        <v>-0.00321098871694248</v>
      </c>
      <c r="DM7" s="90" t="s">
        <v>74</v>
      </c>
      <c r="DN7" s="90" t="n">
        <v>-0.00321098871694248</v>
      </c>
      <c r="DO7" s="90" t="s">
        <v>74</v>
      </c>
      <c r="DP7" s="90" t="n">
        <v>-0.00321098871694248</v>
      </c>
      <c r="DQ7" s="90" t="s">
        <v>74</v>
      </c>
      <c r="DR7" s="90" t="n">
        <v>-0.00321098871694248</v>
      </c>
      <c r="DS7" s="90" t="s">
        <v>74</v>
      </c>
      <c r="DT7" s="90" t="n">
        <v>-0.00321098871694248</v>
      </c>
      <c r="DU7" s="90" t="s">
        <v>74</v>
      </c>
      <c r="DV7" s="90" t="n">
        <v>-0.00321098871694248</v>
      </c>
      <c r="DW7" s="90" t="s">
        <v>74</v>
      </c>
      <c r="DX7" s="90" t="n">
        <v>-0.00321098871694248</v>
      </c>
      <c r="DY7" s="90" t="s">
        <v>74</v>
      </c>
      <c r="DZ7" s="90" t="n">
        <v>-0.00321098871694248</v>
      </c>
      <c r="EA7" s="90" t="s">
        <v>74</v>
      </c>
      <c r="EB7" s="90" t="n">
        <v>-0.00321098871694248</v>
      </c>
      <c r="EC7" s="90" t="s">
        <v>74</v>
      </c>
      <c r="ED7" s="90" t="n">
        <v>-0.00321098871694248</v>
      </c>
      <c r="EE7" s="90" t="s">
        <v>74</v>
      </c>
      <c r="EF7" s="90" t="n">
        <v>-0.00321098871694248</v>
      </c>
      <c r="EG7" s="90" t="s">
        <v>74</v>
      </c>
      <c r="EH7" s="90" t="n">
        <v>-0.00321098871694248</v>
      </c>
      <c r="EI7" s="90" t="s">
        <v>74</v>
      </c>
      <c r="EJ7" s="90" t="n">
        <v>-0.00321098871694248</v>
      </c>
      <c r="EK7" s="90" t="s">
        <v>74</v>
      </c>
      <c r="EL7" s="90" t="n">
        <v>-0.00321098871694248</v>
      </c>
      <c r="EM7" s="90" t="s">
        <v>74</v>
      </c>
      <c r="EN7" s="90" t="n">
        <v>-0.00321098871694248</v>
      </c>
      <c r="EO7" s="90" t="s">
        <v>74</v>
      </c>
      <c r="EP7" s="90" t="n">
        <v>-0.00321098871694248</v>
      </c>
      <c r="EQ7" s="90" t="s">
        <v>74</v>
      </c>
      <c r="ER7" s="90" t="n">
        <v>-0.00321098871694248</v>
      </c>
      <c r="ES7" s="90" t="s">
        <v>74</v>
      </c>
      <c r="ET7" s="90" t="n">
        <v>-0.00321098871694248</v>
      </c>
      <c r="EU7" s="90" t="s">
        <v>74</v>
      </c>
      <c r="EV7" s="90" t="n">
        <v>-0.00321098871694248</v>
      </c>
      <c r="EW7" s="90" t="s">
        <v>74</v>
      </c>
      <c r="EX7" s="90" t="n">
        <v>-0.00321098871694248</v>
      </c>
      <c r="EY7" s="90" t="s">
        <v>74</v>
      </c>
      <c r="EZ7" s="90" t="n">
        <v>-0.00321098871694248</v>
      </c>
      <c r="FA7" s="90" t="s">
        <v>74</v>
      </c>
      <c r="FB7" s="90" t="n">
        <v>-0.00321098871694248</v>
      </c>
      <c r="FC7" s="90" t="s">
        <v>74</v>
      </c>
      <c r="FD7" s="90" t="n">
        <v>-0.00321098871694248</v>
      </c>
      <c r="FE7" s="90" t="s">
        <v>74</v>
      </c>
      <c r="FF7" s="90" t="n">
        <v>-0.00321098871694248</v>
      </c>
      <c r="FG7" s="90" t="s">
        <v>74</v>
      </c>
      <c r="FH7" s="90" t="n">
        <v>-0.00321098871694248</v>
      </c>
      <c r="FI7" s="90" t="s">
        <v>74</v>
      </c>
      <c r="FJ7" s="90" t="n">
        <v>-0.00321098871694248</v>
      </c>
      <c r="FK7" s="90" t="s">
        <v>74</v>
      </c>
      <c r="FL7" s="90" t="n">
        <v>-0.00321098871694248</v>
      </c>
      <c r="FM7" s="90" t="s">
        <v>74</v>
      </c>
      <c r="FN7" s="90" t="n">
        <v>-0.00321098871694248</v>
      </c>
      <c r="FO7" s="90" t="s">
        <v>74</v>
      </c>
      <c r="FP7" s="90" t="n">
        <v>-0.00321098871694248</v>
      </c>
      <c r="FQ7" s="90" t="s">
        <v>74</v>
      </c>
      <c r="FR7" s="90" t="n">
        <v>-0.00321098871694248</v>
      </c>
      <c r="FS7" s="90" t="s">
        <v>74</v>
      </c>
      <c r="FT7" s="90" t="n">
        <v>-0.00321098871694248</v>
      </c>
      <c r="FU7" s="90" t="s">
        <v>74</v>
      </c>
      <c r="FV7" s="90" t="n">
        <v>-0.00321098871694248</v>
      </c>
      <c r="FW7" s="90" t="s">
        <v>74</v>
      </c>
      <c r="FX7" s="90" t="n">
        <v>-0.00321098871694248</v>
      </c>
      <c r="FY7" s="90" t="s">
        <v>74</v>
      </c>
      <c r="FZ7" s="90" t="n">
        <v>-0.00321098871694248</v>
      </c>
      <c r="GA7" s="90" t="s">
        <v>74</v>
      </c>
      <c r="GB7" s="90" t="n">
        <v>-0.00321098871694248</v>
      </c>
      <c r="GC7" s="90" t="s">
        <v>74</v>
      </c>
      <c r="GD7" s="90" t="n">
        <v>-0.00321098871694248</v>
      </c>
      <c r="GE7" s="90" t="s">
        <v>74</v>
      </c>
      <c r="GF7" s="90" t="n">
        <v>-0.00321098871694248</v>
      </c>
      <c r="GG7" s="90" t="s">
        <v>74</v>
      </c>
      <c r="GH7" s="90" t="n">
        <v>-0.00321098871694248</v>
      </c>
      <c r="GI7" s="90" t="s">
        <v>74</v>
      </c>
      <c r="GJ7" s="90" t="n">
        <v>-0.00321098871694248</v>
      </c>
      <c r="GK7" s="90" t="s">
        <v>74</v>
      </c>
      <c r="GL7" s="90" t="n">
        <v>-0.00321098871694248</v>
      </c>
      <c r="GM7" s="90" t="s">
        <v>74</v>
      </c>
      <c r="GN7" s="90" t="n">
        <v>-0.00321098871694248</v>
      </c>
      <c r="GO7" s="90" t="s">
        <v>74</v>
      </c>
      <c r="GP7" s="90" t="n">
        <v>-0.00321098871694248</v>
      </c>
      <c r="GQ7" s="90" t="s">
        <v>74</v>
      </c>
      <c r="GR7" s="90" t="n">
        <v>-0.00321098871694248</v>
      </c>
      <c r="GS7" s="90" t="s">
        <v>74</v>
      </c>
      <c r="GT7" s="90" t="n">
        <v>-0.00321098871694248</v>
      </c>
      <c r="GU7" s="90" t="s">
        <v>74</v>
      </c>
      <c r="GV7" s="90" t="n">
        <v>-0.00321098871694248</v>
      </c>
      <c r="GW7" s="90" t="s">
        <v>74</v>
      </c>
      <c r="GX7" s="90" t="n">
        <v>-0.00321098871694248</v>
      </c>
      <c r="GY7" s="90" t="s">
        <v>74</v>
      </c>
      <c r="GZ7" s="90" t="n">
        <v>-0.00321098871694248</v>
      </c>
      <c r="HA7" s="90" t="s">
        <v>74</v>
      </c>
      <c r="HB7" s="90" t="n">
        <v>-0.00321098871694248</v>
      </c>
      <c r="HC7" s="90" t="s">
        <v>74</v>
      </c>
      <c r="HD7" s="90" t="n">
        <v>-0.00321098871694248</v>
      </c>
      <c r="HE7" s="90" t="s">
        <v>74</v>
      </c>
      <c r="HF7" s="90" t="n">
        <v>-0.00321098871694248</v>
      </c>
      <c r="HG7" s="90" t="s">
        <v>74</v>
      </c>
      <c r="HH7" s="90" t="n">
        <v>-0.00321098871694248</v>
      </c>
      <c r="HI7" s="90" t="s">
        <v>74</v>
      </c>
      <c r="HJ7" s="90" t="n">
        <v>-0.00321098871694248</v>
      </c>
      <c r="HK7" s="90" t="s">
        <v>74</v>
      </c>
      <c r="HL7" s="90" t="n">
        <v>-0.00321098871694248</v>
      </c>
      <c r="HM7" s="90" t="s">
        <v>74</v>
      </c>
      <c r="HN7" s="90" t="n">
        <v>-0.00321098871694248</v>
      </c>
      <c r="HO7" s="90" t="s">
        <v>74</v>
      </c>
      <c r="HP7" s="90" t="n">
        <v>-0.00321098871694248</v>
      </c>
      <c r="HQ7" s="90" t="s">
        <v>74</v>
      </c>
      <c r="HR7" s="90" t="n">
        <v>-0.00321098871694248</v>
      </c>
      <c r="HS7" s="90" t="s">
        <v>74</v>
      </c>
      <c r="HT7" s="90" t="n">
        <v>-0.00321098871694248</v>
      </c>
      <c r="HU7" s="90" t="s">
        <v>74</v>
      </c>
      <c r="HV7" s="90" t="n">
        <v>-0.00321098871694248</v>
      </c>
      <c r="HW7" s="90" t="s">
        <v>74</v>
      </c>
      <c r="HX7" s="90" t="n">
        <v>-0.00321098871694248</v>
      </c>
      <c r="HY7" s="90" t="s">
        <v>74</v>
      </c>
      <c r="HZ7" s="90" t="n">
        <v>-0.00321098871694248</v>
      </c>
      <c r="IA7" s="90" t="s">
        <v>74</v>
      </c>
      <c r="IB7" s="90" t="n">
        <v>-0.00321098871694248</v>
      </c>
      <c r="IC7" s="90" t="s">
        <v>74</v>
      </c>
      <c r="ID7" s="90" t="n">
        <v>-0.00321098871694248</v>
      </c>
      <c r="IE7" s="90" t="s">
        <v>74</v>
      </c>
      <c r="IF7" s="90" t="n">
        <v>-0.00321098871694248</v>
      </c>
      <c r="IG7" s="90" t="s">
        <v>74</v>
      </c>
      <c r="IH7" s="90" t="n">
        <v>-0.00321098871694248</v>
      </c>
      <c r="II7" s="90" t="s">
        <v>74</v>
      </c>
      <c r="IJ7" s="90" t="n">
        <v>-0.00321098871694248</v>
      </c>
      <c r="IK7" s="90" t="s">
        <v>74</v>
      </c>
      <c r="IL7" s="90" t="n">
        <v>-0.00321098871694248</v>
      </c>
      <c r="IM7" s="90" t="s">
        <v>74</v>
      </c>
      <c r="IN7" s="90" t="n">
        <v>-0.00321098871694248</v>
      </c>
      <c r="IO7" s="90" t="s">
        <v>74</v>
      </c>
      <c r="IP7" s="90" t="n">
        <v>-0.00321098871694248</v>
      </c>
      <c r="IQ7" s="90" t="s">
        <v>74</v>
      </c>
      <c r="IR7" s="90" t="n">
        <v>-0.00321098871694248</v>
      </c>
      <c r="IS7" s="90" t="s">
        <v>74</v>
      </c>
      <c r="IT7" s="90" t="n">
        <v>-0.00321098871694248</v>
      </c>
      <c r="IU7" s="90" t="s">
        <v>74</v>
      </c>
      <c r="IV7" s="90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87</v>
      </c>
      <c r="G2" s="8" t="s">
        <v>88</v>
      </c>
      <c r="H2" s="9" t="s">
        <v>8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0</v>
      </c>
      <c r="C3" s="97" t="s">
        <v>79</v>
      </c>
      <c r="D3" s="97" t="s">
        <v>91</v>
      </c>
      <c r="E3" s="98" t="n">
        <v>1430020.9</v>
      </c>
      <c r="F3" s="41" t="n">
        <v>145343</v>
      </c>
      <c r="G3" s="98" t="n">
        <v>9.83893892378718</v>
      </c>
      <c r="H3" s="99" t="n">
        <v>10</v>
      </c>
      <c r="I3" s="97" t="s">
        <v>92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3</v>
      </c>
      <c r="C4" s="97" t="s">
        <v>79</v>
      </c>
      <c r="D4" s="97" t="s">
        <v>94</v>
      </c>
      <c r="E4" s="98" t="n">
        <v>967023.89</v>
      </c>
      <c r="F4" s="41" t="n">
        <v>648</v>
      </c>
      <c r="G4" s="98" t="n">
        <v>1492.32081790123</v>
      </c>
      <c r="H4" s="99" t="n">
        <v>5000</v>
      </c>
      <c r="I4" s="97" t="s">
        <v>95</v>
      </c>
      <c r="J4" s="15" t="s">
        <v>38</v>
      </c>
    </row>
    <row r="5" customFormat="false" ht="15.75" hidden="false" customHeight="true" outlineLevel="0" collapsed="false">
      <c r="A5" s="79" t="s">
        <v>47</v>
      </c>
      <c r="B5" s="79"/>
      <c r="C5" s="19" t="s">
        <v>48</v>
      </c>
      <c r="D5" s="19" t="s">
        <v>48</v>
      </c>
      <c r="E5" s="100" t="n">
        <f aca="false">SUM(E3:E4)</f>
        <v>2397044.79</v>
      </c>
      <c r="F5" s="101" t="n">
        <f aca="false">SUM(F3:F4)</f>
        <v>145991</v>
      </c>
      <c r="G5" s="19" t="s">
        <v>48</v>
      </c>
      <c r="H5" s="19" t="s">
        <v>48</v>
      </c>
      <c r="I5" s="19" t="s">
        <v>48</v>
      </c>
      <c r="J5" s="80" t="s">
        <v>48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6-23T11:04:24Z</dcterms:modified>
  <cp:revision>0</cp:revision>
  <dc:subject>Еженедельная аналитика</dc:subject>
  <dc:title>Weekly Analytics</dc:title>
</cp:coreProperties>
</file>