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727744614586"/>
          <c:y val="0.013833554670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1237254829"/>
          <c:y val="0.0665670650730412"/>
          <c:w val="0.936746876274517"/>
          <c:h val="0.933432934926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УНІВЕР.УА/Ярослав Мудрий: Фонд Акцiй</c:v>
                </c:pt>
                <c:pt idx="11">
                  <c:v>УНІВЕР.УА/Володимир Великий: Фонд Збалансований</c:v>
                </c:pt>
                <c:pt idx="12">
                  <c:v>Аргентум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942435548382781</c:v>
                </c:pt>
                <c:pt idx="1">
                  <c:v>-0.00407058499005919</c:v>
                </c:pt>
                <c:pt idx="2">
                  <c:v>-0.00179772583767757</c:v>
                </c:pt>
                <c:pt idx="3">
                  <c:v>0.00141508844748817</c:v>
                </c:pt>
                <c:pt idx="4">
                  <c:v>0.00201735518577695</c:v>
                </c:pt>
                <c:pt idx="5">
                  <c:v>0.0021099809957057</c:v>
                </c:pt>
                <c:pt idx="6">
                  <c:v>0.00219564805338646</c:v>
                </c:pt>
                <c:pt idx="7">
                  <c:v>0.00244350764421486</c:v>
                </c:pt>
                <c:pt idx="8">
                  <c:v>0.00405661669880786</c:v>
                </c:pt>
                <c:pt idx="9">
                  <c:v>0.00493053509046248</c:v>
                </c:pt>
                <c:pt idx="10">
                  <c:v>0.0064781931615665</c:v>
                </c:pt>
                <c:pt idx="11">
                  <c:v>0.00820010910338831</c:v>
                </c:pt>
                <c:pt idx="12">
                  <c:v>0.0116343732671751</c:v>
                </c:pt>
                <c:pt idx="13">
                  <c:v>0.0173410404624277</c:v>
                </c:pt>
                <c:pt idx="14">
                  <c:v>0.0312439166272656</c:v>
                </c:pt>
                <c:pt idx="15">
                  <c:v>0.0348022780193793</c:v>
                </c:pt>
                <c:pt idx="16">
                  <c:v>0.0624246276681064</c:v>
                </c:pt>
                <c:pt idx="17">
                  <c:v>0.000567588325652846</c:v>
                </c:pt>
              </c:numCache>
            </c:numRef>
          </c:val>
        </c:ser>
        <c:gapWidth val="40"/>
        <c:overlap val="0"/>
        <c:axId val="94264012"/>
        <c:axId val="92973236"/>
      </c:barChart>
      <c:catAx>
        <c:axId val="9426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973236"/>
        <c:crossesAt val="0"/>
        <c:auto val="1"/>
        <c:lblAlgn val="ctr"/>
        <c:lblOffset val="100"/>
        <c:noMultiLvlLbl val="0"/>
      </c:catAx>
      <c:valAx>
        <c:axId val="92973236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6401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623285384709904</c:v>
                </c:pt>
                <c:pt idx="1">
                  <c:v>0.00904319547057142</c:v>
                </c:pt>
                <c:pt idx="2">
                  <c:v>0.0103989589012417</c:v>
                </c:pt>
                <c:pt idx="3">
                  <c:v>0.0624246276681064</c:v>
                </c:pt>
                <c:pt idx="4">
                  <c:v>0.000567588325652846</c:v>
                </c:pt>
              </c:numCache>
            </c:numRef>
          </c:val>
        </c:ser>
        <c:gapWidth val="40"/>
        <c:overlap val="0"/>
        <c:axId val="6904857"/>
        <c:axId val="1435701"/>
      </c:barChart>
      <c:catAx>
        <c:axId val="690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35701"/>
        <c:crossesAt val="0"/>
        <c:auto val="1"/>
        <c:lblAlgn val="ctr"/>
        <c:lblOffset val="100"/>
        <c:noMultiLvlLbl val="0"/>
      </c:catAx>
      <c:valAx>
        <c:axId val="1435701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48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08906498845499</c:v>
                </c:pt>
                <c:pt idx="1">
                  <c:v>0.0179256982660392</c:v>
                </c:pt>
                <c:pt idx="2">
                  <c:v>0.0624246276681064</c:v>
                </c:pt>
                <c:pt idx="3">
                  <c:v>0.000567588325652846</c:v>
                </c:pt>
              </c:numCache>
            </c:numRef>
          </c:val>
        </c:ser>
        <c:gapWidth val="40"/>
        <c:overlap val="0"/>
        <c:axId val="91352365"/>
        <c:axId val="48539164"/>
      </c:barChart>
      <c:catAx>
        <c:axId val="9135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39164"/>
        <c:crossesAt val="0"/>
        <c:auto val="1"/>
        <c:lblAlgn val="ctr"/>
        <c:lblOffset val="100"/>
        <c:noMultiLvlLbl val="0"/>
      </c:catAx>
      <c:valAx>
        <c:axId val="48539164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52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6</xdr:col>
      <xdr:colOff>50760</xdr:colOff>
      <xdr:row>36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97092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4562962.73</v>
      </c>
      <c r="D3" s="13" t="n">
        <v>7590</v>
      </c>
      <c r="E3" s="12" t="n">
        <v>4553.7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128150.51</v>
      </c>
      <c r="D4" s="13" t="n">
        <v>45651</v>
      </c>
      <c r="E4" s="12" t="n">
        <v>681.8722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106790.4</v>
      </c>
      <c r="D5" s="13" t="n">
        <v>1830</v>
      </c>
      <c r="E5" s="12" t="n">
        <v>4429.9401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571903.72</v>
      </c>
      <c r="D6" s="13" t="n">
        <v>4312943</v>
      </c>
      <c r="E6" s="12" t="n">
        <v>1.76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984273.52</v>
      </c>
      <c r="D7" s="13" t="n">
        <v>8393</v>
      </c>
      <c r="E7" s="12" t="n">
        <v>832.1546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8718.63</v>
      </c>
      <c r="D8" s="13" t="n">
        <v>3639</v>
      </c>
      <c r="E8" s="12" t="n">
        <v>1379.1477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05115.39</v>
      </c>
      <c r="D9" s="13" t="n">
        <v>1256</v>
      </c>
      <c r="E9" s="12" t="n">
        <v>3825.7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44237.6551</v>
      </c>
      <c r="D10" s="13" t="n">
        <v>2679</v>
      </c>
      <c r="E10" s="12" t="n">
        <v>1696.2439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419022.32</v>
      </c>
      <c r="D11" s="13" t="n">
        <v>15103</v>
      </c>
      <c r="E11" s="12" t="n">
        <v>292.59235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87980.35</v>
      </c>
      <c r="D12" s="13" t="n">
        <v>675</v>
      </c>
      <c r="E12" s="12" t="n">
        <v>5611.82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85853.02</v>
      </c>
      <c r="D13" s="13" t="n">
        <v>1596</v>
      </c>
      <c r="E13" s="12" t="n">
        <v>1369.5820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21940.56</v>
      </c>
      <c r="D14" s="13" t="n">
        <v>531</v>
      </c>
      <c r="E14" s="12" t="n">
        <v>3054.50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24423.14</v>
      </c>
      <c r="D15" s="13" t="n">
        <v>22481</v>
      </c>
      <c r="E15" s="12" t="n">
        <v>63.3612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00847.96</v>
      </c>
      <c r="D16" s="13" t="n">
        <v>366</v>
      </c>
      <c r="E16" s="12" t="n">
        <v>3827.4534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6448.9101</v>
      </c>
      <c r="D17" s="13" t="n">
        <v>953</v>
      </c>
      <c r="E17" s="12" t="n">
        <v>1129.53716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19794.23</v>
      </c>
      <c r="D18" s="13" t="n">
        <v>7931</v>
      </c>
      <c r="E18" s="12" t="n">
        <v>128.5833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19658463.0452</v>
      </c>
      <c r="D19" s="18" t="n">
        <f aca="false">SUM(D3:D18)</f>
        <v>443361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s">
        <v>59</v>
      </c>
      <c r="F4" s="33" t="n">
        <v>0.0474655032950329</v>
      </c>
      <c r="G4" s="33" t="n">
        <v>0.13204408865413</v>
      </c>
      <c r="H4" s="33" t="n">
        <v>0.179585068860253</v>
      </c>
      <c r="I4" s="33" t="n">
        <v>-0.00829633498280369</v>
      </c>
      <c r="J4" s="33" t="n">
        <v>0.0489488200139587</v>
      </c>
      <c r="K4" s="34" t="n">
        <v>-0.724409794</v>
      </c>
      <c r="L4" s="34" t="n">
        <v>-0.0861469910541092</v>
      </c>
    </row>
    <row r="5" s="1" customFormat="true" ht="14.25" hidden="false" customHeight="false" outlineLevel="0" collapsed="false">
      <c r="A5" s="83" t="n">
        <v>2</v>
      </c>
      <c r="B5" s="31" t="s">
        <v>85</v>
      </c>
      <c r="C5" s="32" t="n">
        <v>40555</v>
      </c>
      <c r="D5" s="32" t="n">
        <v>40626</v>
      </c>
      <c r="E5" s="33" t="n">
        <v>0.0179256982660392</v>
      </c>
      <c r="F5" s="33" t="n">
        <v>0.0478855075742251</v>
      </c>
      <c r="G5" s="33" t="n">
        <v>0.225992279360852</v>
      </c>
      <c r="H5" s="33" t="n">
        <v>0.243419233822449</v>
      </c>
      <c r="I5" s="33" t="n">
        <v>0.0555423159416042</v>
      </c>
      <c r="J5" s="33" t="n">
        <v>0.0532597390680343</v>
      </c>
      <c r="K5" s="34" t="n">
        <v>-0.2722782</v>
      </c>
      <c r="L5" s="34" t="n">
        <v>-0.0316077182900983</v>
      </c>
    </row>
    <row r="6" s="1" customFormat="true" ht="14.25" hidden="false" customHeight="false" outlineLevel="0" collapsed="false">
      <c r="A6" s="83" t="n">
        <v>3</v>
      </c>
      <c r="B6" s="31" t="s">
        <v>88</v>
      </c>
      <c r="C6" s="32" t="n">
        <v>41848</v>
      </c>
      <c r="D6" s="32" t="n">
        <v>42032</v>
      </c>
      <c r="E6" s="33" t="n">
        <v>-0.0108906498845499</v>
      </c>
      <c r="F6" s="33" t="n">
        <v>-0.0195289294459383</v>
      </c>
      <c r="G6" s="33" t="n">
        <v>-0.0449682874139349</v>
      </c>
      <c r="H6" s="33" t="n">
        <v>-0.107359173338655</v>
      </c>
      <c r="I6" s="33" t="n">
        <v>0.313584805202765</v>
      </c>
      <c r="J6" s="33" t="n">
        <v>-0.044263962364117</v>
      </c>
      <c r="K6" s="34" t="n">
        <v>0.435894</v>
      </c>
      <c r="L6" s="34" t="n">
        <v>0.0616885413169217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351752419074464</v>
      </c>
      <c r="F7" s="39" t="n">
        <f aca="false">AVERAGE(F4:F6)</f>
        <v>0.0252740271411065</v>
      </c>
      <c r="G7" s="39" t="n">
        <f aca="false">AVERAGE(G4:G6)</f>
        <v>0.104356026867016</v>
      </c>
      <c r="H7" s="39" t="n">
        <f aca="false">AVERAGE(H4:H6)</f>
        <v>0.105215043114682</v>
      </c>
      <c r="I7" s="39" t="n">
        <f aca="false">AVERAGE(I4:I6)</f>
        <v>0.120276928720522</v>
      </c>
      <c r="J7" s="39" t="n">
        <f aca="false">AVERAGE(J4:J6)</f>
        <v>0.0193148655726253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210.71384</v>
      </c>
      <c r="D4" s="54" t="n">
        <v>0.017925691621656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8</v>
      </c>
      <c r="C5" s="53" t="n">
        <v>-27.4305900000003</v>
      </c>
      <c r="D5" s="54" t="n">
        <v>-0.010890370039112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1</v>
      </c>
      <c r="C6" s="53" t="s">
        <v>59</v>
      </c>
      <c r="D6" s="54" t="s">
        <v>59</v>
      </c>
      <c r="E6" s="55" t="s">
        <v>59</v>
      </c>
      <c r="F6" s="54" t="s">
        <v>95</v>
      </c>
      <c r="G6" s="56" t="s">
        <v>59</v>
      </c>
    </row>
    <row r="7" customFormat="false" ht="15.75" hidden="false" customHeight="false" outlineLevel="0" collapsed="false">
      <c r="A7" s="105"/>
      <c r="B7" s="90" t="s">
        <v>43</v>
      </c>
      <c r="C7" s="60" t="n">
        <v>183.28325</v>
      </c>
      <c r="D7" s="61" t="n">
        <v>0.012840676367887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6</v>
      </c>
    </row>
    <row r="11" customFormat="false" ht="14.25" hidden="true" customHeight="false" outlineLevel="0" collapsed="false">
      <c r="A11" s="41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108906498845499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179256982660392</v>
      </c>
      <c r="D3" s="92"/>
    </row>
    <row r="4" customFormat="false" ht="14.25" hidden="false" customHeight="false" outlineLevel="0" collapsed="false">
      <c r="B4" s="107" t="s">
        <v>69</v>
      </c>
      <c r="C4" s="93" t="n">
        <v>0.0624246276681064</v>
      </c>
    </row>
    <row r="5" customFormat="false" ht="14.25" hidden="false" customHeight="false" outlineLevel="0" collapsed="false">
      <c r="B5" s="108" t="s">
        <v>70</v>
      </c>
      <c r="C5" s="70" t="n">
        <v>0.000567588325652846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93053509046248</v>
      </c>
      <c r="F4" s="33" t="n">
        <v>0.0117308127475628</v>
      </c>
      <c r="G4" s="33" t="n">
        <v>0.0487903781880579</v>
      </c>
      <c r="H4" s="33" t="n">
        <v>0.0667240761424441</v>
      </c>
      <c r="I4" s="33" t="n">
        <v>0.0803677874297255</v>
      </c>
      <c r="J4" s="33" t="n">
        <v>0.0109934104537603</v>
      </c>
      <c r="K4" s="33" t="n">
        <v>5.81872259999998</v>
      </c>
      <c r="L4" s="34" t="n">
        <v>0.122659234413804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1508844748817</v>
      </c>
      <c r="F5" s="33" t="n">
        <v>0.00502168781721335</v>
      </c>
      <c r="G5" s="33" t="n">
        <v>0.0174081728851663</v>
      </c>
      <c r="H5" s="33" t="n">
        <v>0.0377231490693108</v>
      </c>
      <c r="I5" s="33" t="n">
        <v>0.0756918806810123</v>
      </c>
      <c r="J5" s="33" t="n">
        <v>0.00661712344370224</v>
      </c>
      <c r="K5" s="33" t="n">
        <v>4.61182</v>
      </c>
      <c r="L5" s="34" t="n">
        <v>0.12844499811362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820010910338831</v>
      </c>
      <c r="F6" s="33" t="n">
        <v>0.0179580106276076</v>
      </c>
      <c r="G6" s="33" t="n">
        <v>0.0790511583842417</v>
      </c>
      <c r="H6" s="33" t="n">
        <v>0.0881731114456292</v>
      </c>
      <c r="I6" s="33" t="n">
        <v>0.0125411316595823</v>
      </c>
      <c r="J6" s="33" t="n">
        <v>0.0271609111768485</v>
      </c>
      <c r="K6" s="33" t="n">
        <v>2.054502</v>
      </c>
      <c r="L6" s="34" t="n">
        <v>0.0824211731403368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064781931615665</v>
      </c>
      <c r="F7" s="33" t="n">
        <v>0.00743129466112369</v>
      </c>
      <c r="G7" s="33" t="n">
        <v>0.0955570617836816</v>
      </c>
      <c r="H7" s="33" t="n">
        <v>0.0914703639791874</v>
      </c>
      <c r="I7" s="33" t="n">
        <v>0.0852232880705419</v>
      </c>
      <c r="J7" s="33" t="n">
        <v>0.0273925044603045</v>
      </c>
      <c r="K7" s="33" t="n">
        <v>-0.167845399999999</v>
      </c>
      <c r="L7" s="34" t="n">
        <v>-0.01294770951736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44350764421486</v>
      </c>
      <c r="F8" s="33" t="n">
        <v>0.00926652393427219</v>
      </c>
      <c r="G8" s="33" t="n">
        <v>0.0223669828262814</v>
      </c>
      <c r="H8" s="33" t="n">
        <v>0.0474868366875147</v>
      </c>
      <c r="I8" s="33" t="n">
        <v>0.110419825576877</v>
      </c>
      <c r="J8" s="33" t="n">
        <v>0.012550453640835</v>
      </c>
      <c r="K8" s="33" t="n">
        <v>3.55375</v>
      </c>
      <c r="L8" s="34" t="n">
        <v>0.126392000178877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01735518577695</v>
      </c>
      <c r="F9" s="33" t="n">
        <v>0.00769024804628127</v>
      </c>
      <c r="G9" s="33" t="n">
        <v>0.0338299871034073</v>
      </c>
      <c r="H9" s="33" t="n">
        <v>0.0311662319113422</v>
      </c>
      <c r="I9" s="33" t="n">
        <v>-0.0148819534247322</v>
      </c>
      <c r="J9" s="33" t="n">
        <v>0.00745254894056036</v>
      </c>
      <c r="K9" s="33" t="n">
        <v>0.12953716</v>
      </c>
      <c r="L9" s="34" t="n">
        <v>0.0096698092046403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348022780193793</v>
      </c>
      <c r="F10" s="33" t="n">
        <v>0.0646313450763214</v>
      </c>
      <c r="G10" s="33" t="n">
        <v>0.11829067868965</v>
      </c>
      <c r="H10" s="33" t="n">
        <v>0.253342452924352</v>
      </c>
      <c r="I10" s="33" t="n">
        <v>0.125393807675168</v>
      </c>
      <c r="J10" s="33" t="n">
        <v>0.0643508429908524</v>
      </c>
      <c r="K10" s="33" t="n">
        <v>0.2858331</v>
      </c>
      <c r="L10" s="34" t="n">
        <v>0.0207502899541905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405661669880786</v>
      </c>
      <c r="F11" s="33" t="n">
        <v>0.00990672412545002</v>
      </c>
      <c r="G11" s="33" t="n">
        <v>0.103236481893207</v>
      </c>
      <c r="H11" s="33" t="n">
        <v>0.159813066907764</v>
      </c>
      <c r="I11" s="33" t="n">
        <v>0.166466182562039</v>
      </c>
      <c r="J11" s="33" t="n">
        <v>0.00931316220069922</v>
      </c>
      <c r="K11" s="33" t="n">
        <v>0.37914774</v>
      </c>
      <c r="L11" s="34" t="n">
        <v>0.0280799547352497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116343732671751</v>
      </c>
      <c r="F12" s="33" t="n">
        <v>0.0329468930912067</v>
      </c>
      <c r="G12" s="33" t="n">
        <v>0.130624240510057</v>
      </c>
      <c r="H12" s="33" t="n">
        <v>0.124093410819089</v>
      </c>
      <c r="I12" s="33" t="s">
        <v>59</v>
      </c>
      <c r="J12" s="33" t="n">
        <v>0.0320941650807916</v>
      </c>
      <c r="K12" s="33" t="n">
        <v>-0.366388</v>
      </c>
      <c r="L12" s="34" t="n">
        <v>-0.0397239636511625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173410404624277</v>
      </c>
      <c r="F13" s="33" t="n">
        <v>0.0476190476190477</v>
      </c>
      <c r="G13" s="33" t="n">
        <v>0.24822695035461</v>
      </c>
      <c r="H13" s="33" t="n">
        <v>0.289075088623912</v>
      </c>
      <c r="I13" s="33" t="n">
        <v>0.154643503818196</v>
      </c>
      <c r="J13" s="33" t="n">
        <v>0.0468775093832343</v>
      </c>
      <c r="K13" s="33" t="n">
        <v>0.76</v>
      </c>
      <c r="L13" s="34" t="n">
        <v>0.0547356539265762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312439166272656</v>
      </c>
      <c r="F14" s="33" t="n">
        <v>0.0582893026752505</v>
      </c>
      <c r="G14" s="33" t="n">
        <v>0.148300551134768</v>
      </c>
      <c r="H14" s="33" t="n">
        <v>0.278414210279425</v>
      </c>
      <c r="I14" s="33" t="n">
        <v>0.118996424377327</v>
      </c>
      <c r="J14" s="33" t="s">
        <v>59</v>
      </c>
      <c r="K14" s="33" t="n">
        <v>0.69624399</v>
      </c>
      <c r="L14" s="34" t="n">
        <v>0.0515511389181746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179772583767757</v>
      </c>
      <c r="F15" s="33" t="n">
        <v>-0.000994897559497998</v>
      </c>
      <c r="G15" s="33" t="n">
        <v>0.0107261837770434</v>
      </c>
      <c r="H15" s="33" t="n">
        <v>0.0299974961702174</v>
      </c>
      <c r="I15" s="33" t="n">
        <v>0.0910612788505689</v>
      </c>
      <c r="J15" s="33" t="n">
        <v>-0.000532947381896021</v>
      </c>
      <c r="K15" s="33" t="n">
        <v>2.82573</v>
      </c>
      <c r="L15" s="34" t="n">
        <v>0.137244007091412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1099809957057</v>
      </c>
      <c r="F16" s="33" t="n">
        <v>0.00825050027746177</v>
      </c>
      <c r="G16" s="33" t="n">
        <v>0.030641022002696</v>
      </c>
      <c r="H16" s="33" t="n">
        <v>0.0739481425422168</v>
      </c>
      <c r="I16" s="33" t="n">
        <v>0.104891362613178</v>
      </c>
      <c r="J16" s="33" t="n">
        <v>0.0214586180036143</v>
      </c>
      <c r="K16" s="33" t="n">
        <v>2.82745344</v>
      </c>
      <c r="L16" s="34" t="n">
        <v>0.14177646760863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942435548382781</v>
      </c>
      <c r="F17" s="33" t="n">
        <v>-0.0163018285748779</v>
      </c>
      <c r="G17" s="33" t="n">
        <v>-0.0148680055837626</v>
      </c>
      <c r="H17" s="33" t="n">
        <v>-0.00558439623600338</v>
      </c>
      <c r="I17" s="33" t="n">
        <v>0.0695492974649792</v>
      </c>
      <c r="J17" s="33" t="n">
        <v>-0.0220319950244084</v>
      </c>
      <c r="K17" s="33" t="n">
        <v>0.36958209</v>
      </c>
      <c r="L17" s="34" t="n">
        <v>0.032401228030911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19564805338646</v>
      </c>
      <c r="F18" s="33" t="n">
        <v>0.00943076748156702</v>
      </c>
      <c r="G18" s="33" t="n">
        <v>0.0354493107869731</v>
      </c>
      <c r="H18" s="33" t="n">
        <v>0.0826289997203</v>
      </c>
      <c r="I18" s="33" t="n">
        <v>0.144562464697649</v>
      </c>
      <c r="J18" s="33" t="n">
        <v>0.0246223763316231</v>
      </c>
      <c r="K18" s="33" t="n">
        <v>3.42994011</v>
      </c>
      <c r="L18" s="34" t="n">
        <v>0.1663722324844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407058499005919</v>
      </c>
      <c r="F19" s="33" t="n">
        <v>-0.0155154249650886</v>
      </c>
      <c r="G19" s="33" t="n">
        <v>0.0308173838122003</v>
      </c>
      <c r="H19" s="33" t="n">
        <v>0.0118622684573986</v>
      </c>
      <c r="I19" s="33" t="s">
        <v>59</v>
      </c>
      <c r="J19" s="33" t="n">
        <v>-0.0060469323890423</v>
      </c>
      <c r="K19" s="33" t="n">
        <v>1.9259235</v>
      </c>
      <c r="L19" s="34" t="n">
        <v>0.13973635155963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709849852784252</v>
      </c>
      <c r="F20" s="39" t="n">
        <f aca="false">AVERAGE(F4:F19)</f>
        <v>0.0160850629425563</v>
      </c>
      <c r="G20" s="39" t="n">
        <f aca="false">AVERAGE(G4:G19)</f>
        <v>0.0711530336592674</v>
      </c>
      <c r="H20" s="39" t="n">
        <f aca="false">AVERAGE(H4:H19)</f>
        <v>0.103770906840256</v>
      </c>
      <c r="I20" s="39" t="n">
        <f aca="false">AVERAGE(I4:I19)</f>
        <v>0.0946375915751509</v>
      </c>
      <c r="J20" s="39" t="n">
        <f aca="false">AVERAGE(J4:J19)</f>
        <v>0.0174847834207653</v>
      </c>
      <c r="K20" s="38" t="s">
        <v>44</v>
      </c>
      <c r="L20" s="39" t="n">
        <f aca="false">AVERAGE(L4:L19)</f>
        <v>0.074347679136999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900.67263</v>
      </c>
      <c r="D4" s="54" t="n">
        <v>0.0916128498866857</v>
      </c>
      <c r="E4" s="55" t="n">
        <v>620</v>
      </c>
      <c r="F4" s="54" t="n">
        <v>0.0889526542324247</v>
      </c>
      <c r="G4" s="56" t="n">
        <v>2816.90556709238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439.02569</v>
      </c>
      <c r="D5" s="54" t="n">
        <v>0.0615495860371525</v>
      </c>
      <c r="E5" s="55" t="n">
        <v>196531</v>
      </c>
      <c r="F5" s="54" t="n">
        <v>0.0477432773978892</v>
      </c>
      <c r="G5" s="56" t="n">
        <v>340.546974431599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158.83225</v>
      </c>
      <c r="D6" s="54" t="n">
        <v>0.00512869701123347</v>
      </c>
      <c r="E6" s="55" t="n">
        <v>9</v>
      </c>
      <c r="F6" s="54" t="n">
        <v>0.000197186801630078</v>
      </c>
      <c r="G6" s="56" t="n">
        <v>6.12366770409112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37.67818</v>
      </c>
      <c r="D7" s="54" t="n">
        <v>0.031243917341402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44.9541799999997</v>
      </c>
      <c r="D8" s="54" t="n">
        <v>0.0064781829164241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34.29753</v>
      </c>
      <c r="D9" s="54" t="n">
        <v>0.034802277876729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20.2767699999996</v>
      </c>
      <c r="D10" s="54" t="n">
        <v>0.0040566181558025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17.7606600000001</v>
      </c>
      <c r="D11" s="54" t="n">
        <v>0.002195647756389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16.38173</v>
      </c>
      <c r="D12" s="54" t="n">
        <v>0.01163440924652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3.1919100000001</v>
      </c>
      <c r="D13" s="54" t="n">
        <v>0.0082001063373076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5.35301000000024</v>
      </c>
      <c r="D14" s="54" t="n">
        <v>0.0014151565879604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2.94954000000004</v>
      </c>
      <c r="D15" s="54" t="n">
        <v>0.0021099816394384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2.16719999999995</v>
      </c>
      <c r="D16" s="54" t="n">
        <v>0.002017347944793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1</v>
      </c>
      <c r="C17" s="53" t="n">
        <v>-8.65379000000004</v>
      </c>
      <c r="D17" s="54" t="n">
        <v>-0.0017977160259271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20.7962399999998</v>
      </c>
      <c r="D18" s="54" t="n">
        <v>-0.0094243522869600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7</v>
      </c>
      <c r="C19" s="53" t="n">
        <v>-20.1179399999995</v>
      </c>
      <c r="D19" s="54" t="n">
        <v>-0.00453194511137152</v>
      </c>
      <c r="E19" s="55" t="n">
        <v>-7</v>
      </c>
      <c r="F19" s="54" t="n">
        <v>-0.000463269358041032</v>
      </c>
      <c r="G19" s="56" t="n">
        <v>-2.05651765850454</v>
      </c>
    </row>
    <row r="20" customFormat="false" ht="15.75" hidden="false" customHeight="false" outlineLevel="0" collapsed="false">
      <c r="A20" s="58"/>
      <c r="B20" s="59" t="s">
        <v>43</v>
      </c>
      <c r="C20" s="60" t="n">
        <v>3743.97331</v>
      </c>
      <c r="D20" s="61" t="n">
        <v>0.0322994417570477</v>
      </c>
      <c r="E20" s="62" t="n">
        <v>197153</v>
      </c>
      <c r="F20" s="61" t="n">
        <v>0.0465371592913335</v>
      </c>
      <c r="G20" s="63" t="n">
        <v>3161.5196915695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0942435548382781</v>
      </c>
    </row>
    <row r="3" customFormat="false" ht="14.25" hidden="false" customHeight="false" outlineLevel="0" collapsed="false">
      <c r="A3" s="66"/>
      <c r="B3" s="31" t="s">
        <v>27</v>
      </c>
      <c r="C3" s="33" t="n">
        <v>-0.00407058499005919</v>
      </c>
      <c r="D3" s="66"/>
      <c r="E3" s="66"/>
    </row>
    <row r="4" customFormat="false" ht="14.25" hidden="false" customHeight="false" outlineLevel="0" collapsed="false">
      <c r="A4" s="66"/>
      <c r="B4" s="31" t="s">
        <v>21</v>
      </c>
      <c r="C4" s="33" t="n">
        <v>-0.00179772583767757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141508844748817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0.00201735518577695</v>
      </c>
      <c r="D6" s="66"/>
      <c r="E6" s="66"/>
    </row>
    <row r="7" customFormat="false" ht="14.25" hidden="false" customHeight="false" outlineLevel="0" collapsed="false">
      <c r="A7" s="66"/>
      <c r="B7" s="31" t="s">
        <v>36</v>
      </c>
      <c r="C7" s="33" t="n">
        <v>0.0021099809957057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.00219564805338646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244350764421486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405661669880786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493053509046248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64781931615665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0820010910338831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116343732671751</v>
      </c>
      <c r="D14" s="66"/>
      <c r="E14" s="66"/>
    </row>
    <row r="15" customFormat="false" ht="14.25" hidden="false" customHeight="false" outlineLevel="0" collapsed="false">
      <c r="A15" s="66"/>
      <c r="B15" s="31" t="s">
        <v>18</v>
      </c>
      <c r="C15" s="33" t="n">
        <v>0.0173410404624277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312439166272656</v>
      </c>
      <c r="D16" s="66"/>
      <c r="E16" s="66"/>
    </row>
    <row r="17" customFormat="false" ht="14.25" hidden="false" customHeight="false" outlineLevel="0" collapsed="false">
      <c r="A17" s="66"/>
      <c r="B17" s="31" t="s">
        <v>40</v>
      </c>
      <c r="C17" s="33" t="n">
        <v>0.034802278019379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624246276681064</v>
      </c>
    </row>
    <row r="19" customFormat="false" ht="14.25" hidden="false" customHeight="false" outlineLevel="0" collapsed="false">
      <c r="B19" s="66" t="s">
        <v>70</v>
      </c>
      <c r="C19" s="70" t="n">
        <v>0.000567588325652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0105079.44</v>
      </c>
      <c r="F3" s="76" t="n">
        <v>22149</v>
      </c>
      <c r="G3" s="12" t="n">
        <v>456.23186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61293.38</v>
      </c>
      <c r="F4" s="76" t="n">
        <v>673</v>
      </c>
      <c r="G4" s="12" t="n">
        <v>2468.48942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652506.55</v>
      </c>
      <c r="F5" s="76" t="n">
        <v>26585</v>
      </c>
      <c r="G5" s="12" t="n">
        <v>62.15936</v>
      </c>
      <c r="H5" s="77" t="n">
        <v>100</v>
      </c>
      <c r="I5" s="11" t="s">
        <v>34</v>
      </c>
      <c r="J5" s="15" t="s">
        <v>35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3418879.37</v>
      </c>
      <c r="F6" s="18" t="n">
        <f aca="false">SUM(F3:F5)</f>
        <v>49407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n">
        <v>-0.000623285384709904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n">
        <v>3.5623186</v>
      </c>
      <c r="L4" s="34" t="n">
        <v>0.11062821469604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0.00904319547057142</v>
      </c>
      <c r="F5" s="33" t="n">
        <v>0.0157132103744913</v>
      </c>
      <c r="G5" s="33" t="n">
        <v>0.0559845901991576</v>
      </c>
      <c r="H5" s="33" t="n">
        <v>0.116799818640161</v>
      </c>
      <c r="I5" s="33" t="n">
        <v>0.102598648775978</v>
      </c>
      <c r="J5" s="33" t="n">
        <v>0.0233253005511198</v>
      </c>
      <c r="K5" s="34" t="n">
        <v>1.46848942</v>
      </c>
      <c r="L5" s="34" t="n">
        <v>0.06861288177016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8</v>
      </c>
      <c r="C6" s="32" t="n">
        <v>40253</v>
      </c>
      <c r="D6" s="32" t="n">
        <v>40445</v>
      </c>
      <c r="E6" s="33" t="n">
        <v>0.0103989589012417</v>
      </c>
      <c r="F6" s="33" t="s">
        <v>59</v>
      </c>
      <c r="G6" s="33" t="s">
        <v>59</v>
      </c>
      <c r="H6" s="33" t="s">
        <v>59</v>
      </c>
      <c r="I6" s="33" t="s">
        <v>59</v>
      </c>
      <c r="J6" s="33" t="s">
        <v>59</v>
      </c>
      <c r="K6" s="34" t="n">
        <v>-0.3784064</v>
      </c>
      <c r="L6" s="34" t="n">
        <v>-0.04472336608414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627295632903439</v>
      </c>
      <c r="F7" s="39" t="n">
        <f aca="false">AVERAGE(F4:F6)</f>
        <v>0.0157132103744913</v>
      </c>
      <c r="G7" s="39" t="n">
        <f aca="false">AVERAGE(G4:G6)</f>
        <v>0.0559845901991576</v>
      </c>
      <c r="H7" s="39" t="n">
        <f aca="false">AVERAGE(H4:H6)</f>
        <v>0.116799818640161</v>
      </c>
      <c r="I7" s="39" t="n">
        <f aca="false">AVERAGE(I4:I6)</f>
        <v>0.102598648775978</v>
      </c>
      <c r="J7" s="39" t="n">
        <f aca="false">AVERAGE(J4:J6)</f>
        <v>0.0233253005511198</v>
      </c>
      <c r="K7" s="84" t="s">
        <v>44</v>
      </c>
      <c r="L7" s="39" t="n">
        <f aca="false">AVERAGE(L4:L6)</f>
        <v>0.044839243460687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8</v>
      </c>
      <c r="C4" s="53" t="n">
        <v>17.00755</v>
      </c>
      <c r="D4" s="54" t="n">
        <v>0.010398997492508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14.8887599999998</v>
      </c>
      <c r="D5" s="54" t="n">
        <v>0.00904319619802803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3" t="n">
        <v>-6.30223000000045</v>
      </c>
      <c r="D6" s="54" t="n">
        <v>-0.000623280794423859</v>
      </c>
      <c r="E6" s="55" t="n">
        <v>0</v>
      </c>
      <c r="F6" s="88" t="n">
        <v>0</v>
      </c>
      <c r="G6" s="56" t="n">
        <v>0</v>
      </c>
    </row>
    <row r="7" customFormat="false" ht="15.75" hidden="false" customHeight="false" outlineLevel="0" collapsed="false">
      <c r="A7" s="89"/>
      <c r="B7" s="90" t="s">
        <v>43</v>
      </c>
      <c r="C7" s="60" t="n">
        <v>25.5940799999994</v>
      </c>
      <c r="D7" s="61" t="n">
        <v>0.0019109635497056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0623285384709904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0.00904319547057142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93" t="n">
        <v>0.0103989589012417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69" t="n">
        <v>0.0624246276681064</v>
      </c>
      <c r="D5" s="92"/>
    </row>
    <row r="6" customFormat="false" ht="14.25" hidden="false" customHeight="false" outlineLevel="0" collapsed="false">
      <c r="B6" s="31" t="s">
        <v>70</v>
      </c>
      <c r="C6" s="70" t="n">
        <v>0.000567588325652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5</v>
      </c>
      <c r="D3" s="96" t="s">
        <v>86</v>
      </c>
      <c r="E3" s="97" t="n">
        <v>11965565.17</v>
      </c>
      <c r="F3" s="41" t="n">
        <v>164425</v>
      </c>
      <c r="G3" s="97" t="n">
        <v>72.77218</v>
      </c>
      <c r="H3" s="98" t="n">
        <v>100</v>
      </c>
      <c r="I3" s="96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5</v>
      </c>
      <c r="D4" s="96" t="s">
        <v>89</v>
      </c>
      <c r="E4" s="97" t="n">
        <v>2491362.61</v>
      </c>
      <c r="F4" s="41" t="n">
        <v>173506</v>
      </c>
      <c r="G4" s="97" t="n">
        <v>14.35894</v>
      </c>
      <c r="H4" s="98" t="n">
        <v>10</v>
      </c>
      <c r="I4" s="96" t="s">
        <v>90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6" t="s">
        <v>91</v>
      </c>
      <c r="C5" s="96" t="s">
        <v>75</v>
      </c>
      <c r="D5" s="96" t="s">
        <v>86</v>
      </c>
      <c r="E5" s="97" t="n">
        <v>906691.7804</v>
      </c>
      <c r="F5" s="41" t="n">
        <v>658</v>
      </c>
      <c r="G5" s="97" t="n">
        <v>1377.95103</v>
      </c>
      <c r="H5" s="98" t="n">
        <v>5000</v>
      </c>
      <c r="I5" s="96" t="s">
        <v>92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5363619.5604</v>
      </c>
      <c r="F6" s="100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2-12T11:25:26Z</dcterms:modified>
  <cp:revision>0</cp:revision>
  <dc:subject>Еженедельная аналитика</dc:subject>
  <dc:title>Weekly Analytics</dc:title>
</cp:coreProperties>
</file>