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КІНТО-Еквіті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Андромеда</t>
  </si>
  <si>
    <t xml:space="preserve">ТОВ КУА "УПІ КАПІТАЛ"</t>
  </si>
  <si>
    <t xml:space="preserve">http://upicapital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Райффайзен збалансован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ОТП Облігаційний</t>
  </si>
  <si>
    <t xml:space="preserve">КІНТО-Казначейський</t>
  </si>
  <si>
    <t xml:space="preserve">Конкорд Достаток</t>
  </si>
  <si>
    <t xml:space="preserve">ФІДО Фонд Українських Акцій</t>
  </si>
  <si>
    <t xml:space="preserve">УНIВЕР.УА/Тарас Шевченко: Фонд Заощаджень</t>
  </si>
  <si>
    <t xml:space="preserve">Райффайзен Акції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ТАСК Український Капітал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Пром-інвест</t>
  </si>
  <si>
    <t xml:space="preserve">ЗАТ КУА АПФ "БрокбізнесІнвест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10463315615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42836814129661"/>
          <c:w val="0.938127033042287"/>
          <c:h val="0.945716318587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6</c:f>
              <c:strCache>
                <c:ptCount val="35"/>
                <c:pt idx="0">
                  <c:v>Аргентум</c:v>
                </c:pt>
                <c:pt idx="1">
                  <c:v>Софіївський</c:v>
                </c:pt>
                <c:pt idx="2">
                  <c:v>Мілленіум Збалансований</c:v>
                </c:pt>
                <c:pt idx="3">
                  <c:v>Надбання</c:v>
                </c:pt>
                <c:pt idx="4">
                  <c:v>ТАСК Ресурс</c:v>
                </c:pt>
                <c:pt idx="5">
                  <c:v>Преміум - фонд збалансований</c:v>
                </c:pt>
                <c:pt idx="6">
                  <c:v>Райффайзен грошовий ринок</c:v>
                </c:pt>
                <c:pt idx="7">
                  <c:v>УНІВЕР.УА/Ярослав Мудрий: Фонд Акцiй</c:v>
                </c:pt>
                <c:pt idx="8">
                  <c:v>Преміум-фонд Індексний</c:v>
                </c:pt>
                <c:pt idx="9">
                  <c:v>АРТ Індексний</c:v>
                </c:pt>
                <c:pt idx="10">
                  <c:v>УНІВЕР.УА/Володимир Великий: Фонд Збалансований</c:v>
                </c:pt>
                <c:pt idx="11">
                  <c:v>Конкорд Достаток</c:v>
                </c:pt>
                <c:pt idx="12">
                  <c:v>ФІДО Фонд Українських Акцій</c:v>
                </c:pt>
                <c:pt idx="13">
                  <c:v>Бонум Оптімум</c:v>
                </c:pt>
                <c:pt idx="14">
                  <c:v>Андромеда</c:v>
                </c:pt>
                <c:pt idx="15">
                  <c:v>УНIВЕР.УА/Тарас Шевченко: Фонд Заощаджень</c:v>
                </c:pt>
                <c:pt idx="16">
                  <c:v>ОТП Фонд Акцій</c:v>
                </c:pt>
                <c:pt idx="17">
                  <c:v>УНIВЕР.УА/Михайло Грушевський: Фонд Державних Паперiв</c:v>
                </c:pt>
                <c:pt idx="18">
                  <c:v>ФІДО Фонд Облігаційний</c:v>
                </c:pt>
                <c:pt idx="19">
                  <c:v>КІНТО-Казначейський</c:v>
                </c:pt>
                <c:pt idx="20">
                  <c:v>Райффайзен збалансований</c:v>
                </c:pt>
                <c:pt idx="21">
                  <c:v>Альтус-Депозит</c:v>
                </c:pt>
                <c:pt idx="22">
                  <c:v>Альтус-Збалансований</c:v>
                </c:pt>
                <c:pt idx="23">
                  <c:v>Альтус-Стратегічний</c:v>
                </c:pt>
                <c:pt idx="24">
                  <c:v>Дельта-Фонд грошового ринку</c:v>
                </c:pt>
                <c:pt idx="25">
                  <c:v>ОТП Класичний</c:v>
                </c:pt>
                <c:pt idx="26">
                  <c:v>ОТП Облігаційний</c:v>
                </c:pt>
                <c:pt idx="27">
                  <c:v>Дельта-Фонд збалансований</c:v>
                </c:pt>
                <c:pt idx="28">
                  <c:v>КІНТО-Еквіті</c:v>
                </c:pt>
                <c:pt idx="29">
                  <c:v>СЕМ Ажіо</c:v>
                </c:pt>
                <c:pt idx="30">
                  <c:v>КІНТО-Класичний</c:v>
                </c:pt>
                <c:pt idx="31">
                  <c:v>ВСІ</c:v>
                </c:pt>
                <c:pt idx="32">
                  <c:v>Райффайзен Акції</c:v>
                </c:pt>
                <c:pt idx="33">
                  <c:v>Індекс українських акцій (UX)</c:v>
                </c:pt>
                <c:pt idx="34">
                  <c:v>Індекс ПФТС (PFTS)</c:v>
                </c:pt>
              </c:strCache>
            </c:strRef>
          </c:cat>
          <c:val>
            <c:numRef>
              <c:f>Графік_В!$C$2:$C$36</c:f>
              <c:numCache>
                <c:formatCode>General</c:formatCode>
                <c:ptCount val="35"/>
                <c:pt idx="0">
                  <c:v>-0.0142031926896588</c:v>
                </c:pt>
                <c:pt idx="1">
                  <c:v>-0.0126865992453343</c:v>
                </c:pt>
                <c:pt idx="2">
                  <c:v>-0.0115818161894191</c:v>
                </c:pt>
                <c:pt idx="3">
                  <c:v>-0.0097283247461194</c:v>
                </c:pt>
                <c:pt idx="4">
                  <c:v>-0.00495242716035504</c:v>
                </c:pt>
                <c:pt idx="5">
                  <c:v>-0.00441968379269297</c:v>
                </c:pt>
                <c:pt idx="6">
                  <c:v>-0.00438215133013919</c:v>
                </c:pt>
                <c:pt idx="7">
                  <c:v>-0.00420167345161171</c:v>
                </c:pt>
                <c:pt idx="8">
                  <c:v>-0.00369364102087966</c:v>
                </c:pt>
                <c:pt idx="9">
                  <c:v>-0.00283813060607296</c:v>
                </c:pt>
                <c:pt idx="10">
                  <c:v>-0.0027279373034732</c:v>
                </c:pt>
                <c:pt idx="11">
                  <c:v>-0.000989788095695388</c:v>
                </c:pt>
                <c:pt idx="12">
                  <c:v>-0.000745449032654943</c:v>
                </c:pt>
                <c:pt idx="13">
                  <c:v>-0.000139486305757885</c:v>
                </c:pt>
                <c:pt idx="14">
                  <c:v>3.96704451488539E-006</c:v>
                </c:pt>
                <c:pt idx="15">
                  <c:v>0.000152727478016201</c:v>
                </c:pt>
                <c:pt idx="16">
                  <c:v>0.000778510041678615</c:v>
                </c:pt>
                <c:pt idx="17">
                  <c:v>0.000836614156133564</c:v>
                </c:pt>
                <c:pt idx="18">
                  <c:v>0.00148205186678396</c:v>
                </c:pt>
                <c:pt idx="19">
                  <c:v>0.00168021122586515</c:v>
                </c:pt>
                <c:pt idx="20">
                  <c:v>0.00174609614440668</c:v>
                </c:pt>
                <c:pt idx="21">
                  <c:v>0.00181879145401309</c:v>
                </c:pt>
                <c:pt idx="22">
                  <c:v>0.00238186097262694</c:v>
                </c:pt>
                <c:pt idx="23">
                  <c:v>0.00255384760452704</c:v>
                </c:pt>
                <c:pt idx="24">
                  <c:v>0.00277689954172966</c:v>
                </c:pt>
                <c:pt idx="25">
                  <c:v>0.00299701652358952</c:v>
                </c:pt>
                <c:pt idx="26">
                  <c:v>0.00300648619291621</c:v>
                </c:pt>
                <c:pt idx="27">
                  <c:v>0.00405973836440055</c:v>
                </c:pt>
                <c:pt idx="28">
                  <c:v>0.0062736679639479</c:v>
                </c:pt>
                <c:pt idx="29">
                  <c:v>0.00709749552808914</c:v>
                </c:pt>
                <c:pt idx="30">
                  <c:v>0.00864811872945959</c:v>
                </c:pt>
                <c:pt idx="31">
                  <c:v>0.0156759259438368</c:v>
                </c:pt>
                <c:pt idx="32">
                  <c:v>0.0225830264058409</c:v>
                </c:pt>
                <c:pt idx="33">
                  <c:v>-0.00890779231201344</c:v>
                </c:pt>
                <c:pt idx="34">
                  <c:v>-0.0103571774271609</c:v>
                </c:pt>
              </c:numCache>
            </c:numRef>
          </c:val>
        </c:ser>
        <c:gapWidth val="40"/>
        <c:overlap val="0"/>
        <c:axId val="81693431"/>
        <c:axId val="404883"/>
      </c:barChart>
      <c:catAx>
        <c:axId val="81693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4883"/>
        <c:crossesAt val="0"/>
        <c:auto val="1"/>
        <c:lblAlgn val="ctr"/>
        <c:lblOffset val="100"/>
        <c:noMultiLvlLbl val="0"/>
      </c:catAx>
      <c:valAx>
        <c:axId val="404883"/>
        <c:scaling>
          <c:orientation val="minMax"/>
          <c:max val="0.02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693431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5166221790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494054841058"/>
          <c:w val="0.890580891415848"/>
          <c:h val="0.905059451589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3</c:f>
              <c:strCache>
                <c:ptCount val="12"/>
                <c:pt idx="0">
                  <c:v>Конкорд Перспектива</c:v>
                </c:pt>
                <c:pt idx="1">
                  <c:v>Збалансований фонд "Паритет"</c:v>
                </c:pt>
                <c:pt idx="2">
                  <c:v>Оріон</c:v>
                </c:pt>
                <c:pt idx="3">
                  <c:v>ОТП Збалансований</c:v>
                </c:pt>
                <c:pt idx="4">
                  <c:v>Пром-інвест</c:v>
                </c:pt>
                <c:pt idx="5">
                  <c:v>Аурум</c:v>
                </c:pt>
                <c:pt idx="6">
                  <c:v>ТАСК Український Капітал</c:v>
                </c:pt>
                <c:pt idx="7">
                  <c:v>Платинум</c:v>
                </c:pt>
                <c:pt idx="8">
                  <c:v>УНІВЕР.УА/Отаман: Фонд Перспективних Акцій</c:v>
                </c:pt>
                <c:pt idx="9">
                  <c:v>Оптімум</c:v>
                </c:pt>
                <c:pt idx="10">
                  <c:v>Індекс українських акцій (UX)</c:v>
                </c:pt>
                <c:pt idx="11">
                  <c:v>Індекс ПФТС (PFTS)</c:v>
                </c:pt>
              </c:strCache>
            </c:strRef>
          </c:cat>
          <c:val>
            <c:numRef>
              <c:f>Графік_І!$C$2:$C$13</c:f>
              <c:numCache>
                <c:formatCode>General</c:formatCode>
                <c:ptCount val="12"/>
                <c:pt idx="0">
                  <c:v>-0.00775830958508972</c:v>
                </c:pt>
                <c:pt idx="1">
                  <c:v>-0.00611503265265811</c:v>
                </c:pt>
                <c:pt idx="2">
                  <c:v>3.12837656344378E-005</c:v>
                </c:pt>
                <c:pt idx="3">
                  <c:v>0.000582397117241174</c:v>
                </c:pt>
                <c:pt idx="4">
                  <c:v>0.00142370345339593</c:v>
                </c:pt>
                <c:pt idx="5">
                  <c:v>0.00235806460335875</c:v>
                </c:pt>
                <c:pt idx="6">
                  <c:v>0.00258138938849029</c:v>
                </c:pt>
                <c:pt idx="7">
                  <c:v>0.0103093969954529</c:v>
                </c:pt>
                <c:pt idx="8">
                  <c:v>0.0211214616875124</c:v>
                </c:pt>
                <c:pt idx="9">
                  <c:v>0.0229552529064949</c:v>
                </c:pt>
                <c:pt idx="10">
                  <c:v>-0.00890779231201344</c:v>
                </c:pt>
                <c:pt idx="11">
                  <c:v>-0.0103571774271609</c:v>
                </c:pt>
              </c:numCache>
            </c:numRef>
          </c:val>
        </c:ser>
        <c:gapWidth val="40"/>
        <c:overlap val="0"/>
        <c:axId val="20157694"/>
        <c:axId val="65813617"/>
      </c:barChart>
      <c:catAx>
        <c:axId val="20157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813617"/>
        <c:crossesAt val="0"/>
        <c:auto val="1"/>
        <c:lblAlgn val="ctr"/>
        <c:lblOffset val="100"/>
        <c:noMultiLvlLbl val="0"/>
      </c:catAx>
      <c:valAx>
        <c:axId val="65813617"/>
        <c:scaling>
          <c:orientation val="minMax"/>
          <c:max val="0.02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15769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39130434782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33444816053512"/>
          <c:w val="0.915830721003135"/>
          <c:h val="0.866555183946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Центавр</c:v>
                </c:pt>
                <c:pt idx="3">
                  <c:v>Райффайзен валютний</c:v>
                </c:pt>
                <c:pt idx="4">
                  <c:v>УНІВЕР.УА/Скiф: Фонд Нерухомостi</c:v>
                </c:pt>
                <c:pt idx="5">
                  <c:v>Перший золотий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139766516754866</c:v>
                </c:pt>
                <c:pt idx="1">
                  <c:v>-0.00357668195438865</c:v>
                </c:pt>
                <c:pt idx="2">
                  <c:v>0.000267066719689568</c:v>
                </c:pt>
                <c:pt idx="3">
                  <c:v>0.000304932213410325</c:v>
                </c:pt>
                <c:pt idx="4">
                  <c:v>0.0032546330892842</c:v>
                </c:pt>
                <c:pt idx="5">
                  <c:v>0.0359397424879195</c:v>
                </c:pt>
                <c:pt idx="6">
                  <c:v>-0.00890779231201344</c:v>
                </c:pt>
                <c:pt idx="7">
                  <c:v>-0.0103571774271609</c:v>
                </c:pt>
              </c:numCache>
            </c:numRef>
          </c:val>
        </c:ser>
        <c:gapWidth val="40"/>
        <c:overlap val="0"/>
        <c:axId val="80662307"/>
        <c:axId val="6191526"/>
      </c:barChart>
      <c:catAx>
        <c:axId val="80662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91526"/>
        <c:crossesAt val="0"/>
        <c:auto val="1"/>
        <c:lblAlgn val="ctr"/>
        <c:lblOffset val="100"/>
        <c:noMultiLvlLbl val="0"/>
      </c:catAx>
      <c:valAx>
        <c:axId val="6191526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6623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47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86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5</xdr:row>
      <xdr:rowOff>142560</xdr:rowOff>
    </xdr:to>
    <xdr:graphicFrame>
      <xdr:nvGraphicFramePr>
        <xdr:cNvPr id="1" name="Chart 35"/>
        <xdr:cNvGraphicFramePr/>
      </xdr:nvGraphicFramePr>
      <xdr:xfrm>
        <a:off x="5431680" y="561960"/>
        <a:ext cx="905400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0</xdr:row>
      <xdr:rowOff>47520</xdr:rowOff>
    </xdr:to>
    <xdr:graphicFrame>
      <xdr:nvGraphicFramePr>
        <xdr:cNvPr id="2" name="Chart 35"/>
        <xdr:cNvGraphicFramePr/>
      </xdr:nvGraphicFramePr>
      <xdr:xfrm>
        <a:off x="5653800" y="114120"/>
        <a:ext cx="689004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6663903.67</v>
      </c>
      <c r="D3" s="13" t="n">
        <v>23408</v>
      </c>
      <c r="E3" s="12" t="n">
        <v>1566.29800367396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0729231</v>
      </c>
      <c r="D4" s="13" t="n">
        <v>58383</v>
      </c>
      <c r="E4" s="12" t="n">
        <v>355.055940941713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7398770.77</v>
      </c>
      <c r="D5" s="13" t="n">
        <v>10050</v>
      </c>
      <c r="E5" s="12" t="n">
        <v>1731.2209721393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787618.93</v>
      </c>
      <c r="D6" s="13" t="n">
        <v>7846065</v>
      </c>
      <c r="E6" s="12" t="n">
        <v>0.610193635918132</v>
      </c>
      <c r="F6" s="13" t="n">
        <v>1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679061.78</v>
      </c>
      <c r="D7" s="13" t="n">
        <v>2262</v>
      </c>
      <c r="E7" s="12" t="n">
        <v>2068.55074270557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730673.62</v>
      </c>
      <c r="D8" s="13" t="n">
        <v>5425</v>
      </c>
      <c r="E8" s="12" t="n">
        <v>687.681773271889</v>
      </c>
      <c r="F8" s="13" t="n">
        <v>1000</v>
      </c>
      <c r="G8" s="11" t="s">
        <v>13</v>
      </c>
      <c r="H8" s="14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3724265.42</v>
      </c>
      <c r="D9" s="13" t="n">
        <v>3779</v>
      </c>
      <c r="E9" s="12" t="n">
        <v>985.516120666843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718547.97</v>
      </c>
      <c r="D10" s="13" t="n">
        <v>11027</v>
      </c>
      <c r="E10" s="12" t="n">
        <v>337.222088510021</v>
      </c>
      <c r="F10" s="13" t="n">
        <v>1000</v>
      </c>
      <c r="G10" s="11" t="s">
        <v>27</v>
      </c>
      <c r="H10" s="14" t="s">
        <v>28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940738.16</v>
      </c>
      <c r="D11" s="13" t="n">
        <v>1702</v>
      </c>
      <c r="E11" s="12" t="n">
        <v>1727.81325499412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647611.17</v>
      </c>
      <c r="D12" s="13" t="n">
        <v>4633</v>
      </c>
      <c r="E12" s="12" t="n">
        <v>571.467984027628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253516.57</v>
      </c>
      <c r="D13" s="13" t="n">
        <v>2602</v>
      </c>
      <c r="E13" s="12" t="n">
        <v>866.070933897002</v>
      </c>
      <c r="F13" s="13" t="n">
        <v>1000</v>
      </c>
      <c r="G13" s="11" t="s">
        <v>24</v>
      </c>
      <c r="H13" s="14" t="s">
        <v>2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962198.12</v>
      </c>
      <c r="D14" s="13" t="n">
        <v>1306</v>
      </c>
      <c r="E14" s="12" t="n">
        <v>1502.44879019908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856081.05</v>
      </c>
      <c r="D15" s="13" t="n">
        <v>50915</v>
      </c>
      <c r="E15" s="12" t="n">
        <v>36.4545035844054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58507.2807</v>
      </c>
      <c r="D16" s="13" t="n">
        <v>5001</v>
      </c>
      <c r="E16" s="12" t="n">
        <v>351.631129914017</v>
      </c>
      <c r="F16" s="13" t="n">
        <v>500</v>
      </c>
      <c r="G16" s="11" t="s">
        <v>16</v>
      </c>
      <c r="H16" s="14" t="s">
        <v>17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1732563.73</v>
      </c>
      <c r="D17" s="13" t="n">
        <v>809</v>
      </c>
      <c r="E17" s="12" t="n">
        <v>2141.61153275649</v>
      </c>
      <c r="F17" s="13" t="n">
        <v>1000</v>
      </c>
      <c r="G17" s="11" t="s">
        <v>44</v>
      </c>
      <c r="H17" s="14" t="s">
        <v>38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711702.57</v>
      </c>
      <c r="D18" s="13" t="n">
        <v>2277</v>
      </c>
      <c r="E18" s="12" t="n">
        <v>751.735867369346</v>
      </c>
      <c r="F18" s="13" t="n">
        <v>1000</v>
      </c>
      <c r="G18" s="11" t="s">
        <v>46</v>
      </c>
      <c r="H18" s="14" t="s">
        <v>47</v>
      </c>
    </row>
    <row r="19" customFormat="false" ht="14.25" hidden="false" customHeight="false" outlineLevel="0" collapsed="false">
      <c r="A19" s="10" t="n">
        <v>17</v>
      </c>
      <c r="B19" s="11" t="s">
        <v>48</v>
      </c>
      <c r="C19" s="12" t="n">
        <v>1671115.25</v>
      </c>
      <c r="D19" s="13" t="n">
        <v>1321</v>
      </c>
      <c r="E19" s="12" t="n">
        <v>1265.03803936412</v>
      </c>
      <c r="F19" s="13" t="n">
        <v>1000</v>
      </c>
      <c r="G19" s="11" t="s">
        <v>49</v>
      </c>
      <c r="H19" s="14" t="s">
        <v>50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593825.16</v>
      </c>
      <c r="D20" s="13" t="n">
        <v>1443</v>
      </c>
      <c r="E20" s="12" t="n">
        <v>1104.52194040194</v>
      </c>
      <c r="F20" s="13" t="n">
        <v>1000</v>
      </c>
      <c r="G20" s="11" t="s">
        <v>10</v>
      </c>
      <c r="H20" s="14" t="s">
        <v>11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375849.55</v>
      </c>
      <c r="D21" s="13" t="n">
        <v>14678</v>
      </c>
      <c r="E21" s="12" t="n">
        <v>93.7354918926284</v>
      </c>
      <c r="F21" s="13" t="n">
        <v>100</v>
      </c>
      <c r="G21" s="11" t="s">
        <v>13</v>
      </c>
      <c r="H21" s="14" t="s">
        <v>14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370282.38</v>
      </c>
      <c r="D22" s="13" t="n">
        <v>28956</v>
      </c>
      <c r="E22" s="12" t="n">
        <v>47.3229168393425</v>
      </c>
      <c r="F22" s="13" t="n">
        <v>100</v>
      </c>
      <c r="G22" s="11" t="s">
        <v>27</v>
      </c>
      <c r="H22" s="14" t="s">
        <v>28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290597.531</v>
      </c>
      <c r="D23" s="13" t="n">
        <v>47098</v>
      </c>
      <c r="E23" s="12" t="n">
        <v>27.4023850481974</v>
      </c>
      <c r="F23" s="13" t="n">
        <v>100</v>
      </c>
      <c r="G23" s="11" t="s">
        <v>20</v>
      </c>
      <c r="H23" s="14" t="s">
        <v>21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1165718.11</v>
      </c>
      <c r="D24" s="13" t="n">
        <v>1197</v>
      </c>
      <c r="E24" s="12" t="n">
        <v>973.866424394319</v>
      </c>
      <c r="F24" s="13" t="n">
        <v>1000</v>
      </c>
      <c r="G24" s="11" t="s">
        <v>49</v>
      </c>
      <c r="H24" s="14" t="s">
        <v>50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1089562.933</v>
      </c>
      <c r="D25" s="13" t="n">
        <v>5141</v>
      </c>
      <c r="E25" s="12" t="n">
        <v>211.935991635869</v>
      </c>
      <c r="F25" s="13" t="n">
        <v>500</v>
      </c>
      <c r="G25" s="11" t="s">
        <v>16</v>
      </c>
      <c r="H25" s="14" t="s">
        <v>17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954391.74</v>
      </c>
      <c r="D26" s="13" t="n">
        <v>983</v>
      </c>
      <c r="E26" s="12" t="n">
        <v>970.896988809766</v>
      </c>
      <c r="F26" s="13" t="n">
        <v>1000</v>
      </c>
      <c r="G26" s="11" t="s">
        <v>58</v>
      </c>
      <c r="H26" s="14" t="s">
        <v>59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926606.94</v>
      </c>
      <c r="D27" s="13" t="n">
        <v>2718</v>
      </c>
      <c r="E27" s="12" t="n">
        <v>340.914988962472</v>
      </c>
      <c r="F27" s="13" t="n">
        <v>1000</v>
      </c>
      <c r="G27" s="11" t="s">
        <v>27</v>
      </c>
      <c r="H27" s="14" t="s">
        <v>28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876729.52</v>
      </c>
      <c r="D28" s="13" t="n">
        <v>536</v>
      </c>
      <c r="E28" s="12" t="n">
        <v>1635.68940298507</v>
      </c>
      <c r="F28" s="13" t="n">
        <v>1000</v>
      </c>
      <c r="G28" s="11" t="s">
        <v>37</v>
      </c>
      <c r="H28" s="14" t="s">
        <v>38</v>
      </c>
    </row>
    <row r="29" customFormat="false" ht="14.25" hidden="false" customHeight="false" outlineLevel="0" collapsed="false">
      <c r="A29" s="10" t="n">
        <v>27</v>
      </c>
      <c r="B29" s="11" t="s">
        <v>62</v>
      </c>
      <c r="C29" s="12" t="n">
        <v>784711.76</v>
      </c>
      <c r="D29" s="13" t="n">
        <v>624</v>
      </c>
      <c r="E29" s="12" t="n">
        <v>1257.5508974359</v>
      </c>
      <c r="F29" s="13" t="n">
        <v>1000</v>
      </c>
      <c r="G29" s="11" t="s">
        <v>49</v>
      </c>
      <c r="H29" s="14" t="s">
        <v>50</v>
      </c>
    </row>
    <row r="30" customFormat="false" ht="14.25" hidden="false" customHeight="false" outlineLevel="0" collapsed="false">
      <c r="A30" s="10" t="n">
        <v>28</v>
      </c>
      <c r="B30" s="11" t="s">
        <v>63</v>
      </c>
      <c r="C30" s="12" t="n">
        <v>701137.27</v>
      </c>
      <c r="D30" s="13" t="n">
        <v>1268</v>
      </c>
      <c r="E30" s="12" t="n">
        <v>552.947373817035</v>
      </c>
      <c r="F30" s="13" t="n">
        <v>1000</v>
      </c>
      <c r="G30" s="11" t="s">
        <v>49</v>
      </c>
      <c r="H30" s="14" t="s">
        <v>50</v>
      </c>
    </row>
    <row r="31" customFormat="false" ht="14.25" hidden="false" customHeight="false" outlineLevel="0" collapsed="false">
      <c r="A31" s="10" t="n">
        <v>29</v>
      </c>
      <c r="B31" s="11" t="s">
        <v>64</v>
      </c>
      <c r="C31" s="12" t="n">
        <v>630108.54</v>
      </c>
      <c r="D31" s="13" t="n">
        <v>10445</v>
      </c>
      <c r="E31" s="12" t="n">
        <v>60.3263322163715</v>
      </c>
      <c r="F31" s="13" t="n">
        <v>100</v>
      </c>
      <c r="G31" s="11" t="s">
        <v>65</v>
      </c>
      <c r="H31" s="14" t="s">
        <v>66</v>
      </c>
    </row>
    <row r="32" customFormat="false" ht="13.5" hidden="false" customHeight="true" outlineLevel="0" collapsed="false">
      <c r="A32" s="10" t="n">
        <v>30</v>
      </c>
      <c r="B32" s="11" t="s">
        <v>67</v>
      </c>
      <c r="C32" s="12" t="n">
        <v>623902.79</v>
      </c>
      <c r="D32" s="13" t="n">
        <v>1153</v>
      </c>
      <c r="E32" s="12" t="n">
        <v>541.112567215958</v>
      </c>
      <c r="F32" s="13" t="n">
        <v>1000</v>
      </c>
      <c r="G32" s="11" t="s">
        <v>68</v>
      </c>
      <c r="H32" s="14" t="s">
        <v>69</v>
      </c>
    </row>
    <row r="33" customFormat="false" ht="14.25" hidden="false" customHeight="true" outlineLevel="0" collapsed="false">
      <c r="A33" s="10" t="n">
        <v>31</v>
      </c>
      <c r="B33" s="11" t="s">
        <v>70</v>
      </c>
      <c r="C33" s="12" t="n">
        <v>478525.0276</v>
      </c>
      <c r="D33" s="13" t="n">
        <v>8937</v>
      </c>
      <c r="E33" s="12" t="n">
        <v>53.5442573122972</v>
      </c>
      <c r="F33" s="13" t="n">
        <v>100</v>
      </c>
      <c r="G33" s="11" t="s">
        <v>71</v>
      </c>
      <c r="H33" s="14" t="s">
        <v>72</v>
      </c>
    </row>
    <row r="34" customFormat="false" ht="14.25" hidden="false" customHeight="true" outlineLevel="0" collapsed="false">
      <c r="A34" s="10" t="n">
        <v>32</v>
      </c>
      <c r="B34" s="11" t="s">
        <v>73</v>
      </c>
      <c r="C34" s="12" t="n">
        <v>280428.64</v>
      </c>
      <c r="D34" s="13" t="n">
        <v>7486</v>
      </c>
      <c r="E34" s="12" t="n">
        <v>37.4604114346781</v>
      </c>
      <c r="F34" s="13" t="n">
        <v>100</v>
      </c>
      <c r="G34" s="11" t="s">
        <v>74</v>
      </c>
      <c r="H34" s="14" t="s">
        <v>75</v>
      </c>
    </row>
    <row r="35" customFormat="false" ht="14.25" hidden="false" customHeight="true" outlineLevel="0" collapsed="false">
      <c r="A35" s="10" t="n">
        <v>33</v>
      </c>
      <c r="B35" s="11" t="s">
        <v>76</v>
      </c>
      <c r="C35" s="12" t="n">
        <v>160877.18</v>
      </c>
      <c r="D35" s="13" t="n">
        <v>4797</v>
      </c>
      <c r="E35" s="12" t="n">
        <v>33.537039816552</v>
      </c>
      <c r="F35" s="13" t="n">
        <v>100</v>
      </c>
      <c r="G35" s="11" t="s">
        <v>65</v>
      </c>
      <c r="H35" s="14" t="s">
        <v>66</v>
      </c>
    </row>
    <row r="36" customFormat="false" ht="15.75" hidden="false" customHeight="true" outlineLevel="0" collapsed="false">
      <c r="A36" s="15" t="s">
        <v>77</v>
      </c>
      <c r="B36" s="15"/>
      <c r="C36" s="16" t="n">
        <f aca="false">SUM(C3:C35)</f>
        <v>128269362.1323</v>
      </c>
      <c r="D36" s="17" t="n">
        <f aca="false">SUM(D3:D35)</f>
        <v>8168425</v>
      </c>
      <c r="E36" s="18" t="s">
        <v>78</v>
      </c>
      <c r="F36" s="18" t="s">
        <v>78</v>
      </c>
      <c r="G36" s="18" t="s">
        <v>78</v>
      </c>
      <c r="H36" s="19" t="s">
        <v>78</v>
      </c>
    </row>
    <row r="37" customFormat="false" ht="15" hidden="false" customHeight="true" outlineLevel="0" collapsed="false">
      <c r="A37" s="20" t="s">
        <v>79</v>
      </c>
      <c r="B37" s="20"/>
      <c r="C37" s="20"/>
      <c r="D37" s="20"/>
      <c r="E37" s="20"/>
      <c r="F37" s="20"/>
      <c r="G37" s="20"/>
      <c r="H37" s="20"/>
    </row>
  </sheetData>
  <mergeCells count="3">
    <mergeCell ref="A1:H1"/>
    <mergeCell ref="A36:B36"/>
    <mergeCell ref="A37:H37"/>
  </mergeCells>
  <hyperlinks>
    <hyperlink ref="H3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81</v>
      </c>
      <c r="C2" s="27" t="s">
        <v>82</v>
      </c>
      <c r="D2" s="28" t="s">
        <v>83</v>
      </c>
      <c r="E2" s="9" t="s">
        <v>8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5</v>
      </c>
      <c r="F3" s="8" t="s">
        <v>86</v>
      </c>
      <c r="G3" s="8" t="s">
        <v>87</v>
      </c>
      <c r="H3" s="8" t="s">
        <v>88</v>
      </c>
      <c r="I3" s="8" t="s">
        <v>89</v>
      </c>
      <c r="J3" s="8" t="s">
        <v>90</v>
      </c>
      <c r="K3" s="8" t="s">
        <v>91</v>
      </c>
      <c r="L3" s="9" t="s">
        <v>92</v>
      </c>
    </row>
    <row r="4" s="1" customFormat="true" ht="14.25" hidden="false" customHeight="false" outlineLevel="0" collapsed="false">
      <c r="A4" s="29" t="n">
        <v>1</v>
      </c>
      <c r="B4" s="30" t="s">
        <v>139</v>
      </c>
      <c r="C4" s="31" t="n">
        <v>39205</v>
      </c>
      <c r="D4" s="31" t="n">
        <v>39322</v>
      </c>
      <c r="E4" s="32" t="n">
        <v>-0.00357668195438865</v>
      </c>
      <c r="F4" s="32" t="n">
        <v>0.00484315839857885</v>
      </c>
      <c r="G4" s="32" t="n">
        <v>0.0178236977291988</v>
      </c>
      <c r="H4" s="32" t="n">
        <v>0.0151453288533372</v>
      </c>
      <c r="I4" s="32" t="n">
        <v>-0.0219045228536421</v>
      </c>
      <c r="J4" s="32" t="n">
        <v>-0.038190497954357</v>
      </c>
      <c r="K4" s="33" t="n">
        <v>-0.345176181856013</v>
      </c>
      <c r="L4" s="33" t="n">
        <v>-0.0691381640560665</v>
      </c>
    </row>
    <row r="5" s="1" customFormat="true" ht="14.25" hidden="false" customHeight="false" outlineLevel="0" collapsed="false">
      <c r="A5" s="102" t="n">
        <v>2</v>
      </c>
      <c r="B5" s="30" t="s">
        <v>142</v>
      </c>
      <c r="C5" s="31" t="n">
        <v>40050</v>
      </c>
      <c r="D5" s="31" t="n">
        <v>40319</v>
      </c>
      <c r="E5" s="32" t="n">
        <v>0.0032546330892842</v>
      </c>
      <c r="F5" s="32" t="n">
        <v>0.0219096359201274</v>
      </c>
      <c r="G5" s="32" t="n">
        <v>0.172261536008395</v>
      </c>
      <c r="H5" s="32" t="n">
        <v>0.187994356957421</v>
      </c>
      <c r="I5" s="32" t="n">
        <v>0.215186970493906</v>
      </c>
      <c r="J5" s="32" t="n">
        <v>0.238491343810348</v>
      </c>
      <c r="K5" s="33" t="n">
        <v>-0.0142608910034602</v>
      </c>
      <c r="L5" s="33" t="n">
        <v>-0.00450936891692078</v>
      </c>
    </row>
    <row r="6" s="1" customFormat="true" ht="14.25" hidden="false" customHeight="true" outlineLevel="0" collapsed="false">
      <c r="A6" s="102" t="n">
        <v>3</v>
      </c>
      <c r="B6" s="30" t="s">
        <v>140</v>
      </c>
      <c r="C6" s="31" t="n">
        <v>40555</v>
      </c>
      <c r="D6" s="31" t="n">
        <v>40626</v>
      </c>
      <c r="E6" s="32" t="n">
        <v>-0.0139766516754866</v>
      </c>
      <c r="F6" s="32" t="n">
        <v>0.00670861337413031</v>
      </c>
      <c r="G6" s="32" t="n">
        <v>0.0386945530020948</v>
      </c>
      <c r="H6" s="32" t="n">
        <v>-0.0702656674510146</v>
      </c>
      <c r="I6" s="32" t="n">
        <v>-0.167608870000609</v>
      </c>
      <c r="J6" s="32" t="n">
        <v>-0.106219033833188</v>
      </c>
      <c r="K6" s="33" t="n">
        <v>-0.711189395950479</v>
      </c>
      <c r="L6" s="33" t="n">
        <v>-0.412246074518304</v>
      </c>
    </row>
    <row r="7" s="1" customFormat="true" ht="14.25" hidden="false" customHeight="true" outlineLevel="0" collapsed="false">
      <c r="A7" s="102" t="n">
        <v>4</v>
      </c>
      <c r="B7" s="30" t="s">
        <v>138</v>
      </c>
      <c r="C7" s="31" t="n">
        <v>40735</v>
      </c>
      <c r="D7" s="31" t="n">
        <v>40809</v>
      </c>
      <c r="E7" s="32" t="n">
        <v>0.0359397424879195</v>
      </c>
      <c r="F7" s="32" t="n">
        <v>0.0344513924909426</v>
      </c>
      <c r="G7" s="32" t="n">
        <v>-0.0857305997514641</v>
      </c>
      <c r="H7" s="32" t="n">
        <v>-0.213605135695971</v>
      </c>
      <c r="I7" s="32" t="n">
        <v>-0.19106183924264</v>
      </c>
      <c r="J7" s="32" t="n">
        <v>-0.208679876951497</v>
      </c>
      <c r="K7" s="33" t="n">
        <v>-0.281047669110679</v>
      </c>
      <c r="L7" s="33" t="n">
        <v>-0.164524662509942</v>
      </c>
    </row>
    <row r="8" s="1" customFormat="true" ht="14.25" hidden="false" customHeight="true" outlineLevel="0" collapsed="false">
      <c r="A8" s="102" t="n">
        <v>5</v>
      </c>
      <c r="B8" s="30" t="s">
        <v>141</v>
      </c>
      <c r="C8" s="31" t="n">
        <v>40716</v>
      </c>
      <c r="D8" s="31" t="n">
        <v>40995</v>
      </c>
      <c r="E8" s="32" t="n">
        <v>0.000267066719689568</v>
      </c>
      <c r="F8" s="32" t="n">
        <v>-0.0119244032181574</v>
      </c>
      <c r="G8" s="32" t="n">
        <v>0.0379350245048147</v>
      </c>
      <c r="H8" s="32" t="n">
        <v>0.140049574310863</v>
      </c>
      <c r="I8" s="32" t="s">
        <v>93</v>
      </c>
      <c r="J8" s="32" t="n">
        <v>0.178093811254323</v>
      </c>
      <c r="K8" s="33" t="n">
        <v>0.279221451204056</v>
      </c>
      <c r="L8" s="33" t="n">
        <v>0.204068582569781</v>
      </c>
    </row>
    <row r="9" s="1" customFormat="true" ht="14.25" hidden="false" customHeight="true" outlineLevel="0" collapsed="false">
      <c r="A9" s="102" t="n">
        <v>6</v>
      </c>
      <c r="B9" s="30" t="s">
        <v>135</v>
      </c>
      <c r="C9" s="31" t="n">
        <v>41005</v>
      </c>
      <c r="D9" s="31" t="n">
        <v>41114</v>
      </c>
      <c r="E9" s="32" t="n">
        <v>0.000304932213410325</v>
      </c>
      <c r="F9" s="32" t="n">
        <v>0.00788164052714668</v>
      </c>
      <c r="G9" s="32" t="n">
        <v>0.0121285339555319</v>
      </c>
      <c r="H9" s="32" t="n">
        <v>0.0295088319559875</v>
      </c>
      <c r="I9" s="32" t="n">
        <v>0.0815420360463837</v>
      </c>
      <c r="J9" s="32" t="n">
        <v>0.0319751537706796</v>
      </c>
      <c r="K9" s="33" t="n">
        <v>0.0876117025595422</v>
      </c>
      <c r="L9" s="33" t="n">
        <v>0.0876117025595422</v>
      </c>
    </row>
    <row r="10" s="1" customFormat="true" ht="14.25" hidden="false" customHeight="true" outlineLevel="0" collapsed="false">
      <c r="A10" s="35"/>
      <c r="B10" s="36" t="s">
        <v>95</v>
      </c>
      <c r="C10" s="39" t="s">
        <v>78</v>
      </c>
      <c r="D10" s="39" t="s">
        <v>78</v>
      </c>
      <c r="E10" s="38" t="n">
        <f aca="false">AVERAGE(E4:E9)</f>
        <v>0.0037021734800714</v>
      </c>
      <c r="F10" s="38" t="n">
        <f aca="false">AVERAGE(F4:F9)</f>
        <v>0.0106450062487948</v>
      </c>
      <c r="G10" s="38" t="n">
        <f aca="false">AVERAGE(G4:G9)</f>
        <v>0.0321854575747618</v>
      </c>
      <c r="H10" s="38" t="n">
        <f aca="false">AVERAGE(H4:H9)</f>
        <v>0.0148045481551038</v>
      </c>
      <c r="I10" s="38" t="n">
        <f aca="false">AVERAGE(I4:I9)</f>
        <v>-0.0167692451113203</v>
      </c>
      <c r="J10" s="38" t="n">
        <f aca="false">AVERAGE(J4:J9)</f>
        <v>0.015911816682718</v>
      </c>
      <c r="K10" s="39" t="s">
        <v>78</v>
      </c>
      <c r="L10" s="39" t="s">
        <v>78</v>
      </c>
    </row>
    <row r="11" s="2" customFormat="true" ht="14.25" hidden="false" customHeight="false" outlineLevel="0" collapsed="false">
      <c r="A11" s="40" t="s">
        <v>9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97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4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81</v>
      </c>
      <c r="C2" s="48" t="s">
        <v>100</v>
      </c>
      <c r="D2" s="48"/>
      <c r="E2" s="47" t="s">
        <v>145</v>
      </c>
      <c r="F2" s="47"/>
      <c r="G2" s="49" t="s">
        <v>102</v>
      </c>
    </row>
    <row r="3" s="42" customFormat="true" ht="15.75" hidden="false" customHeight="false" outlineLevel="0" collapsed="false">
      <c r="A3" s="25"/>
      <c r="B3" s="47"/>
      <c r="C3" s="51" t="s">
        <v>103</v>
      </c>
      <c r="D3" s="51" t="s">
        <v>104</v>
      </c>
      <c r="E3" s="51" t="s">
        <v>105</v>
      </c>
      <c r="F3" s="51" t="s">
        <v>104</v>
      </c>
      <c r="G3" s="49"/>
    </row>
    <row r="4" customFormat="false" ht="14.25" hidden="false" customHeight="false" outlineLevel="0" collapsed="false">
      <c r="A4" s="29" t="n">
        <v>1</v>
      </c>
      <c r="B4" s="90" t="s">
        <v>138</v>
      </c>
      <c r="C4" s="59" t="n">
        <v>200.0291409</v>
      </c>
      <c r="D4" s="60" t="n">
        <v>0.0359397424879196</v>
      </c>
      <c r="E4" s="61" t="n">
        <v>0</v>
      </c>
      <c r="F4" s="60" t="n">
        <v>0</v>
      </c>
      <c r="G4" s="62" t="n">
        <v>0</v>
      </c>
    </row>
    <row r="5" customFormat="false" ht="14.25" hidden="false" customHeight="false" outlineLevel="0" collapsed="false">
      <c r="A5" s="34" t="n">
        <v>2</v>
      </c>
      <c r="B5" s="90" t="s">
        <v>142</v>
      </c>
      <c r="C5" s="59" t="n">
        <v>3.69666999999993</v>
      </c>
      <c r="D5" s="60" t="n">
        <v>0.00325463308928414</v>
      </c>
      <c r="E5" s="61" t="n">
        <v>0</v>
      </c>
      <c r="F5" s="60" t="n">
        <v>0</v>
      </c>
      <c r="G5" s="62" t="n">
        <v>0</v>
      </c>
    </row>
    <row r="6" customFormat="false" ht="14.25" hidden="false" customHeight="false" outlineLevel="0" collapsed="false">
      <c r="A6" s="34" t="n">
        <v>3</v>
      </c>
      <c r="B6" s="90" t="s">
        <v>135</v>
      </c>
      <c r="C6" s="59" t="n">
        <v>3.43005000000075</v>
      </c>
      <c r="D6" s="60" t="n">
        <v>0.000304932213410338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34" t="n">
        <v>4</v>
      </c>
      <c r="B7" s="90" t="s">
        <v>141</v>
      </c>
      <c r="C7" s="59" t="n">
        <v>0.538959999999963</v>
      </c>
      <c r="D7" s="60" t="n">
        <v>0.000267066719689521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34" t="n">
        <v>5</v>
      </c>
      <c r="B8" s="90" t="s">
        <v>139</v>
      </c>
      <c r="C8" s="59" t="n">
        <v>-11.29652</v>
      </c>
      <c r="D8" s="60" t="n">
        <v>-0.00357668195438903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34" t="n">
        <v>6</v>
      </c>
      <c r="B9" s="90" t="s">
        <v>140</v>
      </c>
      <c r="C9" s="59" t="n">
        <v>-33.9271499999999</v>
      </c>
      <c r="D9" s="60" t="n">
        <v>-0.0139766516754863</v>
      </c>
      <c r="E9" s="61" t="n">
        <v>0</v>
      </c>
      <c r="F9" s="60" t="n">
        <v>0</v>
      </c>
      <c r="G9" s="62" t="n">
        <v>0</v>
      </c>
    </row>
    <row r="10" customFormat="false" ht="15.75" hidden="false" customHeight="false" outlineLevel="0" collapsed="false">
      <c r="A10" s="105"/>
      <c r="B10" s="92" t="s">
        <v>77</v>
      </c>
      <c r="C10" s="66" t="n">
        <f aca="false">SUM(C4:C9)</f>
        <v>162.471150900001</v>
      </c>
      <c r="D10" s="67" t="n">
        <v>0.00635797051937768</v>
      </c>
      <c r="E10" s="68" t="n">
        <f aca="false">SUM(E4:E9)</f>
        <v>0</v>
      </c>
      <c r="F10" s="67" t="n">
        <v>0</v>
      </c>
      <c r="G10" s="69" t="n">
        <f aca="false">SUM(G4:G9)</f>
        <v>0</v>
      </c>
    </row>
    <row r="17" customFormat="false" ht="14.25" hidden="false" customHeight="false" outlineLevel="0" collapsed="false">
      <c r="B17" s="90"/>
      <c r="C17" s="59"/>
      <c r="D17" s="60"/>
      <c r="E17" s="61"/>
      <c r="F17" s="60"/>
      <c r="G17" s="62"/>
    </row>
    <row r="18" customFormat="false" ht="14.25" hidden="false" customHeight="false" outlineLevel="0" collapsed="false">
      <c r="B18" s="90"/>
      <c r="C18" s="59"/>
      <c r="D18" s="60"/>
      <c r="E18" s="61"/>
      <c r="F18" s="60"/>
      <c r="G18" s="62"/>
    </row>
    <row r="19" customFormat="false" ht="14.25" hidden="false" customHeight="false" outlineLevel="0" collapsed="false">
      <c r="B19" s="90"/>
      <c r="C19" s="59"/>
      <c r="D19" s="60"/>
      <c r="E19" s="61"/>
      <c r="F19" s="60"/>
      <c r="G19" s="62"/>
    </row>
    <row r="20" customFormat="false" ht="14.25" hidden="false" customHeight="false" outlineLevel="0" collapsed="false">
      <c r="B20" s="90"/>
      <c r="C20" s="59"/>
      <c r="D20" s="60"/>
      <c r="E20" s="61"/>
      <c r="F20" s="60"/>
      <c r="G20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2.7"/>
    <col collapsed="false" customWidth="true" hidden="false" outlineLevel="0" max="2" min="2" style="93" width="50.7"/>
    <col collapsed="false" customWidth="true" hidden="false" outlineLevel="0" max="3" min="3" style="93" width="20.7"/>
    <col collapsed="false" customWidth="true" hidden="false" outlineLevel="0" max="4" min="4" style="93" width="2.7"/>
    <col collapsed="false" customWidth="true" hidden="false" outlineLevel="0" max="5" min="5" style="93" width="128.99"/>
    <col collapsed="false" customWidth="true" hidden="false" outlineLevel="0" max="6" min="6" style="93" width="2.7"/>
    <col collapsed="false" customWidth="true" hidden="false" outlineLevel="0" max="27" min="7" style="93" width="8.7"/>
    <col collapsed="false" customWidth="false" hidden="false" outlineLevel="0" max="257" min="28" style="93" width="9.14"/>
  </cols>
  <sheetData>
    <row r="1" customFormat="false" ht="15.75" hidden="false" customHeight="false" outlineLevel="0" collapsed="false">
      <c r="A1" s="94"/>
      <c r="B1" s="106" t="s">
        <v>81</v>
      </c>
      <c r="C1" s="9" t="s">
        <v>85</v>
      </c>
      <c r="D1" s="94"/>
    </row>
    <row r="2" customFormat="false" ht="14.25" hidden="false" customHeight="false" outlineLevel="0" collapsed="false">
      <c r="A2" s="94"/>
      <c r="B2" s="30" t="s">
        <v>140</v>
      </c>
      <c r="C2" s="32" t="n">
        <v>-0.0139766516754866</v>
      </c>
      <c r="D2" s="94"/>
    </row>
    <row r="3" customFormat="false" ht="14.25" hidden="false" customHeight="false" outlineLevel="0" collapsed="false">
      <c r="A3" s="94"/>
      <c r="B3" s="30" t="s">
        <v>139</v>
      </c>
      <c r="C3" s="32" t="n">
        <v>-0.00357668195438865</v>
      </c>
      <c r="D3" s="94"/>
    </row>
    <row r="4" customFormat="false" ht="14.25" hidden="false" customHeight="false" outlineLevel="0" collapsed="false">
      <c r="A4" s="94"/>
      <c r="B4" s="30" t="s">
        <v>141</v>
      </c>
      <c r="C4" s="32" t="n">
        <v>0.000267066719689568</v>
      </c>
      <c r="D4" s="94"/>
    </row>
    <row r="5" customFormat="false" ht="14.25" hidden="false" customHeight="false" outlineLevel="0" collapsed="false">
      <c r="A5" s="94"/>
      <c r="B5" s="30" t="s">
        <v>135</v>
      </c>
      <c r="C5" s="32" t="n">
        <v>0.000304932213410325</v>
      </c>
      <c r="D5" s="94"/>
    </row>
    <row r="6" customFormat="false" ht="14.25" hidden="false" customHeight="false" outlineLevel="0" collapsed="false">
      <c r="A6" s="94"/>
      <c r="B6" s="30" t="s">
        <v>142</v>
      </c>
      <c r="C6" s="32" t="n">
        <v>0.0032546330892842</v>
      </c>
      <c r="D6" s="94"/>
    </row>
    <row r="7" customFormat="false" ht="14.25" hidden="false" customHeight="false" outlineLevel="0" collapsed="false">
      <c r="A7" s="94"/>
      <c r="B7" s="30" t="s">
        <v>138</v>
      </c>
      <c r="C7" s="32" t="n">
        <v>0.0359397424879195</v>
      </c>
      <c r="D7" s="94"/>
    </row>
    <row r="8" customFormat="false" ht="14.25" hidden="false" customHeight="false" outlineLevel="0" collapsed="false">
      <c r="B8" s="107" t="s">
        <v>106</v>
      </c>
      <c r="C8" s="75" t="n">
        <v>-0.00890779231201344</v>
      </c>
    </row>
    <row r="9" customFormat="false" ht="14.25" hidden="false" customHeight="false" outlineLevel="0" collapsed="false">
      <c r="B9" s="108" t="s">
        <v>107</v>
      </c>
      <c r="C9" s="76" t="n">
        <v>-0.0103571774271609</v>
      </c>
    </row>
    <row r="26" customFormat="false" ht="14.25" hidden="false" customHeight="false" outlineLevel="0" collapsed="false">
      <c r="B26" s="94"/>
    </row>
    <row r="27" customFormat="false" ht="14.25" hidden="false" customHeight="false" outlineLevel="0" collapsed="false">
      <c r="B27" s="94"/>
    </row>
    <row r="28" customFormat="false" ht="14.25" hidden="false" customHeight="false" outlineLevel="0" collapsed="false">
      <c r="B28" s="94"/>
    </row>
    <row r="29" customFormat="false" ht="14.25" hidden="false" customHeight="false" outlineLevel="0" collapsed="false">
      <c r="B29" s="94"/>
    </row>
    <row r="30" customFormat="false" ht="14.25" hidden="false" customHeight="false" outlineLevel="0" collapsed="false">
      <c r="B30" s="94"/>
    </row>
    <row r="31" customFormat="false" ht="14.25" hidden="false" customHeight="false" outlineLevel="0" collapsed="false">
      <c r="B31" s="94"/>
    </row>
    <row r="32" customFormat="false" ht="14.25" hidden="false" customHeight="false" outlineLevel="0" collapsed="false">
      <c r="B32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4" activeCellId="0" sqref="L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81</v>
      </c>
      <c r="C2" s="27" t="s">
        <v>82</v>
      </c>
      <c r="D2" s="28" t="s">
        <v>83</v>
      </c>
      <c r="E2" s="9" t="s">
        <v>8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5</v>
      </c>
      <c r="F3" s="8" t="s">
        <v>86</v>
      </c>
      <c r="G3" s="8" t="s">
        <v>87</v>
      </c>
      <c r="H3" s="8" t="s">
        <v>88</v>
      </c>
      <c r="I3" s="8" t="s">
        <v>89</v>
      </c>
      <c r="J3" s="8" t="s">
        <v>90</v>
      </c>
      <c r="K3" s="8" t="s">
        <v>91</v>
      </c>
      <c r="L3" s="9" t="s">
        <v>92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864811872945959</v>
      </c>
      <c r="F4" s="32" t="n">
        <v>0.0463835750047814</v>
      </c>
      <c r="G4" s="32" t="n">
        <v>0.0763610595830575</v>
      </c>
      <c r="H4" s="32" t="n">
        <v>-0.0422654474864438</v>
      </c>
      <c r="I4" s="32" t="n">
        <v>-0.0467138505492849</v>
      </c>
      <c r="J4" s="32" t="n">
        <v>-0.0445871185580193</v>
      </c>
      <c r="K4" s="32" t="n">
        <v>2.55055940941712</v>
      </c>
      <c r="L4" s="33" t="n">
        <v>0.150592510182177</v>
      </c>
    </row>
    <row r="5" s="2" customFormat="true" ht="14.25" hidden="false" customHeight="false" outlineLevel="0" collapsed="false">
      <c r="A5" s="34" t="n">
        <v>2</v>
      </c>
      <c r="B5" s="30" t="s">
        <v>60</v>
      </c>
      <c r="C5" s="31" t="n">
        <v>38492</v>
      </c>
      <c r="D5" s="31" t="n">
        <v>38629</v>
      </c>
      <c r="E5" s="32" t="n">
        <v>-0.00441968379269297</v>
      </c>
      <c r="F5" s="32" t="n">
        <v>0.0132661306500552</v>
      </c>
      <c r="G5" s="32" t="n">
        <v>0.0395234573536893</v>
      </c>
      <c r="H5" s="32" t="s">
        <v>93</v>
      </c>
      <c r="I5" s="32" t="n">
        <v>-0.469210875518695</v>
      </c>
      <c r="J5" s="32" t="n">
        <v>-0.0546761226174096</v>
      </c>
      <c r="K5" s="32" t="n">
        <v>-0.659085011037528</v>
      </c>
      <c r="L5" s="33" t="n">
        <v>-0.128743756018446</v>
      </c>
    </row>
    <row r="6" s="2" customFormat="true" ht="14.25" hidden="false" customHeight="false" outlineLevel="0" collapsed="false">
      <c r="A6" s="34" t="n">
        <v>3</v>
      </c>
      <c r="B6" s="30" t="s">
        <v>43</v>
      </c>
      <c r="C6" s="31" t="n">
        <v>38828</v>
      </c>
      <c r="D6" s="31" t="n">
        <v>39028</v>
      </c>
      <c r="E6" s="32" t="n">
        <v>0.00238186097262694</v>
      </c>
      <c r="F6" s="32" t="n">
        <v>0.0107996749131121</v>
      </c>
      <c r="G6" s="32" t="n">
        <v>0.0421265352238611</v>
      </c>
      <c r="H6" s="32" t="n">
        <v>0.0768119065561053</v>
      </c>
      <c r="I6" s="32" t="n">
        <v>0.150535667601197</v>
      </c>
      <c r="J6" s="32" t="n">
        <v>0.079180434984365</v>
      </c>
      <c r="K6" s="32" t="n">
        <v>1.14161153275649</v>
      </c>
      <c r="L6" s="33" t="n">
        <v>0.120091523275822</v>
      </c>
    </row>
    <row r="7" s="2" customFormat="true" ht="14.25" hidden="false" customHeight="false" outlineLevel="0" collapsed="false">
      <c r="A7" s="34" t="n">
        <v>4</v>
      </c>
      <c r="B7" s="30" t="s">
        <v>62</v>
      </c>
      <c r="C7" s="31" t="n">
        <v>38919</v>
      </c>
      <c r="D7" s="31" t="n">
        <v>39092</v>
      </c>
      <c r="E7" s="32" t="n">
        <v>-0.0027279373034732</v>
      </c>
      <c r="F7" s="32" t="n">
        <v>0.0146307509917392</v>
      </c>
      <c r="G7" s="32" t="n">
        <v>0.0266182945295881</v>
      </c>
      <c r="H7" s="32" t="n">
        <v>0.00379579044844958</v>
      </c>
      <c r="I7" s="32" t="n">
        <v>-0.0280196360671282</v>
      </c>
      <c r="J7" s="32" t="n">
        <v>-0.00807665624200993</v>
      </c>
      <c r="K7" s="32" t="n">
        <v>0.257550897435898</v>
      </c>
      <c r="L7" s="33" t="n">
        <v>0.0356633669276203</v>
      </c>
    </row>
    <row r="8" s="2" customFormat="true" ht="14.25" hidden="false" customHeight="false" outlineLevel="0" collapsed="false">
      <c r="A8" s="34" t="n">
        <v>5</v>
      </c>
      <c r="B8" s="30" t="s">
        <v>63</v>
      </c>
      <c r="C8" s="31" t="n">
        <v>38919</v>
      </c>
      <c r="D8" s="31" t="n">
        <v>39092</v>
      </c>
      <c r="E8" s="32" t="n">
        <v>-0.00420167345161171</v>
      </c>
      <c r="F8" s="32" t="n">
        <v>0.01109430626113</v>
      </c>
      <c r="G8" s="32" t="n">
        <v>0.0173938825197097</v>
      </c>
      <c r="H8" s="32" t="n">
        <v>-0.0125448435873037</v>
      </c>
      <c r="I8" s="32" t="n">
        <v>-0.206861527219648</v>
      </c>
      <c r="J8" s="32" t="n">
        <v>-0.116029031803029</v>
      </c>
      <c r="K8" s="32" t="n">
        <v>-0.447052626182965</v>
      </c>
      <c r="L8" s="33" t="n">
        <v>-0.0866160688383223</v>
      </c>
    </row>
    <row r="9" s="2" customFormat="true" ht="14.25" hidden="false" customHeight="false" outlineLevel="0" collapsed="false">
      <c r="A9" s="34" t="n">
        <v>6</v>
      </c>
      <c r="B9" s="30" t="s">
        <v>70</v>
      </c>
      <c r="C9" s="31" t="n">
        <v>38968</v>
      </c>
      <c r="D9" s="31" t="n">
        <v>39140</v>
      </c>
      <c r="E9" s="32" t="n">
        <v>-0.000139486305757885</v>
      </c>
      <c r="F9" s="32" t="n">
        <v>-0.00790538469426838</v>
      </c>
      <c r="G9" s="32" t="n">
        <v>0.139174651107075</v>
      </c>
      <c r="H9" s="32" t="n">
        <v>0.14784553728763</v>
      </c>
      <c r="I9" s="32" t="n">
        <v>0.0404339636839617</v>
      </c>
      <c r="J9" s="32" t="n">
        <v>0.147245537046696</v>
      </c>
      <c r="K9" s="32" t="n">
        <v>-0.464557426877028</v>
      </c>
      <c r="L9" s="33" t="n">
        <v>-0.092877878286442</v>
      </c>
    </row>
    <row r="10" s="2" customFormat="true" ht="14.25" hidden="false" customHeight="false" outlineLevel="0" collapsed="false">
      <c r="A10" s="34" t="n">
        <v>7</v>
      </c>
      <c r="B10" s="30" t="s">
        <v>54</v>
      </c>
      <c r="C10" s="31" t="n">
        <v>39066</v>
      </c>
      <c r="D10" s="31" t="n">
        <v>39258</v>
      </c>
      <c r="E10" s="32" t="n">
        <v>-0.000745449032654943</v>
      </c>
      <c r="F10" s="32" t="n">
        <v>0.0195127857890072</v>
      </c>
      <c r="G10" s="32" t="n">
        <v>0.00439907158706787</v>
      </c>
      <c r="H10" s="32" t="n">
        <v>-0.0657376422984124</v>
      </c>
      <c r="I10" s="32" t="n">
        <v>-0.191138610497255</v>
      </c>
      <c r="J10" s="32" t="n">
        <v>-0.0930077032802091</v>
      </c>
      <c r="K10" s="32" t="n">
        <v>-0.725976149518026</v>
      </c>
      <c r="L10" s="33" t="n">
        <v>-0.191637939674347</v>
      </c>
    </row>
    <row r="11" s="2" customFormat="true" ht="14.25" hidden="false" customHeight="false" outlineLevel="0" collapsed="false">
      <c r="A11" s="34" t="n">
        <v>8</v>
      </c>
      <c r="B11" s="30" t="s">
        <v>19</v>
      </c>
      <c r="C11" s="31" t="n">
        <v>39066</v>
      </c>
      <c r="D11" s="31" t="n">
        <v>39258</v>
      </c>
      <c r="E11" s="32" t="n">
        <v>0.00148205186678396</v>
      </c>
      <c r="F11" s="32" t="n">
        <v>0.0766333987019503</v>
      </c>
      <c r="G11" s="32" t="n">
        <v>0.157837982562205</v>
      </c>
      <c r="H11" s="32" t="n">
        <v>0.0556125504162839</v>
      </c>
      <c r="I11" s="32" t="n">
        <v>0.122619099470924</v>
      </c>
      <c r="J11" s="32" t="n">
        <v>0.0658992464581754</v>
      </c>
      <c r="K11" s="32" t="n">
        <v>1.06855074270557</v>
      </c>
      <c r="L11" s="33" t="n">
        <v>0.126877485738234</v>
      </c>
    </row>
    <row r="12" s="2" customFormat="true" ht="14.25" hidden="false" customHeight="false" outlineLevel="0" collapsed="false">
      <c r="A12" s="34" t="n">
        <v>9</v>
      </c>
      <c r="B12" s="30" t="s">
        <v>35</v>
      </c>
      <c r="C12" s="31" t="n">
        <v>39252</v>
      </c>
      <c r="D12" s="31" t="n">
        <v>39420</v>
      </c>
      <c r="E12" s="32" t="n">
        <v>0.00277689954172966</v>
      </c>
      <c r="F12" s="32" t="n">
        <v>0.00847083766780132</v>
      </c>
      <c r="G12" s="32" t="n">
        <v>0.0297992605378226</v>
      </c>
      <c r="H12" s="32" t="n">
        <v>0.0224186286997516</v>
      </c>
      <c r="I12" s="32" t="n">
        <v>0.0310723527958752</v>
      </c>
      <c r="J12" s="32" t="n">
        <v>0.0248102532405525</v>
      </c>
      <c r="K12" s="32" t="n">
        <v>-0.133929066102998</v>
      </c>
      <c r="L12" s="33" t="n">
        <v>-0.0251673421888431</v>
      </c>
    </row>
    <row r="13" s="2" customFormat="true" ht="14.25" hidden="false" customHeight="false" outlineLevel="0" collapsed="false">
      <c r="A13" s="34" t="n">
        <v>10</v>
      </c>
      <c r="B13" s="30" t="s">
        <v>23</v>
      </c>
      <c r="C13" s="31" t="n">
        <v>39252</v>
      </c>
      <c r="D13" s="31" t="n">
        <v>39420</v>
      </c>
      <c r="E13" s="32" t="n">
        <v>0.00405973836440055</v>
      </c>
      <c r="F13" s="32" t="n">
        <v>0.00581312069863604</v>
      </c>
      <c r="G13" s="32" t="n">
        <v>0.0230986317005535</v>
      </c>
      <c r="H13" s="32" t="n">
        <v>0.0253364936685712</v>
      </c>
      <c r="I13" s="32" t="n">
        <v>0.0240659936496483</v>
      </c>
      <c r="J13" s="32" t="n">
        <v>0.0399399175362061</v>
      </c>
      <c r="K13" s="32" t="n">
        <v>-0.0144838793331566</v>
      </c>
      <c r="L13" s="33" t="n">
        <v>-0.00258299878556156</v>
      </c>
    </row>
    <row r="14" s="2" customFormat="true" ht="14.25" hidden="false" customHeight="false" outlineLevel="0" collapsed="false">
      <c r="A14" s="34" t="n">
        <v>11</v>
      </c>
      <c r="B14" s="30" t="s">
        <v>53</v>
      </c>
      <c r="C14" s="31" t="n">
        <v>39269</v>
      </c>
      <c r="D14" s="31" t="n">
        <v>39471</v>
      </c>
      <c r="E14" s="32" t="n">
        <v>-0.000989788095695388</v>
      </c>
      <c r="F14" s="32" t="n">
        <v>-0.0027437404847569</v>
      </c>
      <c r="G14" s="32" t="n">
        <v>-0.00827920466352861</v>
      </c>
      <c r="H14" s="32" t="s">
        <v>93</v>
      </c>
      <c r="I14" s="32" t="n">
        <v>-0.0185431672902354</v>
      </c>
      <c r="J14" s="32" t="n">
        <v>0.00545699806187994</v>
      </c>
      <c r="K14" s="32" t="n">
        <v>-0.526770831606575</v>
      </c>
      <c r="L14" s="33" t="n">
        <v>-0.127155655050338</v>
      </c>
    </row>
    <row r="15" s="2" customFormat="true" ht="14.25" hidden="false" customHeight="false" outlineLevel="0" collapsed="false">
      <c r="A15" s="34" t="n">
        <v>12</v>
      </c>
      <c r="B15" s="30" t="s">
        <v>26</v>
      </c>
      <c r="C15" s="31" t="n">
        <v>39378</v>
      </c>
      <c r="D15" s="31" t="n">
        <v>39478</v>
      </c>
      <c r="E15" s="32" t="n">
        <v>-0.00369364102087966</v>
      </c>
      <c r="F15" s="32" t="n">
        <v>0.00201079723440811</v>
      </c>
      <c r="G15" s="32" t="n">
        <v>0.0129176782194853</v>
      </c>
      <c r="H15" s="32" t="s">
        <v>93</v>
      </c>
      <c r="I15" s="32" t="n">
        <v>-0.170815007935215</v>
      </c>
      <c r="J15" s="32" t="n">
        <v>-0.0664480513558866</v>
      </c>
      <c r="K15" s="32" t="n">
        <v>-0.662777911489979</v>
      </c>
      <c r="L15" s="33" t="n">
        <v>-0.179860500898742</v>
      </c>
    </row>
    <row r="16" s="2" customFormat="true" ht="14.25" hidden="false" customHeight="false" outlineLevel="0" collapsed="false">
      <c r="A16" s="34" t="n">
        <v>13</v>
      </c>
      <c r="B16" s="30" t="s">
        <v>73</v>
      </c>
      <c r="C16" s="31" t="n">
        <v>39330</v>
      </c>
      <c r="D16" s="31" t="n">
        <v>39560</v>
      </c>
      <c r="E16" s="32" t="n">
        <v>-0.0115818161894191</v>
      </c>
      <c r="F16" s="32" t="n">
        <v>-0.0125050782655938</v>
      </c>
      <c r="G16" s="32" t="n">
        <v>-0.0420765732403378</v>
      </c>
      <c r="H16" s="32" t="n">
        <v>-0.209604968053689</v>
      </c>
      <c r="I16" s="32" t="n">
        <v>-0.283457212128116</v>
      </c>
      <c r="J16" s="32" t="n">
        <v>-0.223462486861133</v>
      </c>
      <c r="K16" s="32" t="n">
        <v>-0.62539588565322</v>
      </c>
      <c r="L16" s="33" t="n">
        <v>-0.17035534428929</v>
      </c>
    </row>
    <row r="17" s="2" customFormat="true" ht="14.25" hidden="false" customHeight="false" outlineLevel="0" collapsed="false">
      <c r="A17" s="34" t="n">
        <v>14</v>
      </c>
      <c r="B17" s="30" t="s">
        <v>9</v>
      </c>
      <c r="C17" s="31" t="n">
        <v>39413</v>
      </c>
      <c r="D17" s="31" t="n">
        <v>39589</v>
      </c>
      <c r="E17" s="32" t="n">
        <v>0.00299701652358952</v>
      </c>
      <c r="F17" s="32" t="n">
        <v>0.0114585456548861</v>
      </c>
      <c r="G17" s="32" t="n">
        <v>0.0444643094263262</v>
      </c>
      <c r="H17" s="32" t="n">
        <v>0.0842878474622528</v>
      </c>
      <c r="I17" s="32" t="n">
        <v>0.146517926848382</v>
      </c>
      <c r="J17" s="32" t="n">
        <v>0.0985936974584174</v>
      </c>
      <c r="K17" s="32" t="n">
        <v>0.566298003673959</v>
      </c>
      <c r="L17" s="33" t="n">
        <v>0.0905221044802731</v>
      </c>
    </row>
    <row r="18" s="2" customFormat="true" ht="14.25" hidden="false" customHeight="false" outlineLevel="0" collapsed="false">
      <c r="A18" s="34" t="n">
        <v>15</v>
      </c>
      <c r="B18" s="30" t="s">
        <v>57</v>
      </c>
      <c r="C18" s="31" t="n">
        <v>39429</v>
      </c>
      <c r="D18" s="31" t="n">
        <v>39618</v>
      </c>
      <c r="E18" s="32" t="n">
        <v>-0.00495242716035504</v>
      </c>
      <c r="F18" s="32" t="n">
        <v>0.0290092110275291</v>
      </c>
      <c r="G18" s="32" t="n">
        <v>0.0479166908682909</v>
      </c>
      <c r="H18" s="32" t="n">
        <v>0.0145738197766481</v>
      </c>
      <c r="I18" s="32" t="n">
        <v>0.0381489804690121</v>
      </c>
      <c r="J18" s="32" t="n">
        <v>-0.000785376045580488</v>
      </c>
      <c r="K18" s="32" t="n">
        <v>-0.0291030111902338</v>
      </c>
      <c r="L18" s="33" t="n">
        <v>-0.00577596816782233</v>
      </c>
    </row>
    <row r="19" s="2" customFormat="true" ht="14.25" hidden="false" customHeight="false" outlineLevel="0" collapsed="false">
      <c r="A19" s="34" t="n">
        <v>16</v>
      </c>
      <c r="B19" s="30" t="s">
        <v>67</v>
      </c>
      <c r="C19" s="31" t="n">
        <v>39429</v>
      </c>
      <c r="D19" s="31" t="n">
        <v>39651</v>
      </c>
      <c r="E19" s="32" t="n">
        <v>0.00709749552808914</v>
      </c>
      <c r="F19" s="32" t="n">
        <v>0.077114678362548</v>
      </c>
      <c r="G19" s="32" t="n">
        <v>-0.0860959596717291</v>
      </c>
      <c r="H19" s="32" t="n">
        <v>0.123325801813442</v>
      </c>
      <c r="I19" s="32" t="n">
        <v>0.0468059513739394</v>
      </c>
      <c r="J19" s="32" t="n">
        <v>0.0238461853146366</v>
      </c>
      <c r="K19" s="32" t="n">
        <v>-0.458887432784042</v>
      </c>
      <c r="L19" s="33" t="n">
        <v>-0.115403806058772</v>
      </c>
    </row>
    <row r="20" s="2" customFormat="true" ht="14.25" hidden="false" customHeight="false" outlineLevel="0" collapsed="false">
      <c r="A20" s="34" t="n">
        <v>17</v>
      </c>
      <c r="B20" s="30" t="s">
        <v>61</v>
      </c>
      <c r="C20" s="31" t="n">
        <v>39527</v>
      </c>
      <c r="D20" s="31" t="n">
        <v>39715</v>
      </c>
      <c r="E20" s="32" t="n">
        <v>0.00255384760452704</v>
      </c>
      <c r="F20" s="32" t="n">
        <v>0.00995524764634892</v>
      </c>
      <c r="G20" s="32" t="n">
        <v>0.0467691820517613</v>
      </c>
      <c r="H20" s="32" t="n">
        <v>0.0701657454786986</v>
      </c>
      <c r="I20" s="32" t="n">
        <v>0.17102272605661</v>
      </c>
      <c r="J20" s="32" t="n">
        <v>0.085937420005592</v>
      </c>
      <c r="K20" s="32" t="n">
        <v>0.635689402985074</v>
      </c>
      <c r="L20" s="33" t="n">
        <v>0.107179776206194</v>
      </c>
    </row>
    <row r="21" s="2" customFormat="true" ht="14.25" hidden="false" customHeight="false" outlineLevel="0" collapsed="false">
      <c r="A21" s="34" t="n">
        <v>18</v>
      </c>
      <c r="B21" s="30" t="s">
        <v>64</v>
      </c>
      <c r="C21" s="31" t="n">
        <v>39560</v>
      </c>
      <c r="D21" s="31" t="n">
        <v>39770</v>
      </c>
      <c r="E21" s="32" t="n">
        <v>-0.0097283247461194</v>
      </c>
      <c r="F21" s="32" t="n">
        <v>0.0076124158234856</v>
      </c>
      <c r="G21" s="32" t="n">
        <v>-0.00501992962300157</v>
      </c>
      <c r="H21" s="32" t="n">
        <v>-0.0324458751187062</v>
      </c>
      <c r="I21" s="32" t="n">
        <v>-0.0682525716272846</v>
      </c>
      <c r="J21" s="32" t="n">
        <v>-0.0548532331504148</v>
      </c>
      <c r="K21" s="32" t="n">
        <v>-0.396736677836286</v>
      </c>
      <c r="L21" s="33" t="n">
        <v>-0.102319639016327</v>
      </c>
    </row>
    <row r="22" s="2" customFormat="true" ht="14.25" hidden="false" customHeight="false" outlineLevel="0" collapsed="false">
      <c r="A22" s="34" t="n">
        <v>19</v>
      </c>
      <c r="B22" s="30" t="s">
        <v>22</v>
      </c>
      <c r="C22" s="31" t="n">
        <v>39884</v>
      </c>
      <c r="D22" s="31" t="n">
        <v>40001</v>
      </c>
      <c r="E22" s="32" t="n">
        <v>0.0062736679639479</v>
      </c>
      <c r="F22" s="32" t="n">
        <v>-0.0258217743668547</v>
      </c>
      <c r="G22" s="32" t="n">
        <v>0.0194238959165347</v>
      </c>
      <c r="H22" s="32" t="n">
        <v>0.0106128860050785</v>
      </c>
      <c r="I22" s="32" t="n">
        <v>-0.0557779978566814</v>
      </c>
      <c r="J22" s="32" t="n">
        <v>-0.0598934762191928</v>
      </c>
      <c r="K22" s="32" t="n">
        <v>-0.31231822672811</v>
      </c>
      <c r="L22" s="33" t="n">
        <v>-0.0883209451236664</v>
      </c>
    </row>
    <row r="23" s="2" customFormat="true" ht="14.25" hidden="false" customHeight="false" outlineLevel="0" collapsed="false">
      <c r="A23" s="34" t="n">
        <v>20</v>
      </c>
      <c r="B23" s="30" t="s">
        <v>39</v>
      </c>
      <c r="C23" s="31" t="n">
        <v>40031</v>
      </c>
      <c r="D23" s="31" t="n">
        <v>40129</v>
      </c>
      <c r="E23" s="32" t="n">
        <v>-0.0142031926896588</v>
      </c>
      <c r="F23" s="32" t="n">
        <v>0.00173160563067576</v>
      </c>
      <c r="G23" s="32" t="n">
        <v>0.0143773879677147</v>
      </c>
      <c r="H23" s="32" t="n">
        <v>-0.0354451971074493</v>
      </c>
      <c r="I23" s="32" t="n">
        <v>-0.0970529229298477</v>
      </c>
      <c r="J23" s="32" t="n">
        <v>-0.0538902235486261</v>
      </c>
      <c r="K23" s="32" t="n">
        <v>-0.635454964155946</v>
      </c>
      <c r="L23" s="33" t="n">
        <v>-0.238779445578883</v>
      </c>
    </row>
    <row r="24" s="2" customFormat="true" ht="14.25" hidden="false" customHeight="false" outlineLevel="0" collapsed="false">
      <c r="A24" s="34" t="n">
        <v>21</v>
      </c>
      <c r="B24" s="30" t="s">
        <v>15</v>
      </c>
      <c r="C24" s="31" t="n">
        <v>39869</v>
      </c>
      <c r="D24" s="31" t="n">
        <v>40162</v>
      </c>
      <c r="E24" s="32" t="n">
        <v>-0.00438215133013919</v>
      </c>
      <c r="F24" s="32" t="n">
        <v>0.00438142825338184</v>
      </c>
      <c r="G24" s="32" t="n">
        <v>0.0310807560017514</v>
      </c>
      <c r="H24" s="32" t="n">
        <v>0.0663553768178442</v>
      </c>
      <c r="I24" s="32" t="n">
        <v>0.14259525212379</v>
      </c>
      <c r="J24" s="32" t="n">
        <v>0.0788224724637645</v>
      </c>
      <c r="K24" s="32" t="n">
        <v>0.731220972139303</v>
      </c>
      <c r="L24" s="33" t="n">
        <v>0.164282074954713</v>
      </c>
    </row>
    <row r="25" s="2" customFormat="true" ht="14.25" hidden="false" customHeight="false" outlineLevel="0" collapsed="false">
      <c r="A25" s="34" t="n">
        <v>22</v>
      </c>
      <c r="B25" s="30" t="s">
        <v>18</v>
      </c>
      <c r="C25" s="31" t="n">
        <v>40253</v>
      </c>
      <c r="D25" s="31" t="n">
        <v>40366</v>
      </c>
      <c r="E25" s="32" t="n">
        <v>0.000778510041678615</v>
      </c>
      <c r="F25" s="32" t="n">
        <v>0.022571658158808</v>
      </c>
      <c r="G25" s="32" t="n">
        <v>0.0618613697628743</v>
      </c>
      <c r="H25" s="32" t="n">
        <v>0.0183837784739946</v>
      </c>
      <c r="I25" s="32" t="n">
        <v>0.0267406290368593</v>
      </c>
      <c r="J25" s="32" t="n">
        <v>0.00819731130877344</v>
      </c>
      <c r="K25" s="32" t="n">
        <v>-0.389806364081868</v>
      </c>
      <c r="L25" s="33" t="n">
        <v>-0.149555977257435</v>
      </c>
    </row>
    <row r="26" s="2" customFormat="true" ht="14.25" hidden="false" customHeight="false" outlineLevel="0" collapsed="false">
      <c r="A26" s="34" t="n">
        <v>23</v>
      </c>
      <c r="B26" s="30" t="s">
        <v>32</v>
      </c>
      <c r="C26" s="31" t="n">
        <v>40114</v>
      </c>
      <c r="D26" s="31" t="n">
        <v>40401</v>
      </c>
      <c r="E26" s="32" t="n">
        <v>-0.0126865992453343</v>
      </c>
      <c r="F26" s="32" t="n">
        <v>0.000707850124192389</v>
      </c>
      <c r="G26" s="32" t="n">
        <v>0.00880433699965422</v>
      </c>
      <c r="H26" s="32" t="n">
        <v>-0.0230214988656949</v>
      </c>
      <c r="I26" s="32" t="n">
        <v>-0.00891130193303014</v>
      </c>
      <c r="J26" s="32" t="n">
        <v>-0.0228474653546117</v>
      </c>
      <c r="K26" s="32" t="n">
        <v>-0.428532015972372</v>
      </c>
      <c r="L26" s="33" t="n">
        <v>-0.172591661305358</v>
      </c>
    </row>
    <row r="27" s="2" customFormat="true" ht="14.25" hidden="false" customHeight="false" outlineLevel="0" collapsed="false">
      <c r="A27" s="34" t="n">
        <v>24</v>
      </c>
      <c r="B27" s="30" t="s">
        <v>36</v>
      </c>
      <c r="C27" s="31" t="n">
        <v>40226</v>
      </c>
      <c r="D27" s="31" t="n">
        <v>40430</v>
      </c>
      <c r="E27" s="32" t="n">
        <v>0.00181879145401309</v>
      </c>
      <c r="F27" s="32" t="n">
        <v>0.0110872628452567</v>
      </c>
      <c r="G27" s="32" t="n">
        <v>0.0451293107195094</v>
      </c>
      <c r="H27" s="32" t="n">
        <v>0.085563381520495</v>
      </c>
      <c r="I27" s="32" t="n">
        <v>0.177652444337745</v>
      </c>
      <c r="J27" s="32" t="n">
        <v>0.095870320061231</v>
      </c>
      <c r="K27" s="32" t="n">
        <v>0.502448790199081</v>
      </c>
      <c r="L27" s="33" t="n">
        <v>0.152172549417486</v>
      </c>
    </row>
    <row r="28" s="2" customFormat="true" ht="14.25" hidden="false" customHeight="false" outlineLevel="0" collapsed="false">
      <c r="A28" s="34" t="n">
        <v>25</v>
      </c>
      <c r="B28" s="30" t="s">
        <v>76</v>
      </c>
      <c r="C28" s="31" t="n">
        <v>40268</v>
      </c>
      <c r="D28" s="31" t="n">
        <v>40430</v>
      </c>
      <c r="E28" s="32" t="n">
        <v>-0.00283813060607296</v>
      </c>
      <c r="F28" s="32" t="n">
        <v>0.0147423428280806</v>
      </c>
      <c r="G28" s="32" t="n">
        <v>0.00333680195756414</v>
      </c>
      <c r="H28" s="32" t="n">
        <v>-0.0582528906655249</v>
      </c>
      <c r="I28" s="32" t="n">
        <v>-0.189960657994958</v>
      </c>
      <c r="J28" s="32" t="n">
        <v>-0.0979782984975228</v>
      </c>
      <c r="K28" s="32" t="n">
        <v>-0.66462960183448</v>
      </c>
      <c r="L28" s="33" t="n">
        <v>-0.31623616772166</v>
      </c>
    </row>
    <row r="29" s="2" customFormat="true" ht="14.25" hidden="false" customHeight="false" outlineLevel="0" collapsed="false">
      <c r="A29" s="34" t="n">
        <v>26</v>
      </c>
      <c r="B29" s="30" t="s">
        <v>56</v>
      </c>
      <c r="C29" s="31" t="n">
        <v>40269</v>
      </c>
      <c r="D29" s="31" t="n">
        <v>40513</v>
      </c>
      <c r="E29" s="32" t="n">
        <v>0.0225830264058409</v>
      </c>
      <c r="F29" s="32" t="n">
        <v>0.0363799481915499</v>
      </c>
      <c r="G29" s="32" t="n">
        <v>0.00183651090935899</v>
      </c>
      <c r="H29" s="32" t="n">
        <v>0.00456650125754465</v>
      </c>
      <c r="I29" s="32" t="n">
        <v>0.00723349140442298</v>
      </c>
      <c r="J29" s="32" t="n">
        <v>0.0122177923093467</v>
      </c>
      <c r="K29" s="32" t="n">
        <v>-0.576128016728263</v>
      </c>
      <c r="L29" s="33" t="n">
        <v>-0.276977467269417</v>
      </c>
    </row>
    <row r="30" s="2" customFormat="true" ht="14.25" hidden="false" customHeight="false" outlineLevel="0" collapsed="false">
      <c r="A30" s="34" t="n">
        <v>27</v>
      </c>
      <c r="B30" s="30" t="s">
        <v>55</v>
      </c>
      <c r="C30" s="31" t="n">
        <v>40427</v>
      </c>
      <c r="D30" s="31" t="n">
        <v>40543</v>
      </c>
      <c r="E30" s="32" t="n">
        <v>0.000152727478016201</v>
      </c>
      <c r="F30" s="32" t="n">
        <v>0.00982354982815781</v>
      </c>
      <c r="G30" s="32" t="n">
        <v>0.0175789554847414</v>
      </c>
      <c r="H30" s="32" t="n">
        <v>0.00840543085146028</v>
      </c>
      <c r="I30" s="32" t="n">
        <v>0.0271098603147009</v>
      </c>
      <c r="J30" s="32" t="n">
        <v>0.00721027625723458</v>
      </c>
      <c r="K30" s="32" t="n">
        <v>-0.0261335756056807</v>
      </c>
      <c r="L30" s="33" t="n">
        <v>-0.0102733721567289</v>
      </c>
    </row>
    <row r="31" s="2" customFormat="true" ht="14.25" hidden="false" customHeight="false" outlineLevel="0" collapsed="false">
      <c r="A31" s="34" t="n">
        <v>28</v>
      </c>
      <c r="B31" s="30" t="s">
        <v>42</v>
      </c>
      <c r="C31" s="31" t="n">
        <v>40416</v>
      </c>
      <c r="D31" s="31" t="n">
        <v>40583</v>
      </c>
      <c r="E31" s="32" t="n">
        <v>0.00174609614440668</v>
      </c>
      <c r="F31" s="32" t="n">
        <v>0.00207058082041023</v>
      </c>
      <c r="G31" s="32" t="n">
        <v>-0.002062324345245</v>
      </c>
      <c r="H31" s="32" t="n">
        <v>0.0103507359754542</v>
      </c>
      <c r="I31" s="32" t="n">
        <v>0.0869160182801203</v>
      </c>
      <c r="J31" s="32" t="n">
        <v>0.0260449354294956</v>
      </c>
      <c r="K31" s="32" t="n">
        <v>-0.296737740171966</v>
      </c>
      <c r="L31" s="33" t="n">
        <v>-0.133595339103114</v>
      </c>
    </row>
    <row r="32" s="2" customFormat="true" ht="14.25" hidden="false" customHeight="false" outlineLevel="0" collapsed="false">
      <c r="A32" s="34" t="n">
        <v>29</v>
      </c>
      <c r="B32" s="30" t="s">
        <v>45</v>
      </c>
      <c r="C32" s="31" t="n">
        <v>40444</v>
      </c>
      <c r="D32" s="31" t="n">
        <v>40638</v>
      </c>
      <c r="E32" s="32" t="n">
        <v>0.0156759259438368</v>
      </c>
      <c r="F32" s="32" t="n">
        <v>0.0150989229524232</v>
      </c>
      <c r="G32" s="32" t="n">
        <v>-0.0396254313942039</v>
      </c>
      <c r="H32" s="32" t="n">
        <v>-0.0803946396505563</v>
      </c>
      <c r="I32" s="32" t="n">
        <v>-0.0737955300700816</v>
      </c>
      <c r="J32" s="32" t="n">
        <v>-0.0798801733196283</v>
      </c>
      <c r="K32" s="32" t="n">
        <v>-0.248264132630655</v>
      </c>
      <c r="L32" s="33" t="n">
        <v>-0.116490051929525</v>
      </c>
    </row>
    <row r="33" s="2" customFormat="true" ht="14.25" hidden="false" customHeight="false" outlineLevel="0" collapsed="false">
      <c r="A33" s="34" t="n">
        <v>30</v>
      </c>
      <c r="B33" s="30" t="s">
        <v>48</v>
      </c>
      <c r="C33" s="31" t="n">
        <v>40427</v>
      </c>
      <c r="D33" s="31" t="n">
        <v>40708</v>
      </c>
      <c r="E33" s="32" t="n">
        <v>0.000836614156133564</v>
      </c>
      <c r="F33" s="32" t="n">
        <v>0.014555259393173</v>
      </c>
      <c r="G33" s="32" t="n">
        <v>0.0247448763591678</v>
      </c>
      <c r="H33" s="32" t="n">
        <v>0.0471325917791221</v>
      </c>
      <c r="I33" s="32" t="n">
        <v>0.127885005983867</v>
      </c>
      <c r="J33" s="32" t="n">
        <v>0.0540182231099593</v>
      </c>
      <c r="K33" s="32" t="n">
        <v>0.265038039364118</v>
      </c>
      <c r="L33" s="33" t="n">
        <v>0.117730175926574</v>
      </c>
    </row>
    <row r="34" s="2" customFormat="true" ht="14.25" hidden="false" customHeight="false" outlineLevel="0" collapsed="false">
      <c r="A34" s="34" t="n">
        <v>31</v>
      </c>
      <c r="B34" s="30" t="s">
        <v>29</v>
      </c>
      <c r="C34" s="31" t="n">
        <v>40716</v>
      </c>
      <c r="D34" s="31" t="n">
        <v>40897</v>
      </c>
      <c r="E34" s="32" t="n">
        <v>3.96704451488539E-006</v>
      </c>
      <c r="F34" s="32" t="n">
        <v>0.024413057938532</v>
      </c>
      <c r="G34" s="32" t="n">
        <v>0.022001582939702</v>
      </c>
      <c r="H34" s="32" t="n">
        <v>0.358633379233579</v>
      </c>
      <c r="I34" s="32" t="n">
        <v>0.538355926951911</v>
      </c>
      <c r="J34" s="32" t="n">
        <v>0.417231268267278</v>
      </c>
      <c r="K34" s="32" t="n">
        <v>0.727813254994125</v>
      </c>
      <c r="L34" s="33" t="n">
        <v>0.409112243765906</v>
      </c>
    </row>
    <row r="35" s="2" customFormat="true" ht="14.25" hidden="false" customHeight="false" outlineLevel="0" collapsed="false">
      <c r="A35" s="34" t="n">
        <v>32</v>
      </c>
      <c r="B35" s="30" t="s">
        <v>52</v>
      </c>
      <c r="C35" s="31" t="n">
        <v>41026</v>
      </c>
      <c r="D35" s="31" t="n">
        <v>41242</v>
      </c>
      <c r="E35" s="32" t="n">
        <v>0.00168021122586515</v>
      </c>
      <c r="F35" s="32" t="n">
        <v>0.00791091481513195</v>
      </c>
      <c r="G35" s="32" t="n">
        <v>0.00389338954546759</v>
      </c>
      <c r="H35" s="32" t="n">
        <v>-0.0727772796573816</v>
      </c>
      <c r="I35" s="32" t="s">
        <v>93</v>
      </c>
      <c r="J35" s="32" t="n">
        <v>-0.0720981744992146</v>
      </c>
      <c r="K35" s="32" t="n">
        <v>-0.0626450810737157</v>
      </c>
      <c r="L35" s="33" t="s">
        <v>94</v>
      </c>
    </row>
    <row r="36" s="2" customFormat="true" ht="14.25" hidden="false" customHeight="false" outlineLevel="0" collapsed="false">
      <c r="A36" s="34" t="n">
        <v>33</v>
      </c>
      <c r="B36" s="30" t="s">
        <v>51</v>
      </c>
      <c r="C36" s="31" t="n">
        <v>41127</v>
      </c>
      <c r="D36" s="31" t="n">
        <v>41332</v>
      </c>
      <c r="E36" s="32" t="n">
        <v>0.00300648619291621</v>
      </c>
      <c r="F36" s="32" t="n">
        <v>0.0122376801560535</v>
      </c>
      <c r="G36" s="32" t="n">
        <v>0.0545947710115411</v>
      </c>
      <c r="H36" s="32" t="s">
        <v>93</v>
      </c>
      <c r="I36" s="32" t="s">
        <v>93</v>
      </c>
      <c r="J36" s="32" t="s">
        <v>93</v>
      </c>
      <c r="K36" s="32" t="n">
        <v>0.10452194040194</v>
      </c>
      <c r="L36" s="33" t="s">
        <v>94</v>
      </c>
    </row>
    <row r="37" customFormat="false" ht="15.75" hidden="false" customHeight="false" outlineLevel="0" collapsed="false">
      <c r="A37" s="35"/>
      <c r="B37" s="36" t="s">
        <v>95</v>
      </c>
      <c r="C37" s="37" t="s">
        <v>78</v>
      </c>
      <c r="D37" s="37" t="s">
        <v>78</v>
      </c>
      <c r="E37" s="38" t="n">
        <f aca="false">AVERAGE(E4:E36)</f>
        <v>0.000280689460985207</v>
      </c>
      <c r="F37" s="38" t="n">
        <f aca="false">AVERAGE(F4:F36)</f>
        <v>0.0143182291076294</v>
      </c>
      <c r="G37" s="38" t="n">
        <f aca="false">AVERAGE(G4:G36)</f>
        <v>0.0252698548456978</v>
      </c>
      <c r="H37" s="38" t="n">
        <f aca="false">AVERAGE(H4:H36)</f>
        <v>0.0207478586562498</v>
      </c>
      <c r="I37" s="38" t="n">
        <f aca="false">AVERAGE(I4:I36)</f>
        <v>-9.03090075643558E-005</v>
      </c>
      <c r="J37" s="38" t="n">
        <f aca="false">AVERAGE(J4:J36)</f>
        <v>0.00693777181128488</v>
      </c>
      <c r="K37" s="37" t="s">
        <v>78</v>
      </c>
      <c r="L37" s="39" t="s">
        <v>7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" customFormat="true" ht="14.25" hidden="false" customHeight="false" outlineLevel="0" collapsed="false">
      <c r="A38" s="40" t="s">
        <v>96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s="2" customFormat="true" ht="15" hidden="false" customHeight="false" outlineLevel="0" collapsed="false">
      <c r="A39" s="41" t="s">
        <v>97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s="42" customFormat="true" ht="14.25" hidden="false" customHeight="false" outlineLevel="0" collapsed="false">
      <c r="B40" s="42" t="s">
        <v>98</v>
      </c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</sheetData>
  <mergeCells count="8">
    <mergeCell ref="A1:L1"/>
    <mergeCell ref="A2:A3"/>
    <mergeCell ref="B2:B3"/>
    <mergeCell ref="C2:C3"/>
    <mergeCell ref="D2:D3"/>
    <mergeCell ref="E2:L2"/>
    <mergeCell ref="A38:L38"/>
    <mergeCell ref="A39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81</v>
      </c>
      <c r="C2" s="48" t="s">
        <v>100</v>
      </c>
      <c r="D2" s="48"/>
      <c r="E2" s="47" t="s">
        <v>101</v>
      </c>
      <c r="F2" s="47"/>
      <c r="G2" s="49" t="s">
        <v>102</v>
      </c>
    </row>
    <row r="3" customFormat="false" ht="15.75" hidden="false" customHeight="false" outlineLevel="0" collapsed="false">
      <c r="A3" s="25"/>
      <c r="B3" s="47"/>
      <c r="C3" s="50" t="s">
        <v>103</v>
      </c>
      <c r="D3" s="51" t="s">
        <v>104</v>
      </c>
      <c r="E3" s="51" t="s">
        <v>105</v>
      </c>
      <c r="F3" s="51" t="s">
        <v>104</v>
      </c>
      <c r="G3" s="49"/>
    </row>
    <row r="4" customFormat="false" ht="14.25" hidden="false" customHeight="false" outlineLevel="0" collapsed="false">
      <c r="A4" s="52" t="n">
        <v>1</v>
      </c>
      <c r="B4" s="53" t="s">
        <v>22</v>
      </c>
      <c r="C4" s="54" t="n">
        <v>98.4324700000002</v>
      </c>
      <c r="D4" s="55" t="n">
        <v>0.0270996516847457</v>
      </c>
      <c r="E4" s="56" t="n">
        <v>110</v>
      </c>
      <c r="F4" s="55" t="n">
        <v>0.0206961429915334</v>
      </c>
      <c r="G4" s="57" t="n">
        <v>75.1733822201315</v>
      </c>
    </row>
    <row r="5" customFormat="false" ht="14.25" hidden="false" customHeight="false" outlineLevel="0" collapsed="false">
      <c r="A5" s="34" t="n">
        <v>2</v>
      </c>
      <c r="B5" s="58" t="s">
        <v>29</v>
      </c>
      <c r="C5" s="59" t="n">
        <v>17.28973</v>
      </c>
      <c r="D5" s="60" t="n">
        <v>0.00591415597503801</v>
      </c>
      <c r="E5" s="61" t="n">
        <v>10</v>
      </c>
      <c r="F5" s="60" t="n">
        <v>0.00591016548463357</v>
      </c>
      <c r="G5" s="62" t="n">
        <v>17.277782565012</v>
      </c>
    </row>
    <row r="6" customFormat="false" ht="14.25" hidden="false" customHeight="false" outlineLevel="0" collapsed="false">
      <c r="A6" s="34" t="n">
        <v>3</v>
      </c>
      <c r="B6" s="58" t="s">
        <v>9</v>
      </c>
      <c r="C6" s="59" t="n">
        <v>109.553990000002</v>
      </c>
      <c r="D6" s="60" t="n">
        <v>0.00299701652358878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34" t="n">
        <v>4</v>
      </c>
      <c r="B7" s="58" t="s">
        <v>45</v>
      </c>
      <c r="C7" s="59" t="n">
        <v>26.4183900000001</v>
      </c>
      <c r="D7" s="60" t="n">
        <v>0.015675925943837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34" t="n">
        <v>5</v>
      </c>
      <c r="B8" s="58" t="s">
        <v>56</v>
      </c>
      <c r="C8" s="59" t="n">
        <v>24.0622305000001</v>
      </c>
      <c r="D8" s="60" t="n">
        <v>0.0225830264058414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34" t="n">
        <v>6</v>
      </c>
      <c r="B9" s="58" t="s">
        <v>23</v>
      </c>
      <c r="C9" s="59" t="n">
        <v>15.0584100000001</v>
      </c>
      <c r="D9" s="60" t="n">
        <v>0.00405973836440047</v>
      </c>
      <c r="E9" s="61" t="n">
        <v>0</v>
      </c>
      <c r="F9" s="60" t="n">
        <v>0</v>
      </c>
      <c r="G9" s="62" t="n">
        <v>0</v>
      </c>
    </row>
    <row r="10" customFormat="false" ht="14.25" hidden="false" customHeight="false" outlineLevel="0" collapsed="false">
      <c r="A10" s="34" t="n">
        <v>7</v>
      </c>
      <c r="B10" s="58" t="s">
        <v>19</v>
      </c>
      <c r="C10" s="59" t="n">
        <v>6.92435000000056</v>
      </c>
      <c r="D10" s="60" t="n">
        <v>0.0014820518667835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false" outlineLevel="0" collapsed="false">
      <c r="A11" s="34" t="n">
        <v>8</v>
      </c>
      <c r="B11" s="58" t="s">
        <v>35</v>
      </c>
      <c r="C11" s="59" t="n">
        <v>6.24045999999996</v>
      </c>
      <c r="D11" s="60" t="n">
        <v>0.00277689954173008</v>
      </c>
      <c r="E11" s="61" t="n">
        <v>0</v>
      </c>
      <c r="F11" s="60" t="n">
        <v>0</v>
      </c>
      <c r="G11" s="62" t="n">
        <v>0</v>
      </c>
    </row>
    <row r="12" customFormat="false" ht="14.25" hidden="false" customHeight="true" outlineLevel="0" collapsed="false">
      <c r="A12" s="34" t="n">
        <v>9</v>
      </c>
      <c r="B12" s="58" t="s">
        <v>51</v>
      </c>
      <c r="C12" s="59" t="n">
        <v>4.77744999999995</v>
      </c>
      <c r="D12" s="60" t="n">
        <v>0.0030064861929161</v>
      </c>
      <c r="E12" s="61" t="n">
        <v>0</v>
      </c>
      <c r="F12" s="60" t="n">
        <v>0</v>
      </c>
      <c r="G12" s="62" t="n">
        <v>0</v>
      </c>
    </row>
    <row r="13" customFormat="false" ht="14.25" hidden="false" customHeight="true" outlineLevel="0" collapsed="false">
      <c r="A13" s="34" t="n">
        <v>10</v>
      </c>
      <c r="B13" s="58" t="s">
        <v>67</v>
      </c>
      <c r="C13" s="59" t="n">
        <v>4.39694000000006</v>
      </c>
      <c r="D13" s="60" t="n">
        <v>0.00709749552808914</v>
      </c>
      <c r="E13" s="61" t="n">
        <v>0</v>
      </c>
      <c r="F13" s="60" t="n">
        <v>0</v>
      </c>
      <c r="G13" s="62" t="n">
        <v>0</v>
      </c>
    </row>
    <row r="14" customFormat="false" ht="14.25" hidden="false" customHeight="false" outlineLevel="0" collapsed="false">
      <c r="A14" s="34" t="n">
        <v>11</v>
      </c>
      <c r="B14" s="58" t="s">
        <v>43</v>
      </c>
      <c r="C14" s="59" t="n">
        <v>4.11691999999993</v>
      </c>
      <c r="D14" s="60" t="n">
        <v>0.00238186097262659</v>
      </c>
      <c r="E14" s="61" t="n">
        <v>0</v>
      </c>
      <c r="F14" s="60" t="n">
        <v>0</v>
      </c>
      <c r="G14" s="62" t="n">
        <v>0</v>
      </c>
    </row>
    <row r="15" customFormat="false" ht="14.25" hidden="false" customHeight="false" outlineLevel="0" collapsed="false">
      <c r="A15" s="34" t="n">
        <v>12</v>
      </c>
      <c r="B15" s="58" t="s">
        <v>18</v>
      </c>
      <c r="C15" s="59" t="n">
        <v>3.72430999999959</v>
      </c>
      <c r="D15" s="60" t="n">
        <v>0.000778510041678048</v>
      </c>
      <c r="E15" s="61" t="n">
        <v>0</v>
      </c>
      <c r="F15" s="60" t="n">
        <v>0</v>
      </c>
      <c r="G15" s="62" t="n">
        <v>0</v>
      </c>
    </row>
    <row r="16" customFormat="false" ht="14.25" hidden="false" customHeight="false" outlineLevel="0" collapsed="false">
      <c r="A16" s="34" t="n">
        <v>13</v>
      </c>
      <c r="B16" s="58" t="s">
        <v>36</v>
      </c>
      <c r="C16" s="59" t="n">
        <v>3.56235000000009</v>
      </c>
      <c r="D16" s="60" t="n">
        <v>0.00181879145401296</v>
      </c>
      <c r="E16" s="61" t="n">
        <v>0</v>
      </c>
      <c r="F16" s="60" t="n">
        <v>0</v>
      </c>
      <c r="G16" s="62" t="n">
        <v>0</v>
      </c>
    </row>
    <row r="17" customFormat="false" ht="14.25" hidden="false" customHeight="false" outlineLevel="0" collapsed="false">
      <c r="A17" s="34" t="n">
        <v>14</v>
      </c>
      <c r="B17" s="58" t="s">
        <v>42</v>
      </c>
      <c r="C17" s="59" t="n">
        <v>3.0651706999999</v>
      </c>
      <c r="D17" s="60" t="n">
        <v>0.00174609614440655</v>
      </c>
      <c r="E17" s="61" t="n">
        <v>0</v>
      </c>
      <c r="F17" s="60" t="n">
        <v>0</v>
      </c>
      <c r="G17" s="62" t="n">
        <v>0</v>
      </c>
    </row>
    <row r="18" customFormat="false" ht="14.25" hidden="false" customHeight="false" outlineLevel="0" collapsed="false">
      <c r="A18" s="34" t="n">
        <v>15</v>
      </c>
      <c r="B18" s="58" t="s">
        <v>52</v>
      </c>
      <c r="C18" s="59" t="n">
        <v>2.30784019999998</v>
      </c>
      <c r="D18" s="60" t="n">
        <v>0.00168021122586515</v>
      </c>
      <c r="E18" s="61" t="n">
        <v>0</v>
      </c>
      <c r="F18" s="60" t="n">
        <v>0</v>
      </c>
      <c r="G18" s="62" t="n">
        <v>0</v>
      </c>
    </row>
    <row r="19" customFormat="false" ht="14.25" hidden="false" customHeight="false" outlineLevel="0" collapsed="false">
      <c r="A19" s="34" t="n">
        <v>16</v>
      </c>
      <c r="B19" s="58" t="s">
        <v>61</v>
      </c>
      <c r="C19" s="59" t="n">
        <v>2.23333000000007</v>
      </c>
      <c r="D19" s="60" t="n">
        <v>0.00255384760452767</v>
      </c>
      <c r="E19" s="61" t="n">
        <v>0</v>
      </c>
      <c r="F19" s="60" t="n">
        <v>0</v>
      </c>
      <c r="G19" s="62" t="n">
        <v>0</v>
      </c>
    </row>
    <row r="20" customFormat="false" ht="14.25" hidden="false" customHeight="false" outlineLevel="0" collapsed="false">
      <c r="A20" s="34" t="n">
        <v>17</v>
      </c>
      <c r="B20" s="58" t="s">
        <v>48</v>
      </c>
      <c r="C20" s="59" t="n">
        <v>1.39690999999992</v>
      </c>
      <c r="D20" s="60" t="n">
        <v>0.000836614156133613</v>
      </c>
      <c r="E20" s="61" t="n">
        <v>0</v>
      </c>
      <c r="F20" s="60" t="n">
        <v>0</v>
      </c>
      <c r="G20" s="62" t="n">
        <v>0</v>
      </c>
    </row>
    <row r="21" customFormat="false" ht="14.25" hidden="false" customHeight="false" outlineLevel="0" collapsed="false">
      <c r="A21" s="34" t="n">
        <v>18</v>
      </c>
      <c r="B21" s="58" t="s">
        <v>55</v>
      </c>
      <c r="C21" s="59" t="n">
        <v>0.178010000000009</v>
      </c>
      <c r="D21" s="60" t="n">
        <v>0.000152727478016423</v>
      </c>
      <c r="E21" s="61" t="n">
        <v>0</v>
      </c>
      <c r="F21" s="60" t="n">
        <v>0</v>
      </c>
      <c r="G21" s="62" t="n">
        <v>0</v>
      </c>
    </row>
    <row r="22" customFormat="false" ht="14.25" hidden="false" customHeight="false" outlineLevel="0" collapsed="false">
      <c r="A22" s="34" t="n">
        <v>19</v>
      </c>
      <c r="B22" s="58" t="s">
        <v>70</v>
      </c>
      <c r="C22" s="59" t="n">
        <v>-0.0667570000000415</v>
      </c>
      <c r="D22" s="60" t="n">
        <v>-0.000139486305758123</v>
      </c>
      <c r="E22" s="61" t="n">
        <v>0</v>
      </c>
      <c r="F22" s="60" t="n">
        <v>0</v>
      </c>
      <c r="G22" s="62" t="n">
        <v>0</v>
      </c>
    </row>
    <row r="23" customFormat="false" ht="14.25" hidden="false" customHeight="false" outlineLevel="0" collapsed="false">
      <c r="A23" s="34" t="n">
        <v>20</v>
      </c>
      <c r="B23" s="58" t="s">
        <v>76</v>
      </c>
      <c r="C23" s="59" t="n">
        <v>-0.457890000000014</v>
      </c>
      <c r="D23" s="60" t="n">
        <v>-0.00283813060607352</v>
      </c>
      <c r="E23" s="61" t="n">
        <v>0</v>
      </c>
      <c r="F23" s="60" t="n">
        <v>0</v>
      </c>
      <c r="G23" s="62" t="n">
        <v>0</v>
      </c>
    </row>
    <row r="24" customFormat="false" ht="14.25" hidden="false" customHeight="false" outlineLevel="0" collapsed="false">
      <c r="A24" s="34" t="n">
        <v>21</v>
      </c>
      <c r="B24" s="58" t="s">
        <v>62</v>
      </c>
      <c r="C24" s="59" t="n">
        <v>-2.1465</v>
      </c>
      <c r="D24" s="60" t="n">
        <v>-0.00272793730347318</v>
      </c>
      <c r="E24" s="61" t="n">
        <v>0</v>
      </c>
      <c r="F24" s="60" t="n">
        <v>0</v>
      </c>
      <c r="G24" s="62" t="n">
        <v>0</v>
      </c>
    </row>
    <row r="25" customFormat="false" ht="14.25" hidden="false" customHeight="false" outlineLevel="0" collapsed="false">
      <c r="A25" s="34" t="n">
        <v>22</v>
      </c>
      <c r="B25" s="58" t="s">
        <v>63</v>
      </c>
      <c r="C25" s="59" t="n">
        <v>-2.95838</v>
      </c>
      <c r="D25" s="60" t="n">
        <v>-0.0042016734516113</v>
      </c>
      <c r="E25" s="61" t="n">
        <v>0</v>
      </c>
      <c r="F25" s="60" t="n">
        <v>0</v>
      </c>
      <c r="G25" s="62" t="n">
        <v>0</v>
      </c>
    </row>
    <row r="26" customFormat="false" ht="14.25" hidden="false" customHeight="false" outlineLevel="0" collapsed="false">
      <c r="A26" s="34" t="n">
        <v>23</v>
      </c>
      <c r="B26" s="58" t="s">
        <v>73</v>
      </c>
      <c r="C26" s="59" t="n">
        <v>-3.28592999999999</v>
      </c>
      <c r="D26" s="60" t="n">
        <v>-0.0115818161894188</v>
      </c>
      <c r="E26" s="61" t="n">
        <v>0</v>
      </c>
      <c r="F26" s="60" t="n">
        <v>0</v>
      </c>
      <c r="G26" s="63" t="n">
        <v>0</v>
      </c>
    </row>
    <row r="27" customFormat="false" ht="14.25" hidden="false" customHeight="false" outlineLevel="0" collapsed="false">
      <c r="A27" s="34" t="n">
        <v>24</v>
      </c>
      <c r="B27" s="58" t="s">
        <v>60</v>
      </c>
      <c r="C27" s="59" t="n">
        <v>-4.11349000000011</v>
      </c>
      <c r="D27" s="60" t="n">
        <v>-0.00441968379269391</v>
      </c>
      <c r="E27" s="61" t="n">
        <v>0</v>
      </c>
      <c r="F27" s="60" t="n">
        <v>0</v>
      </c>
      <c r="G27" s="62" t="n">
        <v>0</v>
      </c>
    </row>
    <row r="28" customFormat="false" ht="14.25" hidden="false" customHeight="false" outlineLevel="0" collapsed="false">
      <c r="A28" s="34" t="n">
        <v>25</v>
      </c>
      <c r="B28" s="58" t="s">
        <v>57</v>
      </c>
      <c r="C28" s="59" t="n">
        <v>-4.75007999999996</v>
      </c>
      <c r="D28" s="60" t="n">
        <v>-0.00495242716035462</v>
      </c>
      <c r="E28" s="61" t="n">
        <v>0</v>
      </c>
      <c r="F28" s="60" t="n">
        <v>0</v>
      </c>
      <c r="G28" s="62" t="n">
        <v>0</v>
      </c>
    </row>
    <row r="29" customFormat="false" ht="14.25" hidden="false" customHeight="false" outlineLevel="0" collapsed="false">
      <c r="A29" s="34" t="n">
        <v>26</v>
      </c>
      <c r="B29" s="58" t="s">
        <v>64</v>
      </c>
      <c r="C29" s="59" t="n">
        <v>-6.19012</v>
      </c>
      <c r="D29" s="60" t="n">
        <v>-0.00972832474611843</v>
      </c>
      <c r="E29" s="61" t="n">
        <v>0</v>
      </c>
      <c r="F29" s="60" t="n">
        <v>0</v>
      </c>
      <c r="G29" s="62" t="n">
        <v>0</v>
      </c>
    </row>
    <row r="30" customFormat="false" ht="14.25" hidden="false" customHeight="false" outlineLevel="0" collapsed="false">
      <c r="A30" s="34" t="n">
        <v>27</v>
      </c>
      <c r="B30" s="58" t="s">
        <v>39</v>
      </c>
      <c r="C30" s="59" t="n">
        <v>-26.7420999999999</v>
      </c>
      <c r="D30" s="60" t="n">
        <v>-0.0142031926896585</v>
      </c>
      <c r="E30" s="61" t="n">
        <v>0</v>
      </c>
      <c r="F30" s="60" t="n">
        <v>0</v>
      </c>
      <c r="G30" s="62" t="n">
        <v>0</v>
      </c>
    </row>
    <row r="31" customFormat="false" ht="14.25" hidden="false" customHeight="false" outlineLevel="0" collapsed="false">
      <c r="A31" s="34" t="n">
        <v>28</v>
      </c>
      <c r="B31" s="58" t="s">
        <v>32</v>
      </c>
      <c r="C31" s="59" t="n">
        <v>-34.02079</v>
      </c>
      <c r="D31" s="60" t="n">
        <v>-0.0126865992453342</v>
      </c>
      <c r="E31" s="61" t="n">
        <v>0</v>
      </c>
      <c r="F31" s="60" t="n">
        <v>0</v>
      </c>
      <c r="G31" s="62" t="n">
        <v>0</v>
      </c>
    </row>
    <row r="32" customFormat="false" ht="14.25" hidden="false" customHeight="false" outlineLevel="0" collapsed="false">
      <c r="A32" s="34" t="n">
        <v>29</v>
      </c>
      <c r="B32" s="58" t="s">
        <v>15</v>
      </c>
      <c r="C32" s="59" t="n">
        <v>-76.579629999999</v>
      </c>
      <c r="D32" s="60" t="n">
        <v>-0.00438215133013865</v>
      </c>
      <c r="E32" s="61" t="n">
        <v>0</v>
      </c>
      <c r="F32" s="60" t="n">
        <v>0</v>
      </c>
      <c r="G32" s="62" t="n">
        <v>0</v>
      </c>
    </row>
    <row r="33" customFormat="false" ht="14.25" hidden="false" customHeight="false" outlineLevel="0" collapsed="false">
      <c r="A33" s="34" t="n">
        <v>30</v>
      </c>
      <c r="B33" s="58" t="s">
        <v>53</v>
      </c>
      <c r="C33" s="59" t="n">
        <v>-2.06818000000017</v>
      </c>
      <c r="D33" s="60" t="n">
        <v>-0.00150703476231333</v>
      </c>
      <c r="E33" s="61" t="n">
        <v>-15</v>
      </c>
      <c r="F33" s="60" t="n">
        <v>-0.000517759138448794</v>
      </c>
      <c r="G33" s="62" t="n">
        <v>-0.710195909702759</v>
      </c>
    </row>
    <row r="34" customFormat="false" ht="14.25" hidden="false" customHeight="false" outlineLevel="0" collapsed="false">
      <c r="A34" s="34" t="n">
        <v>31</v>
      </c>
      <c r="B34" s="58" t="s">
        <v>12</v>
      </c>
      <c r="C34" s="59" t="n">
        <v>176.67577</v>
      </c>
      <c r="D34" s="60" t="n">
        <v>0.00859629218960136</v>
      </c>
      <c r="E34" s="61" t="n">
        <v>-3</v>
      </c>
      <c r="F34" s="60" t="n">
        <v>-5.13821806597472E-005</v>
      </c>
      <c r="G34" s="62" t="n">
        <v>-1.05592418867436</v>
      </c>
    </row>
    <row r="35" customFormat="false" ht="14.25" hidden="false" customHeight="false" outlineLevel="0" collapsed="false">
      <c r="A35" s="34" t="n">
        <v>32</v>
      </c>
      <c r="B35" s="58" t="s">
        <v>54</v>
      </c>
      <c r="C35" s="59" t="n">
        <v>-2.77269900000002</v>
      </c>
      <c r="D35" s="60" t="n">
        <v>-0.00214377827453166</v>
      </c>
      <c r="E35" s="61" t="n">
        <v>-66</v>
      </c>
      <c r="F35" s="60" t="n">
        <v>-0.00139937240268001</v>
      </c>
      <c r="G35" s="62" t="n">
        <v>-1.77987531910316</v>
      </c>
    </row>
    <row r="36" customFormat="false" ht="14.25" hidden="false" customHeight="false" outlineLevel="0" collapsed="false">
      <c r="A36" s="34" t="n">
        <v>33</v>
      </c>
      <c r="B36" s="58" t="s">
        <v>26</v>
      </c>
      <c r="C36" s="59" t="n">
        <v>-23.9400699999998</v>
      </c>
      <c r="D36" s="60" t="n">
        <v>-0.00639683273376602</v>
      </c>
      <c r="E36" s="61" t="n">
        <v>-30</v>
      </c>
      <c r="F36" s="60" t="n">
        <v>-0.00271321334900968</v>
      </c>
      <c r="G36" s="62" t="n">
        <v>-10.1175533417743</v>
      </c>
    </row>
    <row r="37" customFormat="false" ht="15.75" hidden="false" customHeight="false" outlineLevel="0" collapsed="false">
      <c r="A37" s="64"/>
      <c r="B37" s="65" t="s">
        <v>77</v>
      </c>
      <c r="C37" s="66" t="n">
        <f aca="false">SUM(C4:C36)</f>
        <v>320.322415400003</v>
      </c>
      <c r="D37" s="67" t="n">
        <v>0.00250351558799307</v>
      </c>
      <c r="E37" s="68" t="n">
        <f aca="false">SUM(E4:E36)</f>
        <v>6</v>
      </c>
      <c r="F37" s="67" t="n">
        <v>7.34536267054861E-007</v>
      </c>
      <c r="G37" s="69" t="n">
        <f aca="false">SUM(G4:G36)</f>
        <v>78.7876160258889</v>
      </c>
    </row>
    <row r="39" customFormat="false" ht="14.25" hidden="false" customHeight="false" outlineLevel="0" collapsed="false">
      <c r="D39" s="7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61.85"/>
    <col collapsed="false" customWidth="true" hidden="false" outlineLevel="0" max="3" min="3" style="71" width="15.99"/>
    <col collapsed="false" customWidth="true" hidden="false" outlineLevel="0" max="4" min="4" style="71" width="2.7"/>
    <col collapsed="false" customWidth="true" hidden="false" outlineLevel="0" max="5" min="5" style="71" width="128.7"/>
    <col collapsed="false" customWidth="true" hidden="false" outlineLevel="0" max="6" min="6" style="71" width="2.7"/>
    <col collapsed="false" customWidth="true" hidden="false" outlineLevel="0" max="27" min="7" style="71" width="8.7"/>
    <col collapsed="false" customWidth="false" hidden="false" outlineLevel="0" max="257" min="28" style="71" width="9.14"/>
  </cols>
  <sheetData>
    <row r="1" customFormat="false" ht="15.75" hidden="false" customHeight="false" outlineLevel="0" collapsed="false">
      <c r="A1" s="72"/>
      <c r="B1" s="73" t="s">
        <v>81</v>
      </c>
      <c r="C1" s="74" t="s">
        <v>85</v>
      </c>
      <c r="D1" s="72"/>
      <c r="E1" s="72"/>
    </row>
    <row r="2" customFormat="false" ht="14.25" hidden="false" customHeight="false" outlineLevel="0" collapsed="false">
      <c r="B2" s="30" t="s">
        <v>39</v>
      </c>
      <c r="C2" s="32" t="n">
        <v>-0.0142031926896588</v>
      </c>
    </row>
    <row r="3" customFormat="false" ht="14.25" hidden="false" customHeight="false" outlineLevel="0" collapsed="false">
      <c r="A3" s="72"/>
      <c r="B3" s="30" t="s">
        <v>32</v>
      </c>
      <c r="C3" s="32" t="n">
        <v>-0.0126865992453343</v>
      </c>
      <c r="D3" s="72"/>
      <c r="E3" s="72"/>
    </row>
    <row r="4" customFormat="false" ht="14.25" hidden="false" customHeight="false" outlineLevel="0" collapsed="false">
      <c r="A4" s="72"/>
      <c r="B4" s="30" t="s">
        <v>73</v>
      </c>
      <c r="C4" s="32" t="n">
        <v>-0.0115818161894191</v>
      </c>
      <c r="D4" s="72"/>
      <c r="E4" s="72"/>
    </row>
    <row r="5" customFormat="false" ht="14.25" hidden="false" customHeight="false" outlineLevel="0" collapsed="false">
      <c r="A5" s="72"/>
      <c r="B5" s="30" t="s">
        <v>64</v>
      </c>
      <c r="C5" s="32" t="n">
        <v>-0.0097283247461194</v>
      </c>
      <c r="D5" s="72"/>
      <c r="E5" s="72"/>
    </row>
    <row r="6" customFormat="false" ht="14.25" hidden="false" customHeight="false" outlineLevel="0" collapsed="false">
      <c r="A6" s="72"/>
      <c r="B6" s="30" t="s">
        <v>57</v>
      </c>
      <c r="C6" s="32" t="n">
        <v>-0.00495242716035504</v>
      </c>
      <c r="D6" s="72"/>
      <c r="E6" s="72"/>
    </row>
    <row r="7" customFormat="false" ht="14.25" hidden="false" customHeight="false" outlineLevel="0" collapsed="false">
      <c r="A7" s="72"/>
      <c r="B7" s="30" t="s">
        <v>60</v>
      </c>
      <c r="C7" s="32" t="n">
        <v>-0.00441968379269297</v>
      </c>
      <c r="D7" s="72"/>
      <c r="E7" s="72"/>
    </row>
    <row r="8" customFormat="false" ht="14.25" hidden="false" customHeight="false" outlineLevel="0" collapsed="false">
      <c r="A8" s="72"/>
      <c r="B8" s="30" t="s">
        <v>15</v>
      </c>
      <c r="C8" s="32" t="n">
        <v>-0.00438215133013919</v>
      </c>
      <c r="D8" s="72"/>
      <c r="E8" s="72"/>
    </row>
    <row r="9" customFormat="false" ht="14.25" hidden="false" customHeight="false" outlineLevel="0" collapsed="false">
      <c r="A9" s="72"/>
      <c r="B9" s="30" t="s">
        <v>63</v>
      </c>
      <c r="C9" s="32" t="n">
        <v>-0.00420167345161171</v>
      </c>
      <c r="D9" s="72"/>
      <c r="E9" s="72"/>
    </row>
    <row r="10" customFormat="false" ht="14.25" hidden="false" customHeight="false" outlineLevel="0" collapsed="false">
      <c r="A10" s="72"/>
      <c r="B10" s="30" t="s">
        <v>26</v>
      </c>
      <c r="C10" s="32" t="n">
        <v>-0.00369364102087966</v>
      </c>
      <c r="D10" s="72"/>
      <c r="E10" s="72"/>
    </row>
    <row r="11" customFormat="false" ht="14.25" hidden="false" customHeight="false" outlineLevel="0" collapsed="false">
      <c r="A11" s="72"/>
      <c r="B11" s="30" t="s">
        <v>76</v>
      </c>
      <c r="C11" s="32" t="n">
        <v>-0.00283813060607296</v>
      </c>
      <c r="D11" s="72"/>
      <c r="E11" s="72"/>
    </row>
    <row r="12" customFormat="false" ht="14.25" hidden="false" customHeight="false" outlineLevel="0" collapsed="false">
      <c r="A12" s="72"/>
      <c r="B12" s="30" t="s">
        <v>62</v>
      </c>
      <c r="C12" s="32" t="n">
        <v>-0.0027279373034732</v>
      </c>
      <c r="D12" s="72"/>
      <c r="E12" s="72"/>
    </row>
    <row r="13" customFormat="false" ht="14.25" hidden="false" customHeight="false" outlineLevel="0" collapsed="false">
      <c r="A13" s="72"/>
      <c r="B13" s="30" t="s">
        <v>53</v>
      </c>
      <c r="C13" s="32" t="n">
        <v>-0.000989788095695388</v>
      </c>
      <c r="D13" s="72"/>
      <c r="E13" s="72"/>
    </row>
    <row r="14" customFormat="false" ht="14.25" hidden="false" customHeight="false" outlineLevel="0" collapsed="false">
      <c r="A14" s="72"/>
      <c r="B14" s="30" t="s">
        <v>54</v>
      </c>
      <c r="C14" s="32" t="n">
        <v>-0.000745449032654943</v>
      </c>
      <c r="D14" s="72"/>
      <c r="E14" s="72"/>
    </row>
    <row r="15" customFormat="false" ht="14.25" hidden="false" customHeight="false" outlineLevel="0" collapsed="false">
      <c r="A15" s="72"/>
      <c r="B15" s="30" t="s">
        <v>70</v>
      </c>
      <c r="C15" s="32" t="n">
        <v>-0.000139486305757885</v>
      </c>
      <c r="D15" s="72"/>
      <c r="E15" s="72"/>
    </row>
    <row r="16" customFormat="false" ht="14.25" hidden="false" customHeight="false" outlineLevel="0" collapsed="false">
      <c r="A16" s="72"/>
      <c r="B16" s="30" t="s">
        <v>29</v>
      </c>
      <c r="C16" s="32" t="n">
        <v>3.96704451488539E-006</v>
      </c>
      <c r="D16" s="72"/>
      <c r="E16" s="72"/>
    </row>
    <row r="17" customFormat="false" ht="14.25" hidden="false" customHeight="false" outlineLevel="0" collapsed="false">
      <c r="A17" s="72"/>
      <c r="B17" s="30" t="s">
        <v>55</v>
      </c>
      <c r="C17" s="32" t="n">
        <v>0.000152727478016201</v>
      </c>
      <c r="D17" s="72"/>
      <c r="E17" s="72"/>
    </row>
    <row r="18" customFormat="false" ht="14.25" hidden="false" customHeight="false" outlineLevel="0" collapsed="false">
      <c r="A18" s="72"/>
      <c r="B18" s="30" t="s">
        <v>18</v>
      </c>
      <c r="C18" s="32" t="n">
        <v>0.000778510041678615</v>
      </c>
      <c r="D18" s="72"/>
      <c r="E18" s="72"/>
    </row>
    <row r="19" customFormat="false" ht="14.25" hidden="false" customHeight="false" outlineLevel="0" collapsed="false">
      <c r="A19" s="72"/>
      <c r="B19" s="30" t="s">
        <v>48</v>
      </c>
      <c r="C19" s="32" t="n">
        <v>0.000836614156133564</v>
      </c>
      <c r="D19" s="72"/>
      <c r="E19" s="72"/>
    </row>
    <row r="20" customFormat="false" ht="14.25" hidden="false" customHeight="false" outlineLevel="0" collapsed="false">
      <c r="A20" s="72"/>
      <c r="B20" s="30" t="s">
        <v>19</v>
      </c>
      <c r="C20" s="32" t="n">
        <v>0.00148205186678396</v>
      </c>
      <c r="D20" s="72"/>
      <c r="E20" s="72"/>
    </row>
    <row r="21" customFormat="false" ht="14.25" hidden="false" customHeight="false" outlineLevel="0" collapsed="false">
      <c r="A21" s="72"/>
      <c r="B21" s="30" t="s">
        <v>52</v>
      </c>
      <c r="C21" s="32" t="n">
        <v>0.00168021122586515</v>
      </c>
      <c r="D21" s="72"/>
      <c r="E21" s="72"/>
    </row>
    <row r="22" customFormat="false" ht="14.25" hidden="false" customHeight="false" outlineLevel="0" collapsed="false">
      <c r="A22" s="72"/>
      <c r="B22" s="30" t="s">
        <v>42</v>
      </c>
      <c r="C22" s="32" t="n">
        <v>0.00174609614440668</v>
      </c>
      <c r="D22" s="72"/>
      <c r="E22" s="72"/>
    </row>
    <row r="23" customFormat="false" ht="14.25" hidden="false" customHeight="false" outlineLevel="0" collapsed="false">
      <c r="A23" s="72"/>
      <c r="B23" s="30" t="s">
        <v>36</v>
      </c>
      <c r="C23" s="32" t="n">
        <v>0.00181879145401309</v>
      </c>
      <c r="D23" s="72"/>
      <c r="E23" s="72"/>
    </row>
    <row r="24" customFormat="false" ht="14.25" hidden="false" customHeight="false" outlineLevel="0" collapsed="false">
      <c r="A24" s="72"/>
      <c r="B24" s="30" t="s">
        <v>43</v>
      </c>
      <c r="C24" s="32" t="n">
        <v>0.00238186097262694</v>
      </c>
      <c r="D24" s="72"/>
      <c r="E24" s="72"/>
    </row>
    <row r="25" customFormat="false" ht="14.25" hidden="false" customHeight="false" outlineLevel="0" collapsed="false">
      <c r="A25" s="72"/>
      <c r="B25" s="30" t="s">
        <v>61</v>
      </c>
      <c r="C25" s="32" t="n">
        <v>0.00255384760452704</v>
      </c>
      <c r="D25" s="72"/>
      <c r="E25" s="72"/>
    </row>
    <row r="26" customFormat="false" ht="14.25" hidden="false" customHeight="false" outlineLevel="0" collapsed="false">
      <c r="A26" s="72"/>
      <c r="B26" s="30" t="s">
        <v>35</v>
      </c>
      <c r="C26" s="32" t="n">
        <v>0.00277689954172966</v>
      </c>
      <c r="D26" s="72"/>
      <c r="E26" s="72"/>
    </row>
    <row r="27" customFormat="false" ht="14.25" hidden="false" customHeight="false" outlineLevel="0" collapsed="false">
      <c r="A27" s="72"/>
      <c r="B27" s="30" t="s">
        <v>9</v>
      </c>
      <c r="C27" s="32" t="n">
        <v>0.00299701652358952</v>
      </c>
      <c r="D27" s="72"/>
      <c r="E27" s="72"/>
    </row>
    <row r="28" customFormat="false" ht="14.25" hidden="false" customHeight="false" outlineLevel="0" collapsed="false">
      <c r="A28" s="72"/>
      <c r="B28" s="30" t="s">
        <v>51</v>
      </c>
      <c r="C28" s="32" t="n">
        <v>0.00300648619291621</v>
      </c>
      <c r="D28" s="72"/>
      <c r="E28" s="72"/>
    </row>
    <row r="29" customFormat="false" ht="14.25" hidden="false" customHeight="false" outlineLevel="0" collapsed="false">
      <c r="A29" s="72"/>
      <c r="B29" s="30" t="s">
        <v>23</v>
      </c>
      <c r="C29" s="32" t="n">
        <v>0.00405973836440055</v>
      </c>
    </row>
    <row r="30" customFormat="false" ht="14.25" hidden="false" customHeight="false" outlineLevel="0" collapsed="false">
      <c r="A30" s="72"/>
      <c r="B30" s="30" t="s">
        <v>22</v>
      </c>
      <c r="C30" s="32" t="n">
        <v>0.0062736679639479</v>
      </c>
      <c r="D30" s="72"/>
      <c r="E30" s="72"/>
    </row>
    <row r="31" customFormat="false" ht="14.25" hidden="false" customHeight="false" outlineLevel="0" collapsed="false">
      <c r="A31" s="72"/>
      <c r="B31" s="30" t="s">
        <v>67</v>
      </c>
      <c r="C31" s="32" t="n">
        <v>0.00709749552808914</v>
      </c>
      <c r="D31" s="72"/>
      <c r="E31" s="72"/>
    </row>
    <row r="32" customFormat="false" ht="14.25" hidden="false" customHeight="false" outlineLevel="0" collapsed="false">
      <c r="A32" s="72"/>
      <c r="B32" s="30" t="s">
        <v>12</v>
      </c>
      <c r="C32" s="32" t="n">
        <v>0.00864811872945959</v>
      </c>
      <c r="D32" s="72"/>
      <c r="E32" s="72"/>
    </row>
    <row r="33" customFormat="false" ht="14.25" hidden="false" customHeight="false" outlineLevel="0" collapsed="false">
      <c r="A33" s="72"/>
      <c r="B33" s="30" t="s">
        <v>45</v>
      </c>
      <c r="C33" s="32" t="n">
        <v>0.0156759259438368</v>
      </c>
      <c r="D33" s="72"/>
      <c r="E33" s="72"/>
    </row>
    <row r="34" customFormat="false" ht="14.25" hidden="false" customHeight="false" outlineLevel="0" collapsed="false">
      <c r="A34" s="72"/>
      <c r="B34" s="30" t="s">
        <v>56</v>
      </c>
      <c r="C34" s="32" t="n">
        <v>0.0225830264058409</v>
      </c>
      <c r="D34" s="72"/>
      <c r="E34" s="72"/>
    </row>
    <row r="35" customFormat="false" ht="14.25" hidden="false" customHeight="false" outlineLevel="0" collapsed="false">
      <c r="B35" s="30" t="s">
        <v>106</v>
      </c>
      <c r="C35" s="75" t="n">
        <v>-0.00890779231201344</v>
      </c>
    </row>
    <row r="36" customFormat="false" ht="14.25" hidden="false" customHeight="false" outlineLevel="0" collapsed="false">
      <c r="B36" s="71" t="s">
        <v>107</v>
      </c>
      <c r="C36" s="76" t="n">
        <v>-0.0103571774271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7" width="14.7"/>
    <col collapsed="false" customWidth="true" hidden="false" outlineLevel="0" max="7" min="7" style="45" width="14.7"/>
    <col collapsed="false" customWidth="true" hidden="false" outlineLevel="0" max="8" min="8" style="77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8" customFormat="true" ht="16.5" hidden="false" customHeight="fals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81</v>
      </c>
      <c r="C2" s="79" t="s">
        <v>109</v>
      </c>
      <c r="D2" s="79" t="s">
        <v>110</v>
      </c>
      <c r="E2" s="79" t="s">
        <v>3</v>
      </c>
      <c r="F2" s="79" t="s">
        <v>4</v>
      </c>
      <c r="G2" s="79" t="s">
        <v>5</v>
      </c>
      <c r="H2" s="79" t="s">
        <v>6</v>
      </c>
      <c r="I2" s="79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11</v>
      </c>
      <c r="C3" s="80" t="s">
        <v>112</v>
      </c>
      <c r="D3" s="81" t="s">
        <v>113</v>
      </c>
      <c r="E3" s="12" t="n">
        <v>10215690.92</v>
      </c>
      <c r="F3" s="13" t="n">
        <v>40800</v>
      </c>
      <c r="G3" s="12" t="n">
        <v>250.384581372549</v>
      </c>
      <c r="H3" s="82" t="n">
        <v>100</v>
      </c>
      <c r="I3" s="11" t="s">
        <v>114</v>
      </c>
      <c r="J3" s="14" t="s">
        <v>115</v>
      </c>
    </row>
    <row r="4" customFormat="false" ht="15" hidden="false" customHeight="true" outlineLevel="0" collapsed="false">
      <c r="A4" s="10" t="n">
        <v>2</v>
      </c>
      <c r="B4" s="11" t="s">
        <v>116</v>
      </c>
      <c r="C4" s="80" t="s">
        <v>112</v>
      </c>
      <c r="D4" s="81" t="s">
        <v>113</v>
      </c>
      <c r="E4" s="12" t="n">
        <v>2813669.26</v>
      </c>
      <c r="F4" s="13" t="n">
        <v>49604</v>
      </c>
      <c r="G4" s="12" t="n">
        <v>56.7226284170631</v>
      </c>
      <c r="H4" s="83" t="n">
        <v>100</v>
      </c>
      <c r="I4" s="11" t="s">
        <v>27</v>
      </c>
      <c r="J4" s="14" t="s">
        <v>28</v>
      </c>
    </row>
    <row r="5" customFormat="false" ht="15" hidden="false" customHeight="true" outlineLevel="0" collapsed="false">
      <c r="A5" s="10" t="n">
        <v>3</v>
      </c>
      <c r="B5" s="11" t="s">
        <v>117</v>
      </c>
      <c r="C5" s="80" t="s">
        <v>112</v>
      </c>
      <c r="D5" s="81" t="s">
        <v>113</v>
      </c>
      <c r="E5" s="12" t="n">
        <v>2792590.06</v>
      </c>
      <c r="F5" s="13" t="n">
        <v>1845</v>
      </c>
      <c r="G5" s="12" t="n">
        <v>1513.59894850949</v>
      </c>
      <c r="H5" s="83" t="n">
        <v>1000</v>
      </c>
      <c r="I5" s="11" t="s">
        <v>118</v>
      </c>
      <c r="J5" s="14" t="s">
        <v>119</v>
      </c>
    </row>
    <row r="6" customFormat="false" ht="15" hidden="false" customHeight="true" outlineLevel="0" collapsed="false">
      <c r="A6" s="10" t="n">
        <v>4</v>
      </c>
      <c r="B6" s="11" t="s">
        <v>120</v>
      </c>
      <c r="C6" s="80" t="s">
        <v>112</v>
      </c>
      <c r="D6" s="81" t="s">
        <v>113</v>
      </c>
      <c r="E6" s="12" t="n">
        <v>1967552.02</v>
      </c>
      <c r="F6" s="13" t="n">
        <v>51802</v>
      </c>
      <c r="G6" s="12" t="n">
        <v>37.9821632369407</v>
      </c>
      <c r="H6" s="83" t="n">
        <v>100</v>
      </c>
      <c r="I6" s="11" t="s">
        <v>40</v>
      </c>
      <c r="J6" s="14" t="s">
        <v>41</v>
      </c>
    </row>
    <row r="7" customFormat="false" ht="15" hidden="false" customHeight="true" outlineLevel="0" collapsed="false">
      <c r="A7" s="10" t="n">
        <v>5</v>
      </c>
      <c r="B7" s="11" t="s">
        <v>121</v>
      </c>
      <c r="C7" s="80" t="s">
        <v>112</v>
      </c>
      <c r="D7" s="81" t="s">
        <v>113</v>
      </c>
      <c r="E7" s="12" t="n">
        <v>1754311.0303</v>
      </c>
      <c r="F7" s="13" t="n">
        <v>3196</v>
      </c>
      <c r="G7" s="12" t="n">
        <v>548.90833238423</v>
      </c>
      <c r="H7" s="83" t="n">
        <v>1000</v>
      </c>
      <c r="I7" s="11" t="s">
        <v>58</v>
      </c>
      <c r="J7" s="14" t="s">
        <v>59</v>
      </c>
    </row>
    <row r="8" customFormat="false" ht="15" hidden="false" customHeight="true" outlineLevel="0" collapsed="false">
      <c r="A8" s="10" t="n">
        <v>6</v>
      </c>
      <c r="B8" s="11" t="s">
        <v>122</v>
      </c>
      <c r="C8" s="80" t="s">
        <v>112</v>
      </c>
      <c r="D8" s="81" t="s">
        <v>113</v>
      </c>
      <c r="E8" s="12" t="n">
        <v>1377216.4</v>
      </c>
      <c r="F8" s="13" t="n">
        <v>1454</v>
      </c>
      <c r="G8" s="12" t="n">
        <v>947.191471801926</v>
      </c>
      <c r="H8" s="83" t="n">
        <v>1000</v>
      </c>
      <c r="I8" s="11" t="s">
        <v>10</v>
      </c>
      <c r="J8" s="14" t="s">
        <v>11</v>
      </c>
    </row>
    <row r="9" customFormat="false" ht="15" hidden="false" customHeight="true" outlineLevel="0" collapsed="false">
      <c r="A9" s="10" t="n">
        <v>7</v>
      </c>
      <c r="B9" s="11" t="s">
        <v>123</v>
      </c>
      <c r="C9" s="80" t="s">
        <v>112</v>
      </c>
      <c r="D9" s="81" t="s">
        <v>113</v>
      </c>
      <c r="E9" s="12" t="n">
        <v>972956.99</v>
      </c>
      <c r="F9" s="13" t="n">
        <v>878</v>
      </c>
      <c r="G9" s="12" t="n">
        <v>1108.15146924829</v>
      </c>
      <c r="H9" s="83" t="n">
        <v>1000</v>
      </c>
      <c r="I9" s="11" t="s">
        <v>124</v>
      </c>
      <c r="J9" s="14" t="s">
        <v>66</v>
      </c>
    </row>
    <row r="10" customFormat="false" ht="15" hidden="false" customHeight="true" outlineLevel="0" collapsed="false">
      <c r="A10" s="10" t="n">
        <v>8</v>
      </c>
      <c r="B10" s="11" t="s">
        <v>125</v>
      </c>
      <c r="C10" s="80" t="s">
        <v>112</v>
      </c>
      <c r="D10" s="81" t="s">
        <v>113</v>
      </c>
      <c r="E10" s="12" t="n">
        <v>727359.74</v>
      </c>
      <c r="F10" s="13" t="n">
        <v>684</v>
      </c>
      <c r="G10" s="12" t="n">
        <v>1063.39143274854</v>
      </c>
      <c r="H10" s="83" t="n">
        <v>1000</v>
      </c>
      <c r="I10" s="11" t="s">
        <v>126</v>
      </c>
      <c r="J10" s="14" t="s">
        <v>69</v>
      </c>
    </row>
    <row r="11" customFormat="false" ht="15" hidden="false" customHeight="true" outlineLevel="0" collapsed="false">
      <c r="A11" s="10" t="n">
        <v>9</v>
      </c>
      <c r="B11" s="11" t="s">
        <v>127</v>
      </c>
      <c r="C11" s="80" t="s">
        <v>112</v>
      </c>
      <c r="D11" s="81" t="s">
        <v>113</v>
      </c>
      <c r="E11" s="12" t="n">
        <v>708599.1</v>
      </c>
      <c r="F11" s="13" t="n">
        <v>933</v>
      </c>
      <c r="G11" s="12" t="n">
        <v>759.484565916399</v>
      </c>
      <c r="H11" s="83" t="n">
        <v>1000</v>
      </c>
      <c r="I11" s="11" t="s">
        <v>49</v>
      </c>
      <c r="J11" s="14" t="s">
        <v>50</v>
      </c>
    </row>
    <row r="12" customFormat="false" ht="15" hidden="false" customHeight="true" outlineLevel="0" collapsed="false">
      <c r="A12" s="10" t="n">
        <v>10</v>
      </c>
      <c r="B12" s="11" t="s">
        <v>128</v>
      </c>
      <c r="C12" s="80" t="s">
        <v>112</v>
      </c>
      <c r="D12" s="81" t="s">
        <v>113</v>
      </c>
      <c r="E12" s="12" t="n">
        <v>126554.552</v>
      </c>
      <c r="F12" s="13" t="n">
        <v>66415</v>
      </c>
      <c r="G12" s="12" t="n">
        <v>1.90551158623805</v>
      </c>
      <c r="H12" s="83" t="n">
        <v>1.5</v>
      </c>
      <c r="I12" s="11" t="s">
        <v>129</v>
      </c>
      <c r="J12" s="14"/>
    </row>
    <row r="13" customFormat="false" ht="15.75" hidden="false" customHeight="true" outlineLevel="0" collapsed="false">
      <c r="A13" s="84" t="s">
        <v>77</v>
      </c>
      <c r="B13" s="84"/>
      <c r="C13" s="18" t="s">
        <v>78</v>
      </c>
      <c r="D13" s="18" t="s">
        <v>78</v>
      </c>
      <c r="E13" s="16" t="n">
        <f aca="false">SUM(E3:E12)</f>
        <v>23456500.0723</v>
      </c>
      <c r="F13" s="17" t="n">
        <f aca="false">SUM(F3:F12)</f>
        <v>217611</v>
      </c>
      <c r="G13" s="18" t="s">
        <v>78</v>
      </c>
      <c r="H13" s="18" t="s">
        <v>78</v>
      </c>
      <c r="I13" s="18" t="s">
        <v>78</v>
      </c>
      <c r="J13" s="85" t="s">
        <v>78</v>
      </c>
    </row>
  </sheetData>
  <mergeCells count="2">
    <mergeCell ref="A1:J1"/>
    <mergeCell ref="A13:B13"/>
  </mergeCells>
  <hyperlinks>
    <hyperlink ref="J3" r:id="rId1" display="http://dragon-am.com/"/>
    <hyperlink ref="J4" r:id="rId2" display="http://pioglobal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48.85"/>
    <col collapsed="false" customWidth="true" hidden="false" outlineLevel="0" max="4" min="3" style="87" width="14.7"/>
    <col collapsed="false" customWidth="true" hidden="false" outlineLevel="0" max="11" min="5" style="86" width="14.85"/>
    <col collapsed="false" customWidth="true" hidden="false" outlineLevel="0" max="12" min="12" style="86" width="20.41"/>
    <col collapsed="false" customWidth="true" hidden="false" outlineLevel="0" max="15" min="13" style="86" width="8.7"/>
    <col collapsed="false" customWidth="false" hidden="false" outlineLevel="0" max="257" min="16" style="86" width="9.14"/>
  </cols>
  <sheetData>
    <row r="1" s="88" customFormat="tru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81</v>
      </c>
      <c r="C2" s="27" t="s">
        <v>82</v>
      </c>
      <c r="D2" s="28" t="s">
        <v>83</v>
      </c>
      <c r="E2" s="9" t="s">
        <v>8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5</v>
      </c>
      <c r="F3" s="8" t="s">
        <v>86</v>
      </c>
      <c r="G3" s="8" t="s">
        <v>87</v>
      </c>
      <c r="H3" s="8" t="s">
        <v>88</v>
      </c>
      <c r="I3" s="8" t="s">
        <v>89</v>
      </c>
      <c r="J3" s="8" t="s">
        <v>90</v>
      </c>
      <c r="K3" s="8" t="s">
        <v>91</v>
      </c>
      <c r="L3" s="9" t="s">
        <v>9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28</v>
      </c>
      <c r="C4" s="31" t="n">
        <v>37970</v>
      </c>
      <c r="D4" s="31" t="n">
        <v>38153</v>
      </c>
      <c r="E4" s="32" t="n">
        <v>0.00142370345339593</v>
      </c>
      <c r="F4" s="32" t="s">
        <v>93</v>
      </c>
      <c r="G4" s="32" t="s">
        <v>93</v>
      </c>
      <c r="H4" s="32" t="s">
        <v>93</v>
      </c>
      <c r="I4" s="32" t="n">
        <v>0.0661222379960886</v>
      </c>
      <c r="J4" s="32" t="s">
        <v>93</v>
      </c>
      <c r="K4" s="33" t="n">
        <v>0.270341057492032</v>
      </c>
      <c r="L4" s="33" t="n">
        <v>0.026607342885412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25</v>
      </c>
      <c r="C5" s="31" t="n">
        <v>38441</v>
      </c>
      <c r="D5" s="31" t="n">
        <v>38625</v>
      </c>
      <c r="E5" s="32" t="n">
        <v>0.0229552529064949</v>
      </c>
      <c r="F5" s="32" t="n">
        <v>0.0648000199562238</v>
      </c>
      <c r="G5" s="32" t="n">
        <v>-0.0629723731213498</v>
      </c>
      <c r="H5" s="32" t="n">
        <v>0.265988739804497</v>
      </c>
      <c r="I5" s="32" t="n">
        <v>0.139056036331824</v>
      </c>
      <c r="J5" s="32" t="n">
        <v>0.10289496992921</v>
      </c>
      <c r="K5" s="33" t="n">
        <v>0.0633914327485379</v>
      </c>
      <c r="L5" s="33" t="n">
        <v>0.0078915542732496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1</v>
      </c>
      <c r="C6" s="31" t="n">
        <v>38862</v>
      </c>
      <c r="D6" s="31" t="n">
        <v>38958</v>
      </c>
      <c r="E6" s="32" t="n">
        <v>0.0103093969954529</v>
      </c>
      <c r="F6" s="32" t="n">
        <v>-0.0343972839299028</v>
      </c>
      <c r="G6" s="32" t="n">
        <v>-0.0693629625462893</v>
      </c>
      <c r="H6" s="32" t="n">
        <v>-0.112949862262754</v>
      </c>
      <c r="I6" s="32" t="n">
        <v>0.00253793310636175</v>
      </c>
      <c r="J6" s="32" t="n">
        <v>-0.0759623847693179</v>
      </c>
      <c r="K6" s="33" t="n">
        <v>1.50384581372549</v>
      </c>
      <c r="L6" s="33" t="n">
        <v>0.14212049985217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21</v>
      </c>
      <c r="C7" s="31" t="n">
        <v>39048</v>
      </c>
      <c r="D7" s="31" t="n">
        <v>39140</v>
      </c>
      <c r="E7" s="32" t="n">
        <v>0.00258138938849029</v>
      </c>
      <c r="F7" s="32" t="s">
        <v>93</v>
      </c>
      <c r="G7" s="32" t="s">
        <v>93</v>
      </c>
      <c r="H7" s="32" t="n">
        <v>-0.0196933006347992</v>
      </c>
      <c r="I7" s="32" t="n">
        <v>-0.0552073060607118</v>
      </c>
      <c r="J7" s="32" t="s">
        <v>93</v>
      </c>
      <c r="K7" s="33" t="n">
        <v>-0.45109166761577</v>
      </c>
      <c r="L7" s="33" t="n">
        <v>-0.089355113540702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23</v>
      </c>
      <c r="C8" s="31" t="n">
        <v>39100</v>
      </c>
      <c r="D8" s="31" t="n">
        <v>39268</v>
      </c>
      <c r="E8" s="32" t="n">
        <v>-0.00611503265265811</v>
      </c>
      <c r="F8" s="32" t="n">
        <v>0.00558321795314765</v>
      </c>
      <c r="G8" s="32" t="n">
        <v>0.0214352244063711</v>
      </c>
      <c r="H8" s="32" t="n">
        <v>0.0525170579921328</v>
      </c>
      <c r="I8" s="32" t="n">
        <v>0.0403637361235967</v>
      </c>
      <c r="J8" s="32" t="n">
        <v>0.00635079164776586</v>
      </c>
      <c r="K8" s="33" t="n">
        <v>0.108151469248292</v>
      </c>
      <c r="L8" s="33" t="n">
        <v>0.017097501834883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6</v>
      </c>
      <c r="C9" s="31" t="n">
        <v>39269</v>
      </c>
      <c r="D9" s="31" t="n">
        <v>39420</v>
      </c>
      <c r="E9" s="32" t="n">
        <v>-0.00775830958508972</v>
      </c>
      <c r="F9" s="32" t="n">
        <v>-0.009536970917573</v>
      </c>
      <c r="G9" s="32" t="n">
        <v>-0.0329862704963844</v>
      </c>
      <c r="H9" s="32" t="s">
        <v>93</v>
      </c>
      <c r="I9" s="32" t="n">
        <v>-0.0540287206983545</v>
      </c>
      <c r="J9" s="32" t="n">
        <v>-0.0439811485665507</v>
      </c>
      <c r="K9" s="33" t="n">
        <v>-0.432773715829369</v>
      </c>
      <c r="L9" s="33" t="n">
        <v>-0.095625601384996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22</v>
      </c>
      <c r="C10" s="31" t="n">
        <v>39412</v>
      </c>
      <c r="D10" s="31" t="n">
        <v>39589</v>
      </c>
      <c r="E10" s="32" t="n">
        <v>0.000582397117241174</v>
      </c>
      <c r="F10" s="32" t="n">
        <v>0.010762852215505</v>
      </c>
      <c r="G10" s="32" t="n">
        <v>0.0504167655199639</v>
      </c>
      <c r="H10" s="32" t="n">
        <v>0.0292187881178458</v>
      </c>
      <c r="I10" s="32" t="n">
        <v>0.0915189677070418</v>
      </c>
      <c r="J10" s="32" t="n">
        <v>0.0405515949252244</v>
      </c>
      <c r="K10" s="33" t="n">
        <v>-0.0528085281980746</v>
      </c>
      <c r="L10" s="33" t="n">
        <v>-0.010422928770066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27</v>
      </c>
      <c r="C11" s="31" t="n">
        <v>39647</v>
      </c>
      <c r="D11" s="31" t="n">
        <v>39861</v>
      </c>
      <c r="E11" s="32" t="n">
        <v>0.0211214616875124</v>
      </c>
      <c r="F11" s="32" t="n">
        <v>-0.0232112512642548</v>
      </c>
      <c r="G11" s="32" t="n">
        <v>-0.0405981313654891</v>
      </c>
      <c r="H11" s="32" t="n">
        <v>0.351115492549435</v>
      </c>
      <c r="I11" s="32" t="n">
        <v>0.0577992945008781</v>
      </c>
      <c r="J11" s="32" t="n">
        <v>0.189560320756635</v>
      </c>
      <c r="K11" s="33" t="n">
        <v>-0.240515434083601</v>
      </c>
      <c r="L11" s="33" t="n">
        <v>-0.060175825976448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20</v>
      </c>
      <c r="C12" s="31" t="n">
        <v>40253</v>
      </c>
      <c r="D12" s="31" t="n">
        <v>40445</v>
      </c>
      <c r="E12" s="32" t="n">
        <v>0.00235806460335875</v>
      </c>
      <c r="F12" s="32" t="n">
        <v>0.0191041047428382</v>
      </c>
      <c r="G12" s="32" t="n">
        <v>0.0247751901059599</v>
      </c>
      <c r="H12" s="32" t="n">
        <v>-0.0301234712131623</v>
      </c>
      <c r="I12" s="32" t="n">
        <v>-0.0782652681304259</v>
      </c>
      <c r="J12" s="32" t="n">
        <v>-0.0497524081985552</v>
      </c>
      <c r="K12" s="33" t="n">
        <v>-0.620178367630593</v>
      </c>
      <c r="L12" s="33" t="n">
        <v>-0.28945359602962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34" t="n">
        <v>10</v>
      </c>
      <c r="B13" s="30" t="s">
        <v>117</v>
      </c>
      <c r="C13" s="31" t="n">
        <v>40716</v>
      </c>
      <c r="D13" s="31" t="n">
        <v>40995</v>
      </c>
      <c r="E13" s="32" t="n">
        <v>3.12837656344378E-005</v>
      </c>
      <c r="F13" s="32" t="n">
        <v>-0.00274048077029065</v>
      </c>
      <c r="G13" s="32" t="n">
        <v>0.0115514309204412</v>
      </c>
      <c r="H13" s="32" t="n">
        <v>0.222970792447812</v>
      </c>
      <c r="I13" s="32" t="s">
        <v>93</v>
      </c>
      <c r="J13" s="32" t="n">
        <v>0.254767101074359</v>
      </c>
      <c r="K13" s="33" t="n">
        <v>0.513598948509485</v>
      </c>
      <c r="L13" s="33" t="s">
        <v>9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35"/>
      <c r="B14" s="36" t="s">
        <v>95</v>
      </c>
      <c r="C14" s="39" t="s">
        <v>78</v>
      </c>
      <c r="D14" s="39" t="s">
        <v>78</v>
      </c>
      <c r="E14" s="38" t="n">
        <f aca="false">AVERAGE(E4:E13)</f>
        <v>0.00474896076798329</v>
      </c>
      <c r="F14" s="38" t="n">
        <f aca="false">AVERAGE(F4:F13)</f>
        <v>0.00379552599821166</v>
      </c>
      <c r="G14" s="38" t="n">
        <f aca="false">AVERAGE(G4:G13)</f>
        <v>-0.0122176408220971</v>
      </c>
      <c r="H14" s="38" t="n">
        <f aca="false">AVERAGE(H4:H13)</f>
        <v>0.094880529600126</v>
      </c>
      <c r="I14" s="38" t="n">
        <f aca="false">AVERAGE(I4:I13)</f>
        <v>0.0233218789862554</v>
      </c>
      <c r="J14" s="38" t="n">
        <f aca="false">AVERAGE(J4:J13)</f>
        <v>0.0530536045998462</v>
      </c>
      <c r="K14" s="39" t="s">
        <v>78</v>
      </c>
      <c r="L14" s="39" t="s">
        <v>7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14.25" hidden="false" customHeight="false" outlineLevel="0" collapsed="false">
      <c r="A15" s="40" t="s">
        <v>9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s="2" customFormat="true" ht="15" hidden="false" customHeight="false" outlineLevel="0" collapsed="false">
      <c r="A16" s="41" t="s">
        <v>9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4.25" hidden="false" customHeight="false" outlineLevel="0" collapsed="false">
      <c r="L17" s="0"/>
      <c r="M17" s="0"/>
      <c r="N17" s="0"/>
      <c r="O17" s="0"/>
    </row>
  </sheetData>
  <mergeCells count="8">
    <mergeCell ref="A1:L1"/>
    <mergeCell ref="A2:A3"/>
    <mergeCell ref="B2:B3"/>
    <mergeCell ref="C2:C3"/>
    <mergeCell ref="D2:D3"/>
    <mergeCell ref="E2:L2"/>
    <mergeCell ref="A15:L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9" customFormat="true" ht="16.5" hidden="false" customHeight="false" outlineLevel="0" collapsed="false">
      <c r="A1" s="46" t="s">
        <v>13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81</v>
      </c>
      <c r="C2" s="47" t="s">
        <v>100</v>
      </c>
      <c r="D2" s="47"/>
      <c r="E2" s="47" t="s">
        <v>101</v>
      </c>
      <c r="F2" s="47"/>
      <c r="G2" s="49" t="s">
        <v>102</v>
      </c>
    </row>
    <row r="3" s="42" customFormat="true" ht="15.75" hidden="false" customHeight="false" outlineLevel="0" collapsed="false">
      <c r="A3" s="25"/>
      <c r="B3" s="47"/>
      <c r="C3" s="51" t="s">
        <v>103</v>
      </c>
      <c r="D3" s="51" t="s">
        <v>104</v>
      </c>
      <c r="E3" s="51" t="s">
        <v>105</v>
      </c>
      <c r="F3" s="51" t="s">
        <v>104</v>
      </c>
      <c r="G3" s="49"/>
    </row>
    <row r="4" customFormat="false" ht="14.25" hidden="false" customHeight="true" outlineLevel="0" collapsed="false">
      <c r="A4" s="34" t="n">
        <v>1</v>
      </c>
      <c r="B4" s="90" t="s">
        <v>125</v>
      </c>
      <c r="C4" s="59" t="n">
        <v>16.32205</v>
      </c>
      <c r="D4" s="60" t="n">
        <v>0.0229552529064951</v>
      </c>
      <c r="E4" s="61" t="n">
        <v>0</v>
      </c>
      <c r="F4" s="60" t="n">
        <v>0</v>
      </c>
      <c r="G4" s="62" t="n">
        <v>0</v>
      </c>
    </row>
    <row r="5" customFormat="false" ht="14.25" hidden="false" customHeight="true" outlineLevel="0" collapsed="false">
      <c r="A5" s="34" t="n">
        <v>2</v>
      </c>
      <c r="B5" s="90" t="s">
        <v>127</v>
      </c>
      <c r="C5" s="59" t="n">
        <v>14.65707</v>
      </c>
      <c r="D5" s="60" t="n">
        <v>0.0211214616875129</v>
      </c>
      <c r="E5" s="61" t="n">
        <v>0</v>
      </c>
      <c r="F5" s="60" t="n">
        <v>0</v>
      </c>
      <c r="G5" s="62" t="n">
        <v>0</v>
      </c>
    </row>
    <row r="6" customFormat="false" ht="14.25" hidden="false" customHeight="true" outlineLevel="0" collapsed="false">
      <c r="A6" s="34" t="n">
        <v>3</v>
      </c>
      <c r="B6" s="90" t="s">
        <v>120</v>
      </c>
      <c r="C6" s="59" t="n">
        <v>4.62869999999995</v>
      </c>
      <c r="D6" s="60" t="n">
        <v>0.00235806460335901</v>
      </c>
      <c r="E6" s="61" t="n">
        <v>0</v>
      </c>
      <c r="F6" s="60" t="n">
        <v>0</v>
      </c>
      <c r="G6" s="62" t="n">
        <v>0</v>
      </c>
    </row>
    <row r="7" customFormat="false" ht="14.25" hidden="false" customHeight="true" outlineLevel="0" collapsed="false">
      <c r="A7" s="34" t="n">
        <v>4</v>
      </c>
      <c r="B7" s="90" t="s">
        <v>121</v>
      </c>
      <c r="C7" s="59" t="n">
        <v>4.51689999999991</v>
      </c>
      <c r="D7" s="60" t="n">
        <v>0.0025813893884908</v>
      </c>
      <c r="E7" s="61" t="n">
        <v>0</v>
      </c>
      <c r="F7" s="60" t="n">
        <v>0</v>
      </c>
      <c r="G7" s="62" t="n">
        <v>0</v>
      </c>
    </row>
    <row r="8" customFormat="false" ht="14.25" hidden="false" customHeight="true" outlineLevel="0" collapsed="false">
      <c r="A8" s="34" t="n">
        <v>5</v>
      </c>
      <c r="B8" s="90" t="s">
        <v>122</v>
      </c>
      <c r="C8" s="59" t="n">
        <v>0.801619999999879</v>
      </c>
      <c r="D8" s="60" t="n">
        <v>0.000582397117240981</v>
      </c>
      <c r="E8" s="61" t="n">
        <v>0</v>
      </c>
      <c r="F8" s="60" t="n">
        <v>0</v>
      </c>
      <c r="G8" s="62" t="n">
        <v>0</v>
      </c>
    </row>
    <row r="9" customFormat="false" ht="14.25" hidden="false" customHeight="true" outlineLevel="0" collapsed="false">
      <c r="A9" s="34" t="n">
        <v>6</v>
      </c>
      <c r="B9" s="90" t="s">
        <v>128</v>
      </c>
      <c r="C9" s="59" t="n">
        <v>0.179919999999998</v>
      </c>
      <c r="D9" s="60" t="n">
        <v>0.0014237034533956</v>
      </c>
      <c r="E9" s="61" t="n">
        <v>0</v>
      </c>
      <c r="F9" s="60" t="n">
        <v>0</v>
      </c>
      <c r="G9" s="62" t="n">
        <v>0</v>
      </c>
    </row>
    <row r="10" customFormat="false" ht="14.25" hidden="false" customHeight="true" outlineLevel="0" collapsed="false">
      <c r="A10" s="34" t="n">
        <v>7</v>
      </c>
      <c r="B10" s="90" t="s">
        <v>117</v>
      </c>
      <c r="C10" s="59" t="n">
        <v>0.0873599999998696</v>
      </c>
      <c r="D10" s="60" t="n">
        <v>3.12837656342712E-005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true" outlineLevel="0" collapsed="false">
      <c r="A11" s="34" t="n">
        <v>8</v>
      </c>
      <c r="B11" s="90" t="s">
        <v>123</v>
      </c>
      <c r="C11" s="59" t="n">
        <v>-5.98627000000002</v>
      </c>
      <c r="D11" s="60" t="n">
        <v>-0.00611503265265856</v>
      </c>
      <c r="E11" s="61" t="n">
        <v>0</v>
      </c>
      <c r="F11" s="60" t="n">
        <v>0</v>
      </c>
      <c r="G11" s="62" t="n">
        <v>0</v>
      </c>
    </row>
    <row r="12" customFormat="false" ht="14.25" hidden="false" customHeight="true" outlineLevel="0" collapsed="false">
      <c r="A12" s="34" t="n">
        <v>9</v>
      </c>
      <c r="B12" s="90" t="s">
        <v>116</v>
      </c>
      <c r="C12" s="59" t="n">
        <v>-22</v>
      </c>
      <c r="D12" s="60" t="n">
        <v>-0.00775830958508892</v>
      </c>
      <c r="E12" s="61" t="n">
        <v>0</v>
      </c>
      <c r="F12" s="60" t="n">
        <v>0</v>
      </c>
      <c r="G12" s="62" t="n">
        <v>0</v>
      </c>
    </row>
    <row r="13" customFormat="false" ht="14.25" hidden="false" customHeight="true" outlineLevel="0" collapsed="false">
      <c r="A13" s="34" t="n">
        <v>10</v>
      </c>
      <c r="B13" s="90" t="s">
        <v>111</v>
      </c>
      <c r="C13" s="59" t="n">
        <v>54.6770099999998</v>
      </c>
      <c r="D13" s="60" t="n">
        <v>0.00538105847352391</v>
      </c>
      <c r="E13" s="61" t="n">
        <v>-200</v>
      </c>
      <c r="F13" s="60" t="n">
        <v>-0.00487804878048781</v>
      </c>
      <c r="G13" s="62" t="n">
        <v>-49.3253773154187</v>
      </c>
    </row>
    <row r="14" customFormat="false" ht="15.75" hidden="false" customHeight="false" outlineLevel="0" collapsed="false">
      <c r="A14" s="91"/>
      <c r="B14" s="92" t="s">
        <v>77</v>
      </c>
      <c r="C14" s="66" t="n">
        <f aca="false">SUM(C4:C13)</f>
        <v>67.8843599999994</v>
      </c>
      <c r="D14" s="67" t="n">
        <v>0.00290245309235207</v>
      </c>
      <c r="E14" s="68" t="n">
        <f aca="false">SUM(E4:E13)</f>
        <v>-200</v>
      </c>
      <c r="F14" s="67" t="n">
        <v>-0.000918227270431705</v>
      </c>
      <c r="G14" s="69" t="n">
        <f aca="false">SUM(G4:G13)</f>
        <v>-49.3253773154187</v>
      </c>
    </row>
    <row r="19" customFormat="false" ht="14.25" hidden="false" customHeight="false" outlineLevel="0" collapsed="false">
      <c r="B19" s="90"/>
      <c r="C19" s="59"/>
      <c r="D19" s="60"/>
      <c r="E19" s="61"/>
      <c r="F19" s="60"/>
      <c r="G19" s="62"/>
    </row>
    <row r="20" customFormat="false" ht="14.25" hidden="false" customHeight="false" outlineLevel="0" collapsed="false">
      <c r="B20" s="90"/>
      <c r="C20" s="59"/>
      <c r="D20" s="60"/>
      <c r="E20" s="61"/>
      <c r="F20" s="60"/>
      <c r="G20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2.7"/>
    <col collapsed="false" customWidth="true" hidden="false" outlineLevel="0" max="2" min="2" style="93" width="50.7"/>
    <col collapsed="false" customWidth="true" hidden="false" outlineLevel="0" max="3" min="3" style="93" width="20.7"/>
    <col collapsed="false" customWidth="true" hidden="false" outlineLevel="0" max="4" min="4" style="93" width="2.7"/>
    <col collapsed="false" customWidth="true" hidden="false" outlineLevel="0" max="5" min="5" style="93" width="128.7"/>
    <col collapsed="false" customWidth="true" hidden="false" outlineLevel="0" max="6" min="6" style="93" width="2.7"/>
    <col collapsed="false" customWidth="true" hidden="false" outlineLevel="0" max="27" min="7" style="93" width="8.7"/>
    <col collapsed="false" customWidth="false" hidden="false" outlineLevel="0" max="257" min="28" style="93" width="9.14"/>
  </cols>
  <sheetData>
    <row r="1" customFormat="false" ht="15.75" hidden="false" customHeight="false" outlineLevel="0" collapsed="false">
      <c r="A1" s="94"/>
      <c r="B1" s="6" t="s">
        <v>81</v>
      </c>
      <c r="C1" s="26" t="s">
        <v>85</v>
      </c>
      <c r="D1" s="94"/>
      <c r="E1" s="94"/>
    </row>
    <row r="2" customFormat="false" ht="14.25" hidden="false" customHeight="false" outlineLevel="0" collapsed="false">
      <c r="A2" s="94"/>
      <c r="B2" s="30" t="s">
        <v>116</v>
      </c>
      <c r="C2" s="32" t="n">
        <v>-0.00775830958508972</v>
      </c>
      <c r="D2" s="94"/>
      <c r="E2" s="94"/>
    </row>
    <row r="3" customFormat="false" ht="14.25" hidden="false" customHeight="false" outlineLevel="0" collapsed="false">
      <c r="A3" s="94"/>
      <c r="B3" s="30" t="s">
        <v>123</v>
      </c>
      <c r="C3" s="32" t="n">
        <v>-0.00611503265265811</v>
      </c>
      <c r="D3" s="94"/>
      <c r="E3" s="94"/>
    </row>
    <row r="4" customFormat="false" ht="14.25" hidden="false" customHeight="false" outlineLevel="0" collapsed="false">
      <c r="A4" s="94"/>
      <c r="B4" s="30" t="s">
        <v>117</v>
      </c>
      <c r="C4" s="32" t="n">
        <v>3.12837656344378E-005</v>
      </c>
      <c r="D4" s="94"/>
      <c r="E4" s="94"/>
    </row>
    <row r="5" customFormat="false" ht="14.25" hidden="false" customHeight="false" outlineLevel="0" collapsed="false">
      <c r="A5" s="94"/>
      <c r="B5" s="30" t="s">
        <v>122</v>
      </c>
      <c r="C5" s="32" t="n">
        <v>0.000582397117241174</v>
      </c>
      <c r="D5" s="94"/>
      <c r="E5" s="94"/>
    </row>
    <row r="6" customFormat="false" ht="14.25" hidden="false" customHeight="false" outlineLevel="0" collapsed="false">
      <c r="A6" s="94"/>
      <c r="B6" s="30" t="s">
        <v>128</v>
      </c>
      <c r="C6" s="32" t="n">
        <v>0.00142370345339593</v>
      </c>
      <c r="D6" s="94"/>
      <c r="E6" s="94"/>
    </row>
    <row r="7" customFormat="false" ht="14.25" hidden="false" customHeight="false" outlineLevel="0" collapsed="false">
      <c r="A7" s="94"/>
      <c r="B7" s="30" t="s">
        <v>120</v>
      </c>
      <c r="C7" s="32" t="n">
        <v>0.00235806460335875</v>
      </c>
      <c r="D7" s="94"/>
      <c r="E7" s="94"/>
    </row>
    <row r="8" customFormat="false" ht="14.25" hidden="false" customHeight="false" outlineLevel="0" collapsed="false">
      <c r="A8" s="94"/>
      <c r="B8" s="30" t="s">
        <v>121</v>
      </c>
      <c r="C8" s="32" t="n">
        <v>0.00258138938849029</v>
      </c>
      <c r="D8" s="94"/>
      <c r="E8" s="94"/>
    </row>
    <row r="9" customFormat="false" ht="14.25" hidden="false" customHeight="false" outlineLevel="0" collapsed="false">
      <c r="A9" s="94"/>
      <c r="B9" s="30" t="s">
        <v>111</v>
      </c>
      <c r="C9" s="32" t="n">
        <v>0.0103093969954529</v>
      </c>
      <c r="D9" s="94"/>
      <c r="E9" s="94"/>
    </row>
    <row r="10" customFormat="false" ht="14.25" hidden="false" customHeight="false" outlineLevel="0" collapsed="false">
      <c r="A10" s="94"/>
      <c r="B10" s="30" t="s">
        <v>127</v>
      </c>
      <c r="C10" s="32" t="n">
        <v>0.0211214616875124</v>
      </c>
      <c r="D10" s="94"/>
      <c r="E10" s="94"/>
    </row>
    <row r="11" customFormat="false" ht="14.25" hidden="false" customHeight="false" outlineLevel="0" collapsed="false">
      <c r="A11" s="94"/>
      <c r="B11" s="30" t="s">
        <v>125</v>
      </c>
      <c r="C11" s="32" t="n">
        <v>0.0229552529064949</v>
      </c>
      <c r="D11" s="94"/>
      <c r="E11" s="94"/>
    </row>
    <row r="12" customFormat="false" ht="14.25" hidden="false" customHeight="false" outlineLevel="0" collapsed="false">
      <c r="A12" s="94"/>
      <c r="B12" s="30" t="s">
        <v>106</v>
      </c>
      <c r="C12" s="75" t="n">
        <v>-0.00890779231201344</v>
      </c>
      <c r="D12" s="94"/>
    </row>
    <row r="13" customFormat="false" ht="14.25" hidden="false" customHeight="false" outlineLevel="0" collapsed="false">
      <c r="B13" s="30" t="s">
        <v>107</v>
      </c>
      <c r="C13" s="76" t="n">
        <v>-0.0103571774271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5" width="17.28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3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81</v>
      </c>
      <c r="C2" s="9" t="s">
        <v>109</v>
      </c>
      <c r="D2" s="9" t="s">
        <v>110</v>
      </c>
      <c r="E2" s="8" t="s">
        <v>3</v>
      </c>
      <c r="F2" s="8" t="s">
        <v>132</v>
      </c>
      <c r="G2" s="8" t="s">
        <v>133</v>
      </c>
      <c r="H2" s="9" t="s">
        <v>13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135</v>
      </c>
      <c r="C3" s="97" t="s">
        <v>112</v>
      </c>
      <c r="D3" s="97" t="s">
        <v>136</v>
      </c>
      <c r="E3" s="98" t="n">
        <v>11251995.63</v>
      </c>
      <c r="F3" s="99" t="n">
        <v>12932</v>
      </c>
      <c r="G3" s="98" t="n">
        <v>870.089362047634</v>
      </c>
      <c r="H3" s="99" t="n">
        <v>800</v>
      </c>
      <c r="I3" s="97" t="s">
        <v>16</v>
      </c>
      <c r="J3" s="97" t="s">
        <v>137</v>
      </c>
    </row>
    <row r="4" customFormat="false" ht="14.25" hidden="false" customHeight="true" outlineLevel="0" collapsed="false">
      <c r="A4" s="10" t="n">
        <v>2</v>
      </c>
      <c r="B4" s="97" t="s">
        <v>138</v>
      </c>
      <c r="C4" s="97" t="s">
        <v>112</v>
      </c>
      <c r="D4" s="97" t="s">
        <v>136</v>
      </c>
      <c r="E4" s="98" t="n">
        <v>5765710.1128</v>
      </c>
      <c r="F4" s="99" t="n">
        <v>26732</v>
      </c>
      <c r="G4" s="98" t="n">
        <v>215.685699266796</v>
      </c>
      <c r="H4" s="99" t="n">
        <v>300</v>
      </c>
      <c r="I4" s="97" t="s">
        <v>16</v>
      </c>
      <c r="J4" s="97" t="s">
        <v>17</v>
      </c>
    </row>
    <row r="5" customFormat="false" ht="14.25" hidden="false" customHeight="true" outlineLevel="0" collapsed="false">
      <c r="A5" s="10" t="n">
        <v>3</v>
      </c>
      <c r="B5" s="97" t="s">
        <v>139</v>
      </c>
      <c r="C5" s="97" t="s">
        <v>112</v>
      </c>
      <c r="D5" s="97" t="s">
        <v>113</v>
      </c>
      <c r="E5" s="98" t="n">
        <v>3147083.27</v>
      </c>
      <c r="F5" s="99" t="n">
        <v>4806</v>
      </c>
      <c r="G5" s="98" t="n">
        <v>654.823818143987</v>
      </c>
      <c r="H5" s="99" t="n">
        <v>1000</v>
      </c>
      <c r="I5" s="97" t="s">
        <v>124</v>
      </c>
      <c r="J5" s="97" t="s">
        <v>66</v>
      </c>
    </row>
    <row r="6" customFormat="false" ht="14.25" hidden="false" customHeight="true" outlineLevel="0" collapsed="false">
      <c r="A6" s="10" t="n">
        <v>4</v>
      </c>
      <c r="B6" s="97" t="s">
        <v>140</v>
      </c>
      <c r="C6" s="97" t="s">
        <v>112</v>
      </c>
      <c r="D6" s="97" t="s">
        <v>136</v>
      </c>
      <c r="E6" s="98" t="n">
        <v>2393489</v>
      </c>
      <c r="F6" s="99" t="n">
        <v>82874</v>
      </c>
      <c r="G6" s="98" t="n">
        <v>28.8810604049521</v>
      </c>
      <c r="H6" s="99" t="n">
        <v>100</v>
      </c>
      <c r="I6" s="97" t="s">
        <v>13</v>
      </c>
      <c r="J6" s="97" t="s">
        <v>14</v>
      </c>
    </row>
    <row r="7" customFormat="false" ht="14.25" hidden="false" customHeight="true" outlineLevel="0" collapsed="false">
      <c r="A7" s="10" t="n">
        <v>5</v>
      </c>
      <c r="B7" s="97" t="s">
        <v>141</v>
      </c>
      <c r="C7" s="97" t="s">
        <v>112</v>
      </c>
      <c r="D7" s="97" t="s">
        <v>113</v>
      </c>
      <c r="E7" s="98" t="n">
        <v>2018611.45</v>
      </c>
      <c r="F7" s="99" t="n">
        <v>1578</v>
      </c>
      <c r="G7" s="98" t="n">
        <v>1279.22145120406</v>
      </c>
      <c r="H7" s="99" t="n">
        <v>1000</v>
      </c>
      <c r="I7" s="97" t="s">
        <v>118</v>
      </c>
      <c r="J7" s="97" t="s">
        <v>119</v>
      </c>
    </row>
    <row r="8" customFormat="false" ht="14.25" hidden="false" customHeight="true" outlineLevel="0" collapsed="false">
      <c r="A8" s="10" t="n">
        <v>6</v>
      </c>
      <c r="B8" s="97" t="s">
        <v>142</v>
      </c>
      <c r="C8" s="97" t="s">
        <v>112</v>
      </c>
      <c r="D8" s="97" t="s">
        <v>136</v>
      </c>
      <c r="E8" s="98" t="n">
        <v>1139514.41</v>
      </c>
      <c r="F8" s="99" t="n">
        <v>1156</v>
      </c>
      <c r="G8" s="98" t="n">
        <v>985.73910899654</v>
      </c>
      <c r="H8" s="99" t="n">
        <v>1000</v>
      </c>
      <c r="I8" s="97" t="s">
        <v>143</v>
      </c>
      <c r="J8" s="97" t="s">
        <v>50</v>
      </c>
    </row>
    <row r="9" customFormat="false" ht="15.75" hidden="false" customHeight="true" outlineLevel="0" collapsed="false">
      <c r="A9" s="84" t="s">
        <v>77</v>
      </c>
      <c r="B9" s="84"/>
      <c r="C9" s="18" t="s">
        <v>78</v>
      </c>
      <c r="D9" s="18" t="s">
        <v>78</v>
      </c>
      <c r="E9" s="100" t="n">
        <f aca="false">SUM(E3:E8)</f>
        <v>25716403.8728</v>
      </c>
      <c r="F9" s="101" t="n">
        <f aca="false">SUM(F3:F8)</f>
        <v>130078</v>
      </c>
      <c r="G9" s="18" t="s">
        <v>78</v>
      </c>
      <c r="H9" s="18" t="s">
        <v>78</v>
      </c>
      <c r="I9" s="18" t="s">
        <v>78</v>
      </c>
      <c r="J9" s="85" t="s">
        <v>78</v>
      </c>
    </row>
  </sheetData>
  <mergeCells count="2">
    <mergeCell ref="A1:J1"/>
    <mergeCell ref="A9:B9"/>
  </mergeCells>
  <hyperlinks>
    <hyperlink ref="J3" r:id="rId1" display="http://raam.com.ua"/>
    <hyperlink ref="J5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7-25T13:07:37Z</dcterms:modified>
  <cp:revision>0</cp:revision>
  <dc:subject>Еженедельная аналитика</dc:subject>
  <dc:title>Weekly Analytics</dc:title>
</cp:coreProperties>
</file>