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59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7539</t>
  </si>
  <si>
    <t xml:space="preserve">професійний</t>
  </si>
  <si>
    <t xml:space="preserve">ППФ НГП енергетикiв України</t>
  </si>
  <si>
    <t xml:space="preserve">ТОВ "ВIП"</t>
  </si>
  <si>
    <t xml:space="preserve">ТОВ "ПАПФ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3105154</t>
  </si>
  <si>
    <t xml:space="preserve">ВНПФ "Україна"</t>
  </si>
  <si>
    <t xml:space="preserve">ТОВ "КУА  АПФ"СИНТАКС-ІНВЕСТ"</t>
  </si>
  <si>
    <t xml:space="preserve">34832684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3320710</t>
  </si>
  <si>
    <t xml:space="preserve">ВНПФ"ПРИЧЕТНІСТЬ"</t>
  </si>
  <si>
    <t xml:space="preserve">ТОВ "ВУК"</t>
  </si>
  <si>
    <t xml:space="preserve">34985916</t>
  </si>
  <si>
    <t xml:space="preserve">НЕДЕРЖАВНИЙ ПЕНСІЙНИЙ ФОНД "ВІДКРИТИЙ ПЕНСІЙНИЙ ФОНД "ФРІФЛАЙТ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6125875</t>
  </si>
  <si>
    <t xml:space="preserve">ВІдкритий недержавний пенсІйний фонд "НадІйна перспектива"</t>
  </si>
  <si>
    <t xml:space="preserve">34892607</t>
  </si>
  <si>
    <t xml:space="preserve">ВНПФ "СТОЛИЧНИЙ РЕЗЕРВ"</t>
  </si>
  <si>
    <t xml:space="preserve">35822572</t>
  </si>
  <si>
    <t xml:space="preserve">Відкритий недержавний пенсійний фонд "Покров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4619298</t>
  </si>
  <si>
    <t xml:space="preserve">Корпоративний Недержавний Пенсійний Фонд ТПП України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343518</t>
  </si>
  <si>
    <t xml:space="preserve">НТ "ВНПФ "НАДІЯ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384775</t>
  </si>
  <si>
    <t xml:space="preserve">ВІДКРИТИЙ НЕДЕРЖАВНИЙ ПЕНСІЙНИЙ ФОНД "СОЦІАЛЬНА ПІДТРИМКА"</t>
  </si>
  <si>
    <t xml:space="preserve">33100470</t>
  </si>
  <si>
    <t xml:space="preserve">НТ "Відкритий недержавний пенсійний фонд "Національний"</t>
  </si>
  <si>
    <t xml:space="preserve">36124190</t>
  </si>
  <si>
    <t xml:space="preserve">ВІДКРИТИЙ НЕДЕРЖАВНИЙ ПЕНСІЙНИЙ ФОНД «ТУРБОТА»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ТОВ "КУА "Універ Менеджмент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403482</t>
  </si>
  <si>
    <t xml:space="preserve">Відкритий недержавний пенсійний фонд "Кремінь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41866193</t>
  </si>
  <si>
    <t xml:space="preserve">ВНПФ "РЕЗЕРВ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н.д.</t>
  </si>
  <si>
    <t xml:space="preserve">ПрАТ "ПРIНКОМ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ВІдкритий недержавний пенсІйний фонд "НІКА"</t>
  </si>
  <si>
    <t xml:space="preserve">НО "ВІдкритий пенсІйний фонд "СоцІальнІ гарантІї"</t>
  </si>
  <si>
    <t xml:space="preserve">ВІДКРИТИЙ НЕДЕРЖАВНИЙ ПЕНСІЙНИЙ ФОНД "ПОКРОВА"</t>
  </si>
  <si>
    <t xml:space="preserve">НЕП?ДПРИЄМНИЦЬКЕ ТОВАРИСТВО "В?ДКРИТИЙ НЕДЕРЖАВНИЙ ПЕНС?ЙНИЙ ФОНД "ВЗАЄМОДОПОМОГ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ВІДКРИТИЙ НЕДЕРЖАВНИЙ ПЕНСІЙНИЙ ФОНД "РЕЗЕРВ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П 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РОФЕСІЙНИЙ ПЕНСІЙНИЙ ФОНД"</t>
  </si>
  <si>
    <t xml:space="preserve">НТ «Недержавний 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Г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1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6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8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51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3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8:$Q$58</c:f>
              <c:numCache>
                <c:formatCode>General</c:formatCode>
                <c:ptCount val="6"/>
                <c:pt idx="0">
                  <c:v>0.623879910761497</c:v>
                </c:pt>
                <c:pt idx="1">
                  <c:v>0.329533774622517</c:v>
                </c:pt>
                <c:pt idx="2">
                  <c:v>0.0155028509134635</c:v>
                </c:pt>
                <c:pt idx="3">
                  <c:v>0.00611427604396179</c:v>
                </c:pt>
                <c:pt idx="4">
                  <c:v>0.00435150177853499</c:v>
                </c:pt>
                <c:pt idx="5">
                  <c:v>0.02061768588002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6041246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0972876036763"/>
          <c:w val="0.990940690259189"/>
          <c:h val="0.939027123963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2</c:f>
              <c:strCache>
                <c:ptCount val="61"/>
                <c:pt idx="0">
                  <c:v>НТ "ВНПФ "ЗОЛОТИЙ ВІК"</c:v>
                </c:pt>
                <c:pt idx="1">
                  <c:v>НТ "ВПФ"СоцІальний стандарт"</c:v>
                </c:pt>
                <c:pt idx="2">
                  <c:v>НТ "ВНПФ "Український пенсІйний контракт"</c:v>
                </c:pt>
                <c:pt idx="3">
                  <c:v>ВНПФ "Європейський вибір"</c:v>
                </c:pt>
                <c:pt idx="4">
                  <c:v>ВНПФ "Лаурус"</c:v>
                </c:pt>
                <c:pt idx="5">
                  <c:v>КНПФ "Українська Пенсійна Фундація"</c:v>
                </c:pt>
                <c:pt idx="6">
                  <c:v>НТ "ВНПФ "ЄВРОПА"</c:v>
                </c:pt>
                <c:pt idx="7">
                  <c:v>НТ "ВНПФ "НАДІЯ"</c:v>
                </c:pt>
                <c:pt idx="8">
                  <c:v>ВНПФ "СОЦІАЛЬНА ПІДТРИМКА"</c:v>
                </c:pt>
                <c:pt idx="9">
                  <c:v>НТ "ВНПФ "ВЗАЄМОДОПОМОГА"</c:v>
                </c:pt>
                <c:pt idx="10">
                  <c:v>ВНПФ"ПРИЧЕТНІСТЬ"</c:v>
                </c:pt>
                <c:pt idx="11">
                  <c:v>ВНПФ "РЕЗЕРВ"</c:v>
                </c:pt>
                <c:pt idx="12">
                  <c:v>КПФ "СТИРОЛ"</c:v>
                </c:pt>
                <c:pt idx="13">
                  <c:v>ПНПФ "МагІстраль"</c:v>
                </c:pt>
                <c:pt idx="14">
                  <c:v>ВНПФ "ПенсІйна опІка"</c:v>
                </c:pt>
                <c:pt idx="15">
                  <c:v>ВНПФ "УКРАЇНСЬКА ОЩАДНА СКАРБНИЦЯ"</c:v>
                </c:pt>
                <c:pt idx="16">
                  <c:v>НТ ВНПФ "Прикарпаття"</c:v>
                </c:pt>
                <c:pt idx="17">
                  <c:v>ВНПФ "Українська пенсІйна спІлка"</c:v>
                </c:pt>
                <c:pt idx="18">
                  <c:v>ВНПФ "ІнІцІатива"</c:v>
                </c:pt>
                <c:pt idx="19">
                  <c:v>ВНПФ "Український пенсійний фонд"</c:v>
                </c:pt>
                <c:pt idx="20">
                  <c:v>ВПФ "ОТП ПенсІя"</c:v>
                </c:pt>
                <c:pt idx="21">
                  <c:v>ВНПФ "СТОЛИЧНИЙ РЕЗЕРВ"</c:v>
                </c:pt>
                <c:pt idx="22">
                  <c:v>НТ "ВНПФ "РЕЗЕРВ Р?ВНЕНЩИНИ"</c:v>
                </c:pt>
                <c:pt idx="23">
                  <c:v>КНП ФОНД ТПП УКРАЇНИ</c:v>
                </c:pt>
                <c:pt idx="24">
                  <c:v>НО ВНПФ "ДОВІРА-УКРАЇНА"</c:v>
                </c:pt>
                <c:pt idx="25">
                  <c:v>ВНПФ "Україна"</c:v>
                </c:pt>
                <c:pt idx="26">
                  <c:v>ВНПФ "Кремінь"</c:v>
                </c:pt>
                <c:pt idx="27">
                  <c:v>НТ "ВНПФ "Фонд пенсІйних заощаджень"</c:v>
                </c:pt>
                <c:pt idx="28">
                  <c:v>НТ "ВНПФ "Національний"</c:v>
                </c:pt>
                <c:pt idx="29">
                  <c:v>НТ ВНПФ "Дністер"</c:v>
                </c:pt>
                <c:pt idx="30">
                  <c:v>ПГПФ "Шахтар"</c:v>
                </c:pt>
                <c:pt idx="31">
                  <c:v>ВНПФ "Всеукраїнський пенсійний фонд"</c:v>
                </c:pt>
                <c:pt idx="32">
                  <c:v>ВНПФ "ТУРБОТА"</c:v>
                </c:pt>
                <c:pt idx="33">
                  <c:v>НТ "ВНПФ "АРТА"</c:v>
                </c:pt>
                <c:pt idx="34">
                  <c:v>НТ "НППФ "Хлібний"</c:v>
                </c:pt>
                <c:pt idx="35">
                  <c:v>НТ НППФ "ПЕРШИЙ ПРОФСПІЛКОВИЙ"</c:v>
                </c:pt>
                <c:pt idx="36">
                  <c:v>НТ "ГІРНИЧО-МЕТАЛУРГІЙНИЙ ПРОФЕСІЙНИЙ ПЕНСІЙНИЙ ФОНД"</c:v>
                </c:pt>
                <c:pt idx="37">
                  <c:v>ППФ НГП СПІЛКИ ЕНЕРГЕТИКІВ УКРАЇНИ</c:v>
                </c:pt>
                <c:pt idx="38">
                  <c:v>ВПФ "Фармацевтичний"</c:v>
                </c:pt>
                <c:pt idx="39">
                  <c:v>НТ "ВПФ "СоцІальна перспектива"</c:v>
                </c:pt>
                <c:pt idx="40">
                  <c:v>ВНПФ "НадІйна перспектива"</c:v>
                </c:pt>
                <c:pt idx="41">
                  <c:v>ВНПФ"Джерело"</c:v>
                </c:pt>
                <c:pt idx="42">
                  <c:v>ВНПФ "Емерит-Україна"</c:v>
                </c:pt>
                <c:pt idx="43">
                  <c:v>НТ "ВПФ"ДинастІя"</c:v>
                </c:pt>
                <c:pt idx="44">
                  <c:v>НТ «Недержавний КПФ ВАТ «Укрексімбанк»</c:v>
                </c:pt>
                <c:pt idx="45">
                  <c:v>НТ ВНПФ "Український пенсІйний капІтал"</c:v>
                </c:pt>
                <c:pt idx="46">
                  <c:v>ВНПФ "Золота осІнь"</c:v>
                </c:pt>
                <c:pt idx="47">
                  <c:v>НО "ВПФ "СоцІальнІ гарантІї"</c:v>
                </c:pt>
                <c:pt idx="48">
                  <c:v>ВНПФ "ГАРАНТ-ПЕНСІЯ"</c:v>
                </c:pt>
                <c:pt idx="49">
                  <c:v>ВПФ "Приватфонд"</c:v>
                </c:pt>
                <c:pt idx="50">
                  <c:v>НПФ "ВПФ "ФРІФЛАЙТ"</c:v>
                </c:pt>
                <c:pt idx="51">
                  <c:v>ВНПФ "ПОКРОВА"</c:v>
                </c:pt>
                <c:pt idx="52">
                  <c:v>ВПФ "ПенсІйний капІтал"</c:v>
                </c:pt>
                <c:pt idx="53">
                  <c:v>ВНПФ "НІКА"</c:v>
                </c:pt>
                <c:pt idx="54">
                  <c:v>НТ "ВНПФ "ВСІ"</c:v>
                </c:pt>
                <c:pt idx="55">
                  <c:v>Середня доходність НПФ</c:v>
                </c:pt>
                <c:pt idx="56">
                  <c:v>Депозити у євро</c:v>
                </c:pt>
                <c:pt idx="57">
                  <c:v>Депозити у дол. США</c:v>
                </c:pt>
                <c:pt idx="58">
                  <c:v>Депозити у грн.</c:v>
                </c:pt>
                <c:pt idx="59">
                  <c:v>"Золотий" депозит (за офіційним курсом золота)</c:v>
                </c:pt>
                <c:pt idx="60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2</c:f>
              <c:numCache>
                <c:formatCode>General</c:formatCode>
                <c:ptCount val="61"/>
                <c:pt idx="0">
                  <c:v>-0.13023641642472</c:v>
                </c:pt>
                <c:pt idx="1">
                  <c:v>-0.0733333333333334</c:v>
                </c:pt>
                <c:pt idx="2">
                  <c:v>-0.0694444444444446</c:v>
                </c:pt>
                <c:pt idx="3">
                  <c:v>-0.0592878442378531</c:v>
                </c:pt>
                <c:pt idx="4">
                  <c:v>-0.0448119109183418</c:v>
                </c:pt>
                <c:pt idx="5">
                  <c:v>-0.0390625</c:v>
                </c:pt>
                <c:pt idx="6">
                  <c:v>-0.033246649329866</c:v>
                </c:pt>
                <c:pt idx="7">
                  <c:v>-0.0162171487722121</c:v>
                </c:pt>
                <c:pt idx="8">
                  <c:v>-0.0127733112931099</c:v>
                </c:pt>
                <c:pt idx="9">
                  <c:v>-0.0118568476014359</c:v>
                </c:pt>
                <c:pt idx="10">
                  <c:v>-0.00476062157549617</c:v>
                </c:pt>
                <c:pt idx="11">
                  <c:v>-0.00412908834075842</c:v>
                </c:pt>
                <c:pt idx="12">
                  <c:v>-0.00339094290089692</c:v>
                </c:pt>
                <c:pt idx="13">
                  <c:v>-0.00284090909090917</c:v>
                </c:pt>
                <c:pt idx="14">
                  <c:v>-0.00211544273194331</c:v>
                </c:pt>
                <c:pt idx="15">
                  <c:v>-0.00032894736842115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268681780016777</c:v>
                </c:pt>
                <c:pt idx="20">
                  <c:v>0.00334448160535117</c:v>
                </c:pt>
                <c:pt idx="21">
                  <c:v>0.00344059336134683</c:v>
                </c:pt>
                <c:pt idx="22">
                  <c:v>0.00377808205284236</c:v>
                </c:pt>
                <c:pt idx="23">
                  <c:v>0.00416859657248714</c:v>
                </c:pt>
                <c:pt idx="24">
                  <c:v>0.0043478260869565</c:v>
                </c:pt>
                <c:pt idx="25">
                  <c:v>0.00444115470022211</c:v>
                </c:pt>
                <c:pt idx="26">
                  <c:v>0.00444995622993871</c:v>
                </c:pt>
                <c:pt idx="27">
                  <c:v>0.00469483568075124</c:v>
                </c:pt>
                <c:pt idx="28">
                  <c:v>0.00505050505050519</c:v>
                </c:pt>
                <c:pt idx="29">
                  <c:v>0.00516721687957511</c:v>
                </c:pt>
                <c:pt idx="30">
                  <c:v>0.00584795321637421</c:v>
                </c:pt>
                <c:pt idx="31">
                  <c:v>0.00603022946197829</c:v>
                </c:pt>
                <c:pt idx="32">
                  <c:v>0.00687856853841651</c:v>
                </c:pt>
                <c:pt idx="33">
                  <c:v>0.00735294117647056</c:v>
                </c:pt>
                <c:pt idx="34">
                  <c:v>0.00812300551203937</c:v>
                </c:pt>
                <c:pt idx="35">
                  <c:v>0.00828975186380321</c:v>
                </c:pt>
                <c:pt idx="36">
                  <c:v>0.00845321852357461</c:v>
                </c:pt>
                <c:pt idx="37">
                  <c:v>0.00885386692638002</c:v>
                </c:pt>
                <c:pt idx="38">
                  <c:v>0.01027301231232</c:v>
                </c:pt>
                <c:pt idx="39">
                  <c:v>0.0103626943005182</c:v>
                </c:pt>
                <c:pt idx="40">
                  <c:v>0.0104166666666667</c:v>
                </c:pt>
                <c:pt idx="41">
                  <c:v>0.0104712041884816</c:v>
                </c:pt>
                <c:pt idx="42">
                  <c:v>0.0110699571351283</c:v>
                </c:pt>
                <c:pt idx="43">
                  <c:v>0.0128913443830572</c:v>
                </c:pt>
                <c:pt idx="44">
                  <c:v>0.0135051497310079</c:v>
                </c:pt>
                <c:pt idx="45">
                  <c:v>0.0144646051622797</c:v>
                </c:pt>
                <c:pt idx="46">
                  <c:v>0.0168067226890756</c:v>
                </c:pt>
                <c:pt idx="47">
                  <c:v>0.0169536688538787</c:v>
                </c:pt>
                <c:pt idx="48">
                  <c:v>0.0197637648809523</c:v>
                </c:pt>
                <c:pt idx="49">
                  <c:v>0.0202038852878008</c:v>
                </c:pt>
                <c:pt idx="50">
                  <c:v>0.0235294117647058</c:v>
                </c:pt>
                <c:pt idx="51">
                  <c:v>0.0292282539788462</c:v>
                </c:pt>
                <c:pt idx="52">
                  <c:v>0.0324074074074074</c:v>
                </c:pt>
                <c:pt idx="53">
                  <c:v>0.0510549622297474</c:v>
                </c:pt>
                <c:pt idx="54">
                  <c:v>0.0522959602931992</c:v>
                </c:pt>
                <c:pt idx="55">
                  <c:v>-0.000849783379263421</c:v>
                </c:pt>
                <c:pt idx="56">
                  <c:v>0.0418904898333961</c:v>
                </c:pt>
                <c:pt idx="57">
                  <c:v>8.21917808220274E-005</c:v>
                </c:pt>
                <c:pt idx="58">
                  <c:v>0.0115068493150685</c:v>
                </c:pt>
                <c:pt idx="59">
                  <c:v>0.0631584690550755</c:v>
                </c:pt>
                <c:pt idx="60">
                  <c:v>0.00986301369863014</c:v>
                </c:pt>
              </c:numCache>
            </c:numRef>
          </c:val>
        </c:ser>
        <c:gapWidth val="60"/>
        <c:overlap val="0"/>
        <c:axId val="47969141"/>
        <c:axId val="32873543"/>
      </c:barChart>
      <c:catAx>
        <c:axId val="47969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873543"/>
        <c:crossesAt val="0"/>
        <c:auto val="1"/>
        <c:lblAlgn val="ctr"/>
        <c:lblOffset val="100"/>
        <c:noMultiLvlLbl val="0"/>
      </c:catAx>
      <c:valAx>
        <c:axId val="32873543"/>
        <c:scaling>
          <c:orientation val="minMax"/>
          <c:max val="0.07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9691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90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60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370971281.49</v>
      </c>
      <c r="F3" s="23" t="n">
        <v>2728536.88</v>
      </c>
      <c r="G3" s="23" t="n">
        <v>0.74096147716088</v>
      </c>
      <c r="H3" s="24" t="n">
        <v>61802761</v>
      </c>
      <c r="I3" s="25" t="n">
        <v>6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8</v>
      </c>
      <c r="D4" s="21" t="s">
        <v>19</v>
      </c>
      <c r="E4" s="23" t="n">
        <v>345480529</v>
      </c>
      <c r="F4" s="23" t="n">
        <v>2553923.9</v>
      </c>
      <c r="G4" s="23" t="n">
        <v>0.744743587116915</v>
      </c>
      <c r="H4" s="24" t="n">
        <v>54096249</v>
      </c>
      <c r="I4" s="25" t="n">
        <v>6.3864</v>
      </c>
      <c r="J4" s="10" t="s">
        <v>20</v>
      </c>
      <c r="K4" s="26" t="s">
        <v>20</v>
      </c>
    </row>
    <row r="5" customFormat="false" ht="14.25" hidden="false" customHeight="false" outlineLevel="0" collapsed="false">
      <c r="A5" s="20" t="n">
        <v>3</v>
      </c>
      <c r="B5" s="21" t="s">
        <v>21</v>
      </c>
      <c r="C5" s="22" t="s">
        <v>13</v>
      </c>
      <c r="D5" s="21" t="s">
        <v>22</v>
      </c>
      <c r="E5" s="23" t="n">
        <v>340529491.3</v>
      </c>
      <c r="F5" s="23" t="n">
        <v>8169047.43</v>
      </c>
      <c r="G5" s="23" t="n">
        <v>2.45788798897959</v>
      </c>
      <c r="H5" s="24" t="n">
        <v>32437515</v>
      </c>
      <c r="I5" s="25" t="n">
        <v>10.498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32067784.32</v>
      </c>
      <c r="F6" s="23" t="n">
        <v>2439448.98</v>
      </c>
      <c r="G6" s="23" t="n">
        <v>1.06234667267348</v>
      </c>
      <c r="H6" s="24" t="n">
        <v>31840381</v>
      </c>
      <c r="I6" s="25" t="n">
        <v>7.2885</v>
      </c>
      <c r="J6" s="26" t="s">
        <v>20</v>
      </c>
      <c r="K6" s="27" t="s">
        <v>20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186652613</v>
      </c>
      <c r="F7" s="23" t="n">
        <v>2174001.93</v>
      </c>
      <c r="G7" s="23" t="n">
        <v>1.17845744685008</v>
      </c>
      <c r="H7" s="24" t="n">
        <v>47096232</v>
      </c>
      <c r="I7" s="25" t="n">
        <v>3.9632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142861525.39</v>
      </c>
      <c r="F8" s="23" t="n">
        <v>3092360.79</v>
      </c>
      <c r="G8" s="23" t="n">
        <v>2.21247712172416</v>
      </c>
      <c r="H8" s="24" t="n">
        <v>25991586</v>
      </c>
      <c r="I8" s="25" t="n">
        <v>5.5</v>
      </c>
      <c r="J8" s="26" t="s">
        <v>20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32</v>
      </c>
      <c r="D9" s="21" t="s">
        <v>33</v>
      </c>
      <c r="E9" s="23" t="n">
        <v>100121891.22</v>
      </c>
      <c r="F9" s="23" t="n">
        <v>652380.77</v>
      </c>
      <c r="G9" s="23" t="n">
        <v>0.655860038969365</v>
      </c>
      <c r="H9" s="24" t="n">
        <v>43934633</v>
      </c>
      <c r="I9" s="25" t="n">
        <v>2.2789</v>
      </c>
      <c r="J9" s="26" t="s">
        <v>34</v>
      </c>
      <c r="K9" s="10" t="s">
        <v>35</v>
      </c>
    </row>
    <row r="10" customFormat="false" ht="14.25" hidden="false" customHeight="false" outlineLevel="0" collapsed="false">
      <c r="A10" s="20" t="n">
        <v>8</v>
      </c>
      <c r="B10" s="21" t="s">
        <v>36</v>
      </c>
      <c r="C10" s="22" t="s">
        <v>13</v>
      </c>
      <c r="D10" s="21" t="s">
        <v>37</v>
      </c>
      <c r="E10" s="23" t="n">
        <v>66109873.1</v>
      </c>
      <c r="F10" s="23" t="n">
        <v>3644823.58</v>
      </c>
      <c r="G10" s="23" t="n">
        <v>5.83498069401674</v>
      </c>
      <c r="H10" s="24" t="n">
        <v>20650204</v>
      </c>
      <c r="I10" s="25" t="n">
        <v>3.2014</v>
      </c>
      <c r="J10" s="21" t="s">
        <v>38</v>
      </c>
      <c r="K10" s="2" t="s">
        <v>39</v>
      </c>
    </row>
    <row r="11" customFormat="false" ht="14.25" hidden="false" customHeight="false" outlineLevel="0" collapsed="false">
      <c r="A11" s="20" t="n">
        <v>9</v>
      </c>
      <c r="B11" s="21" t="s">
        <v>40</v>
      </c>
      <c r="C11" s="22" t="s">
        <v>13</v>
      </c>
      <c r="D11" s="21" t="s">
        <v>41</v>
      </c>
      <c r="E11" s="23" t="n">
        <v>58301033.03</v>
      </c>
      <c r="F11" s="23" t="n">
        <v>261772.13</v>
      </c>
      <c r="G11" s="23" t="n">
        <v>0.451025953709205</v>
      </c>
      <c r="H11" s="24" t="n">
        <v>25272567</v>
      </c>
      <c r="I11" s="25" t="n">
        <v>2.3069</v>
      </c>
      <c r="J11" s="28" t="s">
        <v>42</v>
      </c>
      <c r="K11" s="26" t="s">
        <v>42</v>
      </c>
    </row>
    <row r="12" customFormat="false" ht="14.25" hidden="false" customHeight="false" outlineLevel="0" collapsed="false">
      <c r="A12" s="20" t="n">
        <v>10</v>
      </c>
      <c r="B12" s="21" t="s">
        <v>43</v>
      </c>
      <c r="C12" s="22" t="s">
        <v>32</v>
      </c>
      <c r="D12" s="21" t="s">
        <v>44</v>
      </c>
      <c r="E12" s="23" t="n">
        <v>57697211.89</v>
      </c>
      <c r="F12" s="23" t="n">
        <v>-305595.33</v>
      </c>
      <c r="G12" s="23" t="n">
        <v>-0.52686299964914</v>
      </c>
      <c r="H12" s="24" t="n">
        <v>16437858</v>
      </c>
      <c r="I12" s="25" t="n">
        <v>3.51</v>
      </c>
      <c r="J12" s="28" t="s">
        <v>15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5</v>
      </c>
      <c r="C13" s="22" t="s">
        <v>13</v>
      </c>
      <c r="D13" s="21" t="s">
        <v>46</v>
      </c>
      <c r="E13" s="23" t="n">
        <v>52946630.09</v>
      </c>
      <c r="F13" s="23" t="n">
        <v>-4166503.32</v>
      </c>
      <c r="G13" s="23" t="n">
        <v>-7.2951755073387</v>
      </c>
      <c r="H13" s="24" t="n">
        <v>12699534</v>
      </c>
      <c r="I13" s="25" t="n">
        <v>4.17</v>
      </c>
      <c r="J13" s="21" t="s">
        <v>47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8</v>
      </c>
      <c r="C14" s="22" t="s">
        <v>13</v>
      </c>
      <c r="D14" s="29" t="s">
        <v>49</v>
      </c>
      <c r="E14" s="23" t="n">
        <v>51613018.49</v>
      </c>
      <c r="F14" s="30" t="n">
        <v>621010.49</v>
      </c>
      <c r="G14" s="30" t="n">
        <v>1.21785847303759</v>
      </c>
      <c r="H14" s="24" t="n">
        <v>42694314</v>
      </c>
      <c r="I14" s="25" t="n">
        <v>1.21</v>
      </c>
      <c r="J14" s="28" t="s">
        <v>50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1</v>
      </c>
      <c r="C15" s="22" t="s">
        <v>13</v>
      </c>
      <c r="D15" s="31" t="s">
        <v>52</v>
      </c>
      <c r="E15" s="23" t="n">
        <v>43547201.2</v>
      </c>
      <c r="F15" s="23" t="n">
        <v>698540.02</v>
      </c>
      <c r="G15" s="23" t="n">
        <v>1.63024934913499</v>
      </c>
      <c r="H15" s="24" t="n">
        <v>11152326</v>
      </c>
      <c r="I15" s="25" t="n">
        <v>3.9</v>
      </c>
      <c r="J15" s="26" t="s">
        <v>53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4</v>
      </c>
      <c r="C16" s="22" t="s">
        <v>13</v>
      </c>
      <c r="D16" s="21" t="s">
        <v>55</v>
      </c>
      <c r="E16" s="23" t="n">
        <v>37655114.7</v>
      </c>
      <c r="F16" s="23" t="n">
        <v>-1304284.83</v>
      </c>
      <c r="G16" s="23" t="n">
        <v>-3.34780526839398</v>
      </c>
      <c r="H16" s="24" t="n">
        <v>15583426</v>
      </c>
      <c r="I16" s="25" t="n">
        <v>2.4164</v>
      </c>
      <c r="J16" s="10" t="s">
        <v>56</v>
      </c>
      <c r="K16" s="28" t="s">
        <v>39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1" t="s">
        <v>58</v>
      </c>
      <c r="E17" s="23" t="n">
        <v>30670312.11</v>
      </c>
      <c r="F17" s="23" t="n">
        <v>-313325.76</v>
      </c>
      <c r="G17" s="23" t="n">
        <v>-1.01126201291999</v>
      </c>
      <c r="H17" s="24" t="n">
        <v>25681950</v>
      </c>
      <c r="I17" s="25" t="n">
        <v>1.1942</v>
      </c>
      <c r="J17" s="28" t="s">
        <v>59</v>
      </c>
      <c r="K17" s="26" t="s">
        <v>60</v>
      </c>
    </row>
    <row r="18" customFormat="false" ht="14.25" hidden="false" customHeight="false" outlineLevel="0" collapsed="false">
      <c r="A18" s="20" t="n">
        <v>16</v>
      </c>
      <c r="B18" s="21" t="s">
        <v>61</v>
      </c>
      <c r="C18" s="22" t="s">
        <v>13</v>
      </c>
      <c r="D18" s="21" t="s">
        <v>62</v>
      </c>
      <c r="E18" s="23" t="n">
        <v>29672947.44</v>
      </c>
      <c r="F18" s="23" t="n">
        <v>197554.51</v>
      </c>
      <c r="G18" s="23" t="n">
        <v>0.670235373856315</v>
      </c>
      <c r="H18" s="24" t="n">
        <v>7221515</v>
      </c>
      <c r="I18" s="25" t="n">
        <v>4.11</v>
      </c>
      <c r="J18" s="21" t="s">
        <v>63</v>
      </c>
      <c r="K18" s="10" t="s">
        <v>16</v>
      </c>
    </row>
    <row r="19" customFormat="false" ht="14.25" hidden="false" customHeight="false" outlineLevel="0" collapsed="false">
      <c r="A19" s="20" t="n">
        <v>17</v>
      </c>
      <c r="B19" s="21" t="s">
        <v>64</v>
      </c>
      <c r="C19" s="22" t="s">
        <v>13</v>
      </c>
      <c r="D19" s="21" t="s">
        <v>65</v>
      </c>
      <c r="E19" s="23" t="n">
        <v>28798759.42</v>
      </c>
      <c r="F19" s="23" t="n">
        <v>-166828.6</v>
      </c>
      <c r="G19" s="23" t="n">
        <v>-0.575954473580183</v>
      </c>
      <c r="H19" s="24" t="n">
        <v>12995824</v>
      </c>
      <c r="I19" s="25" t="n">
        <v>2.216</v>
      </c>
      <c r="J19" s="26" t="s">
        <v>66</v>
      </c>
      <c r="K19" s="10" t="s">
        <v>66</v>
      </c>
    </row>
    <row r="20" customFormat="false" ht="14.25" hidden="false" customHeight="false" outlineLevel="0" collapsed="false">
      <c r="A20" s="20" t="n">
        <v>18</v>
      </c>
      <c r="B20" s="21" t="s">
        <v>67</v>
      </c>
      <c r="C20" s="22" t="s">
        <v>13</v>
      </c>
      <c r="D20" s="21" t="s">
        <v>68</v>
      </c>
      <c r="E20" s="23" t="n">
        <v>27092498.9</v>
      </c>
      <c r="F20" s="23" t="n">
        <v>1436030.17</v>
      </c>
      <c r="G20" s="23" t="n">
        <v>5.59714661090851</v>
      </c>
      <c r="H20" s="24" t="n">
        <v>31023281</v>
      </c>
      <c r="I20" s="25" t="n">
        <v>0.87</v>
      </c>
      <c r="J20" s="26" t="s">
        <v>15</v>
      </c>
      <c r="K20" s="2" t="s">
        <v>16</v>
      </c>
    </row>
    <row r="21" customFormat="false" ht="14.25" hidden="false" customHeight="false" outlineLevel="0" collapsed="false">
      <c r="A21" s="20" t="n">
        <v>19</v>
      </c>
      <c r="B21" s="21" t="s">
        <v>69</v>
      </c>
      <c r="C21" s="22" t="s">
        <v>13</v>
      </c>
      <c r="D21" s="21" t="s">
        <v>70</v>
      </c>
      <c r="E21" s="23" t="n">
        <v>18216560.45</v>
      </c>
      <c r="F21" s="23" t="n">
        <v>-870263.46</v>
      </c>
      <c r="G21" s="23" t="n">
        <v>-4.55949855305184</v>
      </c>
      <c r="H21" s="24" t="n">
        <v>3976779</v>
      </c>
      <c r="I21" s="25" t="n">
        <v>4.5807</v>
      </c>
      <c r="J21" s="10" t="s">
        <v>71</v>
      </c>
      <c r="K21" s="2" t="s">
        <v>71</v>
      </c>
    </row>
    <row r="22" customFormat="false" ht="14.25" hidden="false" customHeight="false" outlineLevel="0" collapsed="false">
      <c r="A22" s="20" t="n">
        <v>20</v>
      </c>
      <c r="B22" s="21" t="s">
        <v>72</v>
      </c>
      <c r="C22" s="22" t="s">
        <v>13</v>
      </c>
      <c r="D22" s="21" t="s">
        <v>73</v>
      </c>
      <c r="E22" s="23" t="n">
        <v>16544492</v>
      </c>
      <c r="F22" s="23" t="n">
        <v>165337.54</v>
      </c>
      <c r="G22" s="23" t="n">
        <v>1.00943879858863</v>
      </c>
      <c r="H22" s="24" t="n">
        <v>8335456</v>
      </c>
      <c r="I22" s="25" t="n">
        <v>1.9848</v>
      </c>
      <c r="J22" s="10" t="s">
        <v>74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1" t="s">
        <v>76</v>
      </c>
      <c r="E23" s="23" t="n">
        <v>11367660.33</v>
      </c>
      <c r="F23" s="23" t="n">
        <v>554479.54</v>
      </c>
      <c r="G23" s="23" t="n">
        <v>5.12781161037077</v>
      </c>
      <c r="H23" s="24" t="n">
        <v>28170288</v>
      </c>
      <c r="I23" s="25" t="n">
        <v>0.4035</v>
      </c>
      <c r="J23" s="28" t="s">
        <v>77</v>
      </c>
      <c r="K23" s="2" t="s">
        <v>78</v>
      </c>
    </row>
    <row r="24" customFormat="false" ht="14.25" hidden="false" customHeight="false" outlineLevel="0" collapsed="false">
      <c r="A24" s="20" t="n">
        <v>22</v>
      </c>
      <c r="B24" s="21" t="s">
        <v>79</v>
      </c>
      <c r="C24" s="22" t="s">
        <v>13</v>
      </c>
      <c r="D24" s="21" t="s">
        <v>80</v>
      </c>
      <c r="E24" s="23" t="n">
        <v>10576471.97</v>
      </c>
      <c r="F24" s="23" t="n">
        <v>149727.82</v>
      </c>
      <c r="G24" s="23" t="n">
        <v>1.43599783255448</v>
      </c>
      <c r="H24" s="24" t="n">
        <v>3464097</v>
      </c>
      <c r="I24" s="25" t="n">
        <v>3.0532</v>
      </c>
      <c r="J24" s="28" t="s">
        <v>81</v>
      </c>
      <c r="K24" s="10" t="s">
        <v>81</v>
      </c>
    </row>
    <row r="25" customFormat="false" ht="14.25" hidden="false" customHeight="false" outlineLevel="0" collapsed="false">
      <c r="A25" s="20" t="n">
        <v>23</v>
      </c>
      <c r="B25" s="21" t="s">
        <v>82</v>
      </c>
      <c r="C25" s="22" t="s">
        <v>13</v>
      </c>
      <c r="D25" s="32" t="s">
        <v>83</v>
      </c>
      <c r="E25" s="23" t="n">
        <v>10465322.05</v>
      </c>
      <c r="F25" s="30" t="n">
        <v>-659042.82</v>
      </c>
      <c r="G25" s="30" t="n">
        <v>-5.92431862584168</v>
      </c>
      <c r="H25" s="24" t="n">
        <v>4878418</v>
      </c>
      <c r="I25" s="25" t="n">
        <v>2.1452</v>
      </c>
      <c r="J25" s="10" t="s">
        <v>84</v>
      </c>
      <c r="K25" s="26" t="s">
        <v>84</v>
      </c>
    </row>
    <row r="26" customFormat="false" ht="14.25" hidden="false" customHeight="false" outlineLevel="0" collapsed="false">
      <c r="A26" s="20" t="n">
        <v>24</v>
      </c>
      <c r="B26" s="21" t="s">
        <v>85</v>
      </c>
      <c r="C26" s="22" t="s">
        <v>13</v>
      </c>
      <c r="D26" s="21" t="s">
        <v>86</v>
      </c>
      <c r="E26" s="23" t="n">
        <v>7303931.96</v>
      </c>
      <c r="F26" s="23" t="n">
        <v>35427.81</v>
      </c>
      <c r="G26" s="23" t="n">
        <v>0.487415419581197</v>
      </c>
      <c r="H26" s="24" t="n">
        <v>1845026</v>
      </c>
      <c r="I26" s="25" t="n">
        <v>3.9587</v>
      </c>
      <c r="J26" s="28" t="s">
        <v>87</v>
      </c>
      <c r="K26" s="2" t="s">
        <v>88</v>
      </c>
    </row>
    <row r="27" customFormat="false" ht="14.25" hidden="false" customHeight="false" outlineLevel="0" collapsed="false">
      <c r="A27" s="20" t="n">
        <v>25</v>
      </c>
      <c r="B27" s="21" t="s">
        <v>89</v>
      </c>
      <c r="C27" s="22" t="s">
        <v>13</v>
      </c>
      <c r="D27" s="21" t="s">
        <v>90</v>
      </c>
      <c r="E27" s="23" t="n">
        <v>7168383.57</v>
      </c>
      <c r="F27" s="23" t="n">
        <v>97488</v>
      </c>
      <c r="G27" s="23" t="n">
        <v>1.37872210153431</v>
      </c>
      <c r="H27" s="24" t="n">
        <v>2464123</v>
      </c>
      <c r="I27" s="25" t="n">
        <v>2.91</v>
      </c>
      <c r="J27" s="28" t="s">
        <v>50</v>
      </c>
      <c r="K27" s="10" t="s">
        <v>16</v>
      </c>
    </row>
    <row r="28" customFormat="false" ht="14.25" hidden="false" customHeight="false" outlineLevel="0" collapsed="false">
      <c r="A28" s="20" t="n">
        <v>26</v>
      </c>
      <c r="B28" s="21" t="s">
        <v>91</v>
      </c>
      <c r="C28" s="22" t="s">
        <v>13</v>
      </c>
      <c r="D28" s="21" t="s">
        <v>92</v>
      </c>
      <c r="E28" s="23" t="n">
        <v>6241091.9</v>
      </c>
      <c r="F28" s="23" t="n">
        <v>38490.21</v>
      </c>
      <c r="G28" s="23" t="n">
        <v>0.620549439149954</v>
      </c>
      <c r="H28" s="24" t="n">
        <v>1754060</v>
      </c>
      <c r="I28" s="25" t="n">
        <v>3.5581</v>
      </c>
      <c r="J28" s="26" t="s">
        <v>87</v>
      </c>
      <c r="K28" s="2" t="s">
        <v>88</v>
      </c>
    </row>
    <row r="29" customFormat="false" ht="14.25" hidden="false" customHeight="false" outlineLevel="0" collapsed="false">
      <c r="A29" s="20" t="n">
        <v>27</v>
      </c>
      <c r="B29" s="21" t="s">
        <v>93</v>
      </c>
      <c r="C29" s="22" t="s">
        <v>13</v>
      </c>
      <c r="D29" s="21" t="s">
        <v>94</v>
      </c>
      <c r="E29" s="23" t="n">
        <v>5997928.98</v>
      </c>
      <c r="F29" s="23" t="n">
        <v>227579.7</v>
      </c>
      <c r="G29" s="23" t="n">
        <v>3.94395016587281</v>
      </c>
      <c r="H29" s="24" t="n">
        <v>1944436</v>
      </c>
      <c r="I29" s="25" t="n">
        <v>3.0847</v>
      </c>
      <c r="J29" s="10" t="s">
        <v>38</v>
      </c>
      <c r="K29" s="21" t="s">
        <v>39</v>
      </c>
    </row>
    <row r="30" customFormat="false" ht="14.25" hidden="false" customHeight="false" outlineLevel="0" collapsed="false">
      <c r="A30" s="20" t="n">
        <v>28</v>
      </c>
      <c r="B30" s="21" t="s">
        <v>95</v>
      </c>
      <c r="C30" s="22" t="s">
        <v>13</v>
      </c>
      <c r="D30" s="21" t="s">
        <v>96</v>
      </c>
      <c r="E30" s="23" t="n">
        <v>5893860.65</v>
      </c>
      <c r="F30" s="23" t="n">
        <v>-19531.59</v>
      </c>
      <c r="G30" s="23" t="n">
        <v>-0.330294173078556</v>
      </c>
      <c r="H30" s="24" t="n">
        <v>6488369</v>
      </c>
      <c r="I30" s="25" t="n">
        <v>0.9084</v>
      </c>
      <c r="J30" s="10" t="s">
        <v>20</v>
      </c>
      <c r="K30" s="2" t="s">
        <v>97</v>
      </c>
    </row>
    <row r="31" customFormat="false" ht="14.25" hidden="false" customHeight="false" outlineLevel="0" collapsed="false">
      <c r="A31" s="20" t="n">
        <v>29</v>
      </c>
      <c r="B31" s="21" t="s">
        <v>98</v>
      </c>
      <c r="C31" s="22" t="s">
        <v>18</v>
      </c>
      <c r="D31" s="21" t="s">
        <v>99</v>
      </c>
      <c r="E31" s="23" t="n">
        <v>3623358.88</v>
      </c>
      <c r="F31" s="23" t="n">
        <v>14028.14</v>
      </c>
      <c r="G31" s="23" t="n">
        <v>0.388663190228982</v>
      </c>
      <c r="H31" s="24" t="n">
        <v>16716687</v>
      </c>
      <c r="I31" s="25" t="n">
        <v>0.2168</v>
      </c>
      <c r="J31" s="21" t="s">
        <v>87</v>
      </c>
      <c r="K31" s="10" t="s">
        <v>88</v>
      </c>
    </row>
    <row r="32" customFormat="false" ht="14.25" hidden="false" customHeight="false" outlineLevel="0" collapsed="false">
      <c r="A32" s="20" t="n">
        <v>30</v>
      </c>
      <c r="B32" s="21" t="s">
        <v>100</v>
      </c>
      <c r="C32" s="22" t="s">
        <v>13</v>
      </c>
      <c r="D32" s="21" t="s">
        <v>101</v>
      </c>
      <c r="E32" s="23" t="n">
        <v>3418513.35</v>
      </c>
      <c r="F32" s="23" t="n">
        <v>103286.72</v>
      </c>
      <c r="G32" s="23" t="n">
        <v>3.11552516697782</v>
      </c>
      <c r="H32" s="24" t="n">
        <v>1535056</v>
      </c>
      <c r="I32" s="25" t="n">
        <v>2.23</v>
      </c>
      <c r="J32" s="21" t="s">
        <v>102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3</v>
      </c>
      <c r="C33" s="22" t="s">
        <v>13</v>
      </c>
      <c r="D33" s="21" t="s">
        <v>104</v>
      </c>
      <c r="E33" s="23" t="n">
        <v>3348622.14</v>
      </c>
      <c r="F33" s="23" t="n">
        <v>-37151.89</v>
      </c>
      <c r="G33" s="23" t="n">
        <v>-1.09729384391314</v>
      </c>
      <c r="H33" s="24" t="n">
        <v>1957507</v>
      </c>
      <c r="I33" s="25" t="n">
        <v>1.7107</v>
      </c>
      <c r="J33" s="26" t="s">
        <v>42</v>
      </c>
      <c r="K33" s="28" t="s">
        <v>42</v>
      </c>
    </row>
    <row r="34" customFormat="false" ht="14.25" hidden="false" customHeight="false" outlineLevel="0" collapsed="false">
      <c r="A34" s="20" t="n">
        <v>32</v>
      </c>
      <c r="B34" s="21" t="s">
        <v>105</v>
      </c>
      <c r="C34" s="22" t="s">
        <v>32</v>
      </c>
      <c r="D34" s="21" t="s">
        <v>106</v>
      </c>
      <c r="E34" s="23" t="n">
        <v>3192072.18</v>
      </c>
      <c r="F34" s="23" t="n">
        <v>15866.91</v>
      </c>
      <c r="G34" s="33" t="n">
        <v>0.499555559266483</v>
      </c>
      <c r="H34" s="24" t="n">
        <v>927210</v>
      </c>
      <c r="I34" s="25" t="n">
        <v>3.44</v>
      </c>
      <c r="J34" s="26" t="s">
        <v>63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7</v>
      </c>
      <c r="C35" s="22" t="s">
        <v>13</v>
      </c>
      <c r="D35" s="21" t="s">
        <v>108</v>
      </c>
      <c r="E35" s="23" t="n">
        <v>2702942.89</v>
      </c>
      <c r="F35" s="23" t="n">
        <v>13881.14</v>
      </c>
      <c r="G35" s="23" t="n">
        <v>0.516207558268249</v>
      </c>
      <c r="H35" s="24" t="n">
        <v>1286586</v>
      </c>
      <c r="I35" s="25" t="n">
        <v>2.1009</v>
      </c>
      <c r="J35" s="2" t="s">
        <v>109</v>
      </c>
      <c r="K35" s="2" t="s">
        <v>60</v>
      </c>
    </row>
    <row r="36" customFormat="false" ht="14.25" hidden="false" customHeight="false" outlineLevel="0" collapsed="false">
      <c r="A36" s="20" t="n">
        <v>34</v>
      </c>
      <c r="B36" s="21" t="s">
        <v>110</v>
      </c>
      <c r="C36" s="22" t="s">
        <v>13</v>
      </c>
      <c r="D36" s="21" t="s">
        <v>111</v>
      </c>
      <c r="E36" s="23" t="n">
        <v>2265047.6</v>
      </c>
      <c r="F36" s="23" t="n">
        <v>-4640.18</v>
      </c>
      <c r="G36" s="23" t="n">
        <v>-0.204441335098508</v>
      </c>
      <c r="H36" s="24" t="n">
        <v>3429720</v>
      </c>
      <c r="I36" s="25" t="n">
        <v>0.6604</v>
      </c>
      <c r="J36" s="28" t="s">
        <v>77</v>
      </c>
      <c r="K36" s="2" t="s">
        <v>78</v>
      </c>
    </row>
    <row r="37" customFormat="false" ht="14.25" hidden="false" customHeight="false" outlineLevel="0" collapsed="false">
      <c r="A37" s="20" t="n">
        <v>35</v>
      </c>
      <c r="B37" s="21" t="s">
        <v>112</v>
      </c>
      <c r="C37" s="22" t="s">
        <v>13</v>
      </c>
      <c r="D37" s="21" t="s">
        <v>113</v>
      </c>
      <c r="E37" s="23" t="n">
        <v>2225582.7</v>
      </c>
      <c r="F37" s="23" t="n">
        <v>-39416.51</v>
      </c>
      <c r="G37" s="23" t="n">
        <v>-1.74024387408063</v>
      </c>
      <c r="H37" s="24" t="n">
        <v>1263099</v>
      </c>
      <c r="I37" s="25" t="n">
        <v>1.76</v>
      </c>
      <c r="J37" s="26" t="s">
        <v>114</v>
      </c>
      <c r="K37" s="28" t="s">
        <v>16</v>
      </c>
    </row>
    <row r="38" customFormat="false" ht="14.25" hidden="false" customHeight="false" outlineLevel="0" collapsed="false">
      <c r="A38" s="20" t="n">
        <v>36</v>
      </c>
      <c r="B38" s="21" t="s">
        <v>115</v>
      </c>
      <c r="C38" s="22" t="s">
        <v>13</v>
      </c>
      <c r="D38" s="21" t="s">
        <v>116</v>
      </c>
      <c r="E38" s="23" t="n">
        <v>1718161.24</v>
      </c>
      <c r="F38" s="23" t="n">
        <v>60578.68</v>
      </c>
      <c r="G38" s="23" t="n">
        <v>3.65464028530802</v>
      </c>
      <c r="H38" s="24" t="n">
        <v>783526</v>
      </c>
      <c r="I38" s="25" t="n">
        <v>2.1929</v>
      </c>
      <c r="J38" s="28" t="s">
        <v>38</v>
      </c>
      <c r="K38" s="28" t="s">
        <v>117</v>
      </c>
    </row>
    <row r="39" customFormat="false" ht="14.25" hidden="false" customHeight="false" outlineLevel="0" collapsed="false">
      <c r="A39" s="20" t="n">
        <v>37</v>
      </c>
      <c r="B39" s="21" t="s">
        <v>118</v>
      </c>
      <c r="C39" s="22" t="s">
        <v>13</v>
      </c>
      <c r="D39" s="34" t="s">
        <v>119</v>
      </c>
      <c r="E39" s="23" t="n">
        <v>942267.56</v>
      </c>
      <c r="F39" s="23" t="n">
        <v>-12187.68</v>
      </c>
      <c r="G39" s="23" t="n">
        <v>-1.2769252542424</v>
      </c>
      <c r="H39" s="24" t="n">
        <v>717149</v>
      </c>
      <c r="I39" s="25" t="n">
        <v>1.3139</v>
      </c>
      <c r="J39" s="21" t="s">
        <v>38</v>
      </c>
      <c r="K39" s="2" t="s">
        <v>39</v>
      </c>
    </row>
    <row r="40" customFormat="false" ht="14.25" hidden="false" customHeight="false" outlineLevel="0" collapsed="false">
      <c r="A40" s="20" t="n">
        <v>38</v>
      </c>
      <c r="B40" s="21" t="s">
        <v>120</v>
      </c>
      <c r="C40" s="22" t="s">
        <v>13</v>
      </c>
      <c r="D40" s="21" t="s">
        <v>121</v>
      </c>
      <c r="E40" s="23" t="n">
        <v>933497.89</v>
      </c>
      <c r="F40" s="23" t="n">
        <v>4695.17</v>
      </c>
      <c r="G40" s="23" t="n">
        <v>0.50550777887473</v>
      </c>
      <c r="H40" s="24" t="n">
        <v>2468727</v>
      </c>
      <c r="I40" s="25" t="n">
        <v>0.3781</v>
      </c>
      <c r="J40" s="21" t="s">
        <v>60</v>
      </c>
      <c r="K40" s="10" t="s">
        <v>60</v>
      </c>
    </row>
    <row r="41" customFormat="false" ht="14.25" hidden="false" customHeight="false" outlineLevel="0" collapsed="false">
      <c r="A41" s="20" t="n">
        <v>39</v>
      </c>
      <c r="B41" s="21" t="s">
        <v>122</v>
      </c>
      <c r="C41" s="22" t="s">
        <v>13</v>
      </c>
      <c r="D41" s="21" t="s">
        <v>123</v>
      </c>
      <c r="E41" s="23" t="n">
        <v>898559.17</v>
      </c>
      <c r="F41" s="23" t="n">
        <v>22208.88</v>
      </c>
      <c r="G41" s="23" t="n">
        <v>2.53424689344257</v>
      </c>
      <c r="H41" s="24" t="n">
        <v>401219</v>
      </c>
      <c r="I41" s="25" t="n">
        <v>2.2396</v>
      </c>
      <c r="J41" s="10" t="s">
        <v>20</v>
      </c>
      <c r="K41" s="10" t="s">
        <v>20</v>
      </c>
    </row>
    <row r="42" customFormat="false" ht="14.25" hidden="false" customHeight="false" outlineLevel="0" collapsed="false">
      <c r="A42" s="20" t="n">
        <v>40</v>
      </c>
      <c r="B42" s="21" t="s">
        <v>124</v>
      </c>
      <c r="C42" s="22" t="s">
        <v>13</v>
      </c>
      <c r="D42" s="21" t="s">
        <v>125</v>
      </c>
      <c r="E42" s="23" t="n">
        <v>785467.09</v>
      </c>
      <c r="F42" s="23" t="n">
        <v>2928.05</v>
      </c>
      <c r="G42" s="23" t="n">
        <v>0.374173025284463</v>
      </c>
      <c r="H42" s="24" t="n">
        <v>367379</v>
      </c>
      <c r="I42" s="25" t="n">
        <v>2.14</v>
      </c>
      <c r="J42" s="10" t="s">
        <v>15</v>
      </c>
      <c r="K42" s="2" t="s">
        <v>16</v>
      </c>
    </row>
    <row r="43" customFormat="false" ht="14.25" hidden="false" customHeight="false" outlineLevel="0" collapsed="false">
      <c r="A43" s="20" t="n">
        <v>41</v>
      </c>
      <c r="B43" s="21" t="s">
        <v>126</v>
      </c>
      <c r="C43" s="22" t="s">
        <v>32</v>
      </c>
      <c r="D43" s="21" t="s">
        <v>127</v>
      </c>
      <c r="E43" s="23" t="n">
        <v>757419.62</v>
      </c>
      <c r="F43" s="23" t="n">
        <v>7340.9</v>
      </c>
      <c r="G43" s="23" t="n">
        <v>0.978683943999911</v>
      </c>
      <c r="H43" s="24" t="n">
        <v>394352</v>
      </c>
      <c r="I43" s="25" t="n">
        <v>1.9207</v>
      </c>
      <c r="J43" s="10" t="s">
        <v>128</v>
      </c>
      <c r="K43" s="26" t="s">
        <v>39</v>
      </c>
    </row>
    <row r="44" customFormat="false" ht="14.25" hidden="false" customHeight="false" outlineLevel="0" collapsed="false">
      <c r="A44" s="20" t="n">
        <v>42</v>
      </c>
      <c r="B44" s="21" t="s">
        <v>129</v>
      </c>
      <c r="C44" s="22" t="s">
        <v>32</v>
      </c>
      <c r="D44" s="21" t="s">
        <v>130</v>
      </c>
      <c r="E44" s="23" t="n">
        <v>631052.39</v>
      </c>
      <c r="F44" s="23" t="n">
        <v>5382.02</v>
      </c>
      <c r="G44" s="23" t="n">
        <v>0.860200555765502</v>
      </c>
      <c r="H44" s="24" t="n">
        <v>348212</v>
      </c>
      <c r="I44" s="25" t="n">
        <v>1.8123</v>
      </c>
      <c r="J44" s="10" t="s">
        <v>42</v>
      </c>
      <c r="K44" s="2" t="s">
        <v>42</v>
      </c>
    </row>
    <row r="45" customFormat="false" ht="14.25" hidden="false" customHeight="false" outlineLevel="0" collapsed="false">
      <c r="A45" s="20" t="n">
        <v>43</v>
      </c>
      <c r="B45" s="21" t="s">
        <v>131</v>
      </c>
      <c r="C45" s="22" t="s">
        <v>18</v>
      </c>
      <c r="D45" s="21" t="s">
        <v>132</v>
      </c>
      <c r="E45" s="23" t="n">
        <v>455179.19</v>
      </c>
      <c r="F45" s="23" t="n">
        <v>-18022.78</v>
      </c>
      <c r="G45" s="23" t="n">
        <v>-3.80868659528191</v>
      </c>
      <c r="H45" s="24" t="n">
        <v>185185</v>
      </c>
      <c r="I45" s="25" t="n">
        <v>2.46</v>
      </c>
      <c r="J45" s="10" t="s">
        <v>133</v>
      </c>
      <c r="K45" s="28" t="s">
        <v>133</v>
      </c>
    </row>
    <row r="46" customFormat="false" ht="14.25" hidden="false" customHeight="false" outlineLevel="0" collapsed="false">
      <c r="A46" s="20" t="n">
        <v>44</v>
      </c>
      <c r="B46" s="21" t="s">
        <v>134</v>
      </c>
      <c r="C46" s="22" t="s">
        <v>13</v>
      </c>
      <c r="D46" s="21" t="s">
        <v>135</v>
      </c>
      <c r="E46" s="23" t="n">
        <v>435883.73</v>
      </c>
      <c r="F46" s="23" t="n">
        <v>1886.42</v>
      </c>
      <c r="G46" s="23" t="n">
        <v>0.434661680276307</v>
      </c>
      <c r="H46" s="24" t="n">
        <v>241922</v>
      </c>
      <c r="I46" s="25" t="n">
        <v>1.8018</v>
      </c>
      <c r="J46" s="21" t="s">
        <v>136</v>
      </c>
      <c r="K46" s="10" t="s">
        <v>42</v>
      </c>
    </row>
    <row r="47" customFormat="false" ht="14.25" hidden="false" customHeight="false" outlineLevel="0" collapsed="false">
      <c r="A47" s="20" t="n">
        <v>45</v>
      </c>
      <c r="B47" s="21" t="s">
        <v>137</v>
      </c>
      <c r="C47" s="22" t="s">
        <v>13</v>
      </c>
      <c r="D47" s="21" t="s">
        <v>138</v>
      </c>
      <c r="E47" s="23" t="n">
        <v>370903.53</v>
      </c>
      <c r="F47" s="23" t="n">
        <v>-27099.91</v>
      </c>
      <c r="G47" s="23" t="n">
        <v>-6.80896376172025</v>
      </c>
      <c r="H47" s="24" t="n">
        <v>184351</v>
      </c>
      <c r="I47" s="25" t="n">
        <v>2.01</v>
      </c>
      <c r="J47" s="10" t="s">
        <v>139</v>
      </c>
      <c r="K47" s="26" t="s">
        <v>16</v>
      </c>
    </row>
    <row r="48" customFormat="false" ht="14.25" hidden="false" customHeight="false" outlineLevel="0" collapsed="false">
      <c r="A48" s="20" t="n">
        <v>46</v>
      </c>
      <c r="B48" s="21" t="s">
        <v>140</v>
      </c>
      <c r="C48" s="22" t="s">
        <v>13</v>
      </c>
      <c r="D48" s="21" t="s">
        <v>141</v>
      </c>
      <c r="E48" s="23" t="n">
        <v>229707.06</v>
      </c>
      <c r="F48" s="23" t="n">
        <v>2536.28</v>
      </c>
      <c r="G48" s="23" t="n">
        <v>1.11646401002805</v>
      </c>
      <c r="H48" s="24" t="n">
        <v>119036</v>
      </c>
      <c r="I48" s="25" t="n">
        <v>1.93</v>
      </c>
      <c r="J48" s="28" t="s">
        <v>142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3</v>
      </c>
      <c r="C49" s="22" t="s">
        <v>13</v>
      </c>
      <c r="D49" s="21" t="s">
        <v>144</v>
      </c>
      <c r="E49" s="23" t="n">
        <v>220932.23</v>
      </c>
      <c r="F49" s="23" t="n">
        <v>975.22</v>
      </c>
      <c r="G49" s="23" t="n">
        <v>0.44336845640882</v>
      </c>
      <c r="H49" s="24" t="n">
        <v>160457</v>
      </c>
      <c r="I49" s="25" t="n">
        <v>1.3769</v>
      </c>
      <c r="J49" s="28" t="s">
        <v>128</v>
      </c>
      <c r="K49" s="26" t="s">
        <v>39</v>
      </c>
    </row>
    <row r="50" customFormat="false" ht="14.25" hidden="false" customHeight="false" outlineLevel="0" collapsed="false">
      <c r="A50" s="20" t="n">
        <v>48</v>
      </c>
      <c r="B50" s="21" t="s">
        <v>145</v>
      </c>
      <c r="C50" s="22" t="s">
        <v>13</v>
      </c>
      <c r="D50" s="21" t="s">
        <v>146</v>
      </c>
      <c r="E50" s="23" t="n">
        <v>157860.3</v>
      </c>
      <c r="F50" s="23" t="n">
        <v>432.64</v>
      </c>
      <c r="G50" s="23" t="n">
        <v>0.274818287967932</v>
      </c>
      <c r="H50" s="24" t="n">
        <v>114165</v>
      </c>
      <c r="I50" s="25" t="n">
        <v>1.38</v>
      </c>
      <c r="J50" s="10" t="s">
        <v>136</v>
      </c>
      <c r="K50" s="21" t="s">
        <v>16</v>
      </c>
    </row>
    <row r="51" customFormat="false" ht="14.25" hidden="false" customHeight="false" outlineLevel="0" collapsed="false">
      <c r="A51" s="20" t="n">
        <v>49</v>
      </c>
      <c r="B51" s="21" t="s">
        <v>147</v>
      </c>
      <c r="C51" s="22" t="s">
        <v>13</v>
      </c>
      <c r="D51" s="21" t="s">
        <v>148</v>
      </c>
      <c r="E51" s="23" t="n">
        <v>157413.13</v>
      </c>
      <c r="F51" s="23" t="n">
        <v>-23567.69</v>
      </c>
      <c r="G51" s="23" t="n">
        <v>-13.022203126276</v>
      </c>
      <c r="H51" s="24" t="n">
        <v>187661</v>
      </c>
      <c r="I51" s="25" t="n">
        <v>0.8388</v>
      </c>
      <c r="J51" s="28" t="s">
        <v>149</v>
      </c>
      <c r="K51" s="2" t="s">
        <v>42</v>
      </c>
    </row>
    <row r="52" customFormat="false" ht="14.25" hidden="false" customHeight="false" outlineLevel="0" collapsed="false">
      <c r="A52" s="20" t="n">
        <v>50</v>
      </c>
      <c r="B52" s="21" t="s">
        <v>150</v>
      </c>
      <c r="C52" s="22" t="s">
        <v>13</v>
      </c>
      <c r="D52" s="21" t="s">
        <v>151</v>
      </c>
      <c r="E52" s="23" t="n">
        <v>96388.02</v>
      </c>
      <c r="F52" s="23" t="n">
        <v>-400.17</v>
      </c>
      <c r="G52" s="23" t="n">
        <v>-0.41344920284179</v>
      </c>
      <c r="H52" s="24" t="n">
        <v>105169</v>
      </c>
      <c r="I52" s="25" t="n">
        <v>0.9165</v>
      </c>
      <c r="J52" s="35" t="s">
        <v>136</v>
      </c>
      <c r="K52" s="36" t="s">
        <v>42</v>
      </c>
    </row>
    <row r="53" customFormat="false" ht="14.25" hidden="false" customHeight="false" outlineLevel="0" collapsed="false">
      <c r="A53" s="20" t="n">
        <v>51</v>
      </c>
      <c r="B53" s="21" t="s">
        <v>152</v>
      </c>
      <c r="C53" s="22" t="s">
        <v>13</v>
      </c>
      <c r="D53" s="21" t="s">
        <v>153</v>
      </c>
      <c r="E53" s="23" t="n">
        <v>61231.88</v>
      </c>
      <c r="F53" s="23" t="n">
        <v>447.59</v>
      </c>
      <c r="G53" s="23" t="n">
        <v>0.73635802935263</v>
      </c>
      <c r="H53" s="24" t="n">
        <v>47665</v>
      </c>
      <c r="I53" s="25" t="n">
        <v>1.2846</v>
      </c>
      <c r="J53" s="28" t="s">
        <v>60</v>
      </c>
      <c r="K53" s="21" t="s">
        <v>60</v>
      </c>
    </row>
    <row r="54" customFormat="false" ht="14.25" hidden="false" customHeight="false" outlineLevel="0" collapsed="false">
      <c r="A54" s="20" t="n">
        <v>52</v>
      </c>
      <c r="B54" s="21" t="s">
        <v>154</v>
      </c>
      <c r="C54" s="22" t="s">
        <v>13</v>
      </c>
      <c r="D54" s="21" t="s">
        <v>155</v>
      </c>
      <c r="E54" s="23" t="n">
        <v>48806.3</v>
      </c>
      <c r="F54" s="23" t="n">
        <v>-15.48</v>
      </c>
      <c r="G54" s="23" t="n">
        <v>-0.0317071602059542</v>
      </c>
      <c r="H54" s="24" t="n">
        <v>53531</v>
      </c>
      <c r="I54" s="25" t="n">
        <v>0.9117</v>
      </c>
      <c r="J54" s="10" t="s">
        <v>66</v>
      </c>
      <c r="K54" s="10" t="s">
        <v>66</v>
      </c>
    </row>
    <row r="55" customFormat="false" ht="14.25" hidden="false" customHeight="false" outlineLevel="0" collapsed="false">
      <c r="A55" s="20" t="n">
        <v>53</v>
      </c>
      <c r="B55" s="21" t="s">
        <v>156</v>
      </c>
      <c r="C55" s="22" t="s">
        <v>32</v>
      </c>
      <c r="D55" s="21" t="s">
        <v>157</v>
      </c>
      <c r="E55" s="23" t="n">
        <v>35331.23</v>
      </c>
      <c r="F55" s="23" t="n">
        <v>291.77</v>
      </c>
      <c r="G55" s="23" t="n">
        <v>0.832689773187155</v>
      </c>
      <c r="H55" s="24" t="n">
        <v>101661</v>
      </c>
      <c r="I55" s="25" t="n">
        <v>0.3475</v>
      </c>
      <c r="J55" s="26" t="s">
        <v>60</v>
      </c>
      <c r="K55" s="28" t="s">
        <v>60</v>
      </c>
    </row>
    <row r="56" customFormat="false" ht="14.25" hidden="false" customHeight="false" outlineLevel="0" collapsed="false">
      <c r="A56" s="20" t="n">
        <v>54</v>
      </c>
      <c r="B56" s="21" t="s">
        <v>158</v>
      </c>
      <c r="C56" s="22" t="s">
        <v>18</v>
      </c>
      <c r="D56" s="21" t="s">
        <v>159</v>
      </c>
      <c r="E56" s="23" t="n">
        <v>1522.68</v>
      </c>
      <c r="F56" s="23" t="n">
        <v>-5.23</v>
      </c>
      <c r="G56" s="23" t="n">
        <v>-0.342297648421692</v>
      </c>
      <c r="H56" s="24" t="n">
        <v>1671</v>
      </c>
      <c r="I56" s="25" t="n">
        <v>0.9111</v>
      </c>
      <c r="J56" s="21"/>
      <c r="K56" s="27" t="s">
        <v>78</v>
      </c>
    </row>
    <row r="57" customFormat="false" ht="14.25" hidden="false" customHeight="false" outlineLevel="0" collapsed="false">
      <c r="A57" s="20" t="n">
        <v>55</v>
      </c>
      <c r="B57" s="21" t="s">
        <v>160</v>
      </c>
      <c r="C57" s="22" t="s">
        <v>13</v>
      </c>
      <c r="D57" s="37" t="s">
        <v>161</v>
      </c>
      <c r="E57" s="23" t="n">
        <v>0</v>
      </c>
      <c r="F57" s="23" t="n">
        <v>0</v>
      </c>
      <c r="G57" s="23"/>
      <c r="H57" s="24" t="n">
        <v>0</v>
      </c>
      <c r="I57" s="25" t="n">
        <v>0</v>
      </c>
      <c r="J57" s="26" t="s">
        <v>50</v>
      </c>
      <c r="K57" s="28" t="s">
        <v>16</v>
      </c>
    </row>
    <row r="58" customFormat="false" ht="14.25" hidden="false" customHeight="false" outlineLevel="0" collapsed="false">
      <c r="A58" s="20" t="n">
        <v>55</v>
      </c>
      <c r="B58" s="21" t="s">
        <v>162</v>
      </c>
      <c r="C58" s="22"/>
      <c r="D58" s="21" t="s">
        <v>163</v>
      </c>
      <c r="E58" s="23" t="s">
        <v>164</v>
      </c>
      <c r="F58" s="23" t="s">
        <v>164</v>
      </c>
      <c r="G58" s="23" t="s">
        <v>164</v>
      </c>
      <c r="H58" s="24" t="s">
        <v>164</v>
      </c>
      <c r="I58" s="25" t="s">
        <v>164</v>
      </c>
      <c r="J58" s="10" t="s">
        <v>165</v>
      </c>
      <c r="K58" s="26" t="s">
        <v>165</v>
      </c>
    </row>
    <row r="59" customFormat="false" ht="15" hidden="false" customHeight="false" outlineLevel="0" collapsed="false">
      <c r="A59" s="38" t="s">
        <v>166</v>
      </c>
      <c r="B59" s="38"/>
      <c r="C59" s="38"/>
      <c r="D59" s="38"/>
      <c r="E59" s="39" t="n">
        <f aca="false">SUM(E3:E58)</f>
        <v>2332279143.93</v>
      </c>
      <c r="F59" s="39" t="n">
        <f aca="false">SUM(F3:F58)</f>
        <v>22226845.5</v>
      </c>
      <c r="G59" s="39"/>
      <c r="H59" s="40" t="s">
        <v>167</v>
      </c>
      <c r="I59" s="41"/>
      <c r="J59" s="39"/>
      <c r="K59" s="39"/>
    </row>
    <row r="60" customFormat="false" ht="15" hidden="false" customHeight="false" outlineLevel="0" collapsed="false">
      <c r="D60" s="42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3" width="4.28"/>
    <col collapsed="false" customWidth="true" hidden="false" outlineLevel="0" max="2" min="2" style="43" width="10.28"/>
    <col collapsed="false" customWidth="true" hidden="false" outlineLevel="0" max="3" min="3" style="43" width="13.7"/>
    <col collapsed="false" customWidth="true" hidden="false" outlineLevel="0" max="4" min="4" style="0" width="103.56"/>
    <col collapsed="false" customWidth="true" hidden="false" outlineLevel="0" max="5" min="5" style="44" width="18.85"/>
    <col collapsed="false" customWidth="true" hidden="true" outlineLevel="1" max="6" min="6" style="44" width="19.7"/>
    <col collapsed="false" customWidth="true" hidden="false" outlineLevel="0" max="7" min="7" style="44" width="13.85"/>
    <col collapsed="false" customWidth="true" hidden="true" outlineLevel="1" max="8" min="8" style="44" width="17.14"/>
    <col collapsed="false" customWidth="true" hidden="false" outlineLevel="0" max="9" min="9" style="44" width="13.85"/>
    <col collapsed="false" customWidth="true" hidden="true" outlineLevel="1" max="10" min="10" style="44" width="15.99"/>
    <col collapsed="false" customWidth="true" hidden="false" outlineLevel="0" max="11" min="11" style="44" width="13.85"/>
    <col collapsed="false" customWidth="true" hidden="true" outlineLevel="1" max="12" min="12" style="44" width="15.99"/>
    <col collapsed="false" customWidth="true" hidden="false" outlineLevel="0" max="13" min="13" style="44" width="15.56"/>
    <col collapsed="false" customWidth="true" hidden="true" outlineLevel="1" max="14" min="14" style="44" width="15.99"/>
    <col collapsed="false" customWidth="true" hidden="false" outlineLevel="0" max="15" min="15" style="44" width="13.85"/>
    <col collapsed="false" customWidth="true" hidden="true" outlineLevel="1" max="16" min="16" style="44" width="15.99"/>
    <col collapsed="false" customWidth="true" hidden="false" outlineLevel="0" max="17" min="17" style="44" width="16.56"/>
  </cols>
  <sheetData>
    <row r="1" s="47" customFormat="true" ht="27" hidden="false" customHeight="true" outlineLevel="0" collapsed="false">
      <c r="A1" s="45" t="s">
        <v>168</v>
      </c>
      <c r="B1" s="45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86.25" hidden="false" customHeight="false" outlineLevel="0" collapsed="false">
      <c r="A2" s="48" t="s">
        <v>169</v>
      </c>
      <c r="B2" s="49" t="s">
        <v>2</v>
      </c>
      <c r="C2" s="49" t="s">
        <v>3</v>
      </c>
      <c r="D2" s="50" t="s">
        <v>4</v>
      </c>
      <c r="E2" s="51" t="s">
        <v>170</v>
      </c>
      <c r="F2" s="52" t="s">
        <v>171</v>
      </c>
      <c r="G2" s="51" t="s">
        <v>172</v>
      </c>
      <c r="H2" s="52" t="s">
        <v>173</v>
      </c>
      <c r="I2" s="51" t="s">
        <v>174</v>
      </c>
      <c r="J2" s="52" t="s">
        <v>175</v>
      </c>
      <c r="K2" s="51" t="s">
        <v>176</v>
      </c>
      <c r="L2" s="52" t="s">
        <v>177</v>
      </c>
      <c r="M2" s="51" t="s">
        <v>178</v>
      </c>
      <c r="N2" s="52" t="s">
        <v>179</v>
      </c>
      <c r="O2" s="51" t="s">
        <v>180</v>
      </c>
      <c r="P2" s="52" t="s">
        <v>181</v>
      </c>
      <c r="Q2" s="51" t="s">
        <v>182</v>
      </c>
    </row>
    <row r="3" customFormat="false" ht="13.5" hidden="false" customHeight="true" outlineLevel="0" collapsed="false">
      <c r="A3" s="53" t="n">
        <v>1</v>
      </c>
      <c r="B3" s="54" t="s">
        <v>12</v>
      </c>
      <c r="C3" s="54" t="s">
        <v>13</v>
      </c>
      <c r="D3" s="55" t="s">
        <v>14</v>
      </c>
      <c r="E3" s="56" t="n">
        <v>372482427.27</v>
      </c>
      <c r="F3" s="57" t="n">
        <v>239825522.97</v>
      </c>
      <c r="G3" s="58" t="n">
        <v>0.643857281342721</v>
      </c>
      <c r="H3" s="57" t="n">
        <v>130795694.29</v>
      </c>
      <c r="I3" s="58" t="n">
        <v>0.351145945994361</v>
      </c>
      <c r="J3" s="57" t="n">
        <v>0</v>
      </c>
      <c r="K3" s="58" t="n">
        <v>0</v>
      </c>
      <c r="L3" s="57" t="n">
        <v>0</v>
      </c>
      <c r="M3" s="58" t="n">
        <v>0</v>
      </c>
      <c r="N3" s="57" t="n">
        <v>0</v>
      </c>
      <c r="O3" s="58" t="n">
        <v>0</v>
      </c>
      <c r="P3" s="57" t="n">
        <v>1861210.01</v>
      </c>
      <c r="Q3" s="58" t="n">
        <v>0.00499677266291779</v>
      </c>
      <c r="R3" s="59"/>
    </row>
    <row r="4" customFormat="false" ht="13.5" hidden="false" customHeight="true" outlineLevel="0" collapsed="false">
      <c r="A4" s="60" t="n">
        <v>2</v>
      </c>
      <c r="B4" s="54" t="s">
        <v>17</v>
      </c>
      <c r="C4" s="54" t="s">
        <v>18</v>
      </c>
      <c r="D4" s="55" t="s">
        <v>19</v>
      </c>
      <c r="E4" s="56" t="n">
        <v>345693004.04</v>
      </c>
      <c r="F4" s="57" t="n">
        <v>247022172.86</v>
      </c>
      <c r="G4" s="58" t="n">
        <v>0.714570934248404</v>
      </c>
      <c r="H4" s="57" t="n">
        <v>97314589.6</v>
      </c>
      <c r="I4" s="58" t="n">
        <v>0.28150581140699</v>
      </c>
      <c r="J4" s="57" t="n">
        <v>0</v>
      </c>
      <c r="K4" s="58" t="n">
        <v>0</v>
      </c>
      <c r="L4" s="57" t="n">
        <v>0</v>
      </c>
      <c r="M4" s="58" t="n">
        <v>0</v>
      </c>
      <c r="N4" s="57" t="n">
        <v>0</v>
      </c>
      <c r="O4" s="58" t="n">
        <v>0</v>
      </c>
      <c r="P4" s="57" t="n">
        <v>1356241.58</v>
      </c>
      <c r="Q4" s="58" t="n">
        <v>0.00392325434460649</v>
      </c>
    </row>
    <row r="5" customFormat="false" ht="13.5" hidden="false" customHeight="true" outlineLevel="0" collapsed="false">
      <c r="A5" s="60" t="n">
        <v>3</v>
      </c>
      <c r="B5" s="54" t="s">
        <v>21</v>
      </c>
      <c r="C5" s="54" t="s">
        <v>13</v>
      </c>
      <c r="D5" s="55" t="s">
        <v>183</v>
      </c>
      <c r="E5" s="56" t="n">
        <v>340907181.36</v>
      </c>
      <c r="F5" s="57" t="n">
        <v>185576734.26</v>
      </c>
      <c r="G5" s="58" t="n">
        <v>0.544361469651852</v>
      </c>
      <c r="H5" s="57" t="n">
        <v>147833917.7</v>
      </c>
      <c r="I5" s="58" t="n">
        <v>0.433648587601581</v>
      </c>
      <c r="J5" s="57" t="n">
        <v>4770000</v>
      </c>
      <c r="K5" s="58" t="n">
        <v>0.0139920783744443</v>
      </c>
      <c r="L5" s="57" t="n">
        <v>0</v>
      </c>
      <c r="M5" s="58" t="n">
        <v>0</v>
      </c>
      <c r="N5" s="57" t="n">
        <v>0</v>
      </c>
      <c r="O5" s="58" t="n">
        <v>0</v>
      </c>
      <c r="P5" s="57" t="n">
        <v>2726529.4</v>
      </c>
      <c r="Q5" s="58" t="n">
        <v>0.00799786437212295</v>
      </c>
    </row>
    <row r="6" customFormat="false" ht="13.5" hidden="false" customHeight="true" outlineLevel="0" collapsed="false">
      <c r="A6" s="60" t="n">
        <v>4</v>
      </c>
      <c r="B6" s="54" t="s">
        <v>24</v>
      </c>
      <c r="C6" s="54" t="s">
        <v>13</v>
      </c>
      <c r="D6" s="55" t="s">
        <v>25</v>
      </c>
      <c r="E6" s="56" t="n">
        <v>232684816.84</v>
      </c>
      <c r="F6" s="57" t="n">
        <v>162187681.29</v>
      </c>
      <c r="G6" s="58" t="n">
        <v>0.697027350097898</v>
      </c>
      <c r="H6" s="57" t="n">
        <v>68842620.33</v>
      </c>
      <c r="I6" s="58" t="n">
        <v>0.295862107656719</v>
      </c>
      <c r="J6" s="57" t="n">
        <v>0</v>
      </c>
      <c r="K6" s="58" t="n">
        <v>0</v>
      </c>
      <c r="L6" s="57" t="n">
        <v>0</v>
      </c>
      <c r="M6" s="58" t="n">
        <v>0</v>
      </c>
      <c r="N6" s="57" t="n">
        <v>0</v>
      </c>
      <c r="O6" s="58" t="n">
        <v>0</v>
      </c>
      <c r="P6" s="57" t="n">
        <v>1654515.22</v>
      </c>
      <c r="Q6" s="58" t="n">
        <v>0.00711054224538289</v>
      </c>
    </row>
    <row r="7" customFormat="false" ht="13.5" hidden="false" customHeight="true" outlineLevel="0" collapsed="false">
      <c r="A7" s="60" t="n">
        <v>5</v>
      </c>
      <c r="B7" s="54" t="s">
        <v>26</v>
      </c>
      <c r="C7" s="54" t="s">
        <v>13</v>
      </c>
      <c r="D7" s="55" t="s">
        <v>27</v>
      </c>
      <c r="E7" s="56" t="n">
        <v>187032466.14</v>
      </c>
      <c r="F7" s="57" t="n">
        <v>116844027.72</v>
      </c>
      <c r="G7" s="58" t="n">
        <v>0.624725910594252</v>
      </c>
      <c r="H7" s="57" t="n">
        <v>69835094.64</v>
      </c>
      <c r="I7" s="58" t="n">
        <v>0.373384878471987</v>
      </c>
      <c r="J7" s="57" t="n">
        <v>0</v>
      </c>
      <c r="K7" s="58" t="n">
        <v>0</v>
      </c>
      <c r="L7" s="57" t="n">
        <v>0</v>
      </c>
      <c r="M7" s="58" t="n">
        <v>0</v>
      </c>
      <c r="N7" s="57" t="n">
        <v>0</v>
      </c>
      <c r="O7" s="58" t="n">
        <v>0</v>
      </c>
      <c r="P7" s="57" t="n">
        <v>353343.78</v>
      </c>
      <c r="Q7" s="58" t="n">
        <v>0.00188921093376115</v>
      </c>
    </row>
    <row r="8" customFormat="false" ht="13.5" hidden="false" customHeight="true" outlineLevel="0" collapsed="false">
      <c r="A8" s="60" t="n">
        <v>6</v>
      </c>
      <c r="B8" s="54" t="s">
        <v>29</v>
      </c>
      <c r="C8" s="54" t="s">
        <v>13</v>
      </c>
      <c r="D8" s="55" t="s">
        <v>30</v>
      </c>
      <c r="E8" s="56" t="n">
        <v>143274970.02</v>
      </c>
      <c r="F8" s="57" t="n">
        <v>96708189.12</v>
      </c>
      <c r="G8" s="58" t="n">
        <v>0.674983139808023</v>
      </c>
      <c r="H8" s="57" t="n">
        <v>45779936.81</v>
      </c>
      <c r="I8" s="58" t="n">
        <v>0.319525014059396</v>
      </c>
      <c r="J8" s="57" t="n">
        <v>0</v>
      </c>
      <c r="K8" s="58" t="n">
        <v>0</v>
      </c>
      <c r="L8" s="57" t="n">
        <v>0</v>
      </c>
      <c r="M8" s="58" t="n">
        <v>0</v>
      </c>
      <c r="N8" s="57" t="n">
        <v>0</v>
      </c>
      <c r="O8" s="58" t="n">
        <v>0</v>
      </c>
      <c r="P8" s="57" t="n">
        <v>786844.09</v>
      </c>
      <c r="Q8" s="58" t="n">
        <v>0.00549184613258103</v>
      </c>
    </row>
    <row r="9" customFormat="false" ht="13.5" hidden="false" customHeight="true" outlineLevel="0" collapsed="false">
      <c r="A9" s="60" t="n">
        <v>7</v>
      </c>
      <c r="B9" s="54" t="s">
        <v>31</v>
      </c>
      <c r="C9" s="54" t="s">
        <v>32</v>
      </c>
      <c r="D9" s="55" t="s">
        <v>184</v>
      </c>
      <c r="E9" s="56" t="n">
        <v>100669808.82</v>
      </c>
      <c r="F9" s="57" t="n">
        <v>85011117.15</v>
      </c>
      <c r="G9" s="58" t="n">
        <v>0.844454937845386</v>
      </c>
      <c r="H9" s="57" t="n">
        <v>5148536.88</v>
      </c>
      <c r="I9" s="58" t="n">
        <v>0.051142809749502</v>
      </c>
      <c r="J9" s="57" t="n">
        <v>7005983.7</v>
      </c>
      <c r="K9" s="58" t="n">
        <v>0.069593692310739</v>
      </c>
      <c r="L9" s="57" t="n">
        <v>0</v>
      </c>
      <c r="M9" s="58" t="n">
        <v>0</v>
      </c>
      <c r="N9" s="57" t="n">
        <v>0</v>
      </c>
      <c r="O9" s="58" t="n">
        <v>0</v>
      </c>
      <c r="P9" s="57" t="n">
        <v>3504171.09</v>
      </c>
      <c r="Q9" s="58" t="n">
        <v>0.0348085600943729</v>
      </c>
    </row>
    <row r="10" customFormat="false" ht="13.5" hidden="false" customHeight="true" outlineLevel="0" collapsed="false">
      <c r="A10" s="60" t="n">
        <v>8</v>
      </c>
      <c r="B10" s="54" t="s">
        <v>36</v>
      </c>
      <c r="C10" s="54" t="s">
        <v>13</v>
      </c>
      <c r="D10" s="55" t="s">
        <v>185</v>
      </c>
      <c r="E10" s="56" t="n">
        <v>66339527.18</v>
      </c>
      <c r="F10" s="57" t="n">
        <v>38078329.96</v>
      </c>
      <c r="G10" s="58" t="n">
        <v>0.57399157905786</v>
      </c>
      <c r="H10" s="57" t="n">
        <v>8582863.54</v>
      </c>
      <c r="I10" s="58" t="n">
        <v>0.129377822014197</v>
      </c>
      <c r="J10" s="57" t="n">
        <v>9201450.09</v>
      </c>
      <c r="K10" s="58" t="n">
        <v>0.138702376714769</v>
      </c>
      <c r="L10" s="57" t="n">
        <v>10114328.6</v>
      </c>
      <c r="M10" s="58" t="n">
        <v>0.152463079402973</v>
      </c>
      <c r="N10" s="57" t="n">
        <v>0</v>
      </c>
      <c r="O10" s="58" t="n">
        <v>0</v>
      </c>
      <c r="P10" s="57" t="n">
        <v>362554.99</v>
      </c>
      <c r="Q10" s="58" t="n">
        <v>0.00546514281020234</v>
      </c>
    </row>
    <row r="11" customFormat="false" ht="13.5" hidden="false" customHeight="true" outlineLevel="0" collapsed="false">
      <c r="A11" s="60" t="n">
        <v>9</v>
      </c>
      <c r="B11" s="54" t="s">
        <v>40</v>
      </c>
      <c r="C11" s="54" t="s">
        <v>13</v>
      </c>
      <c r="D11" s="55" t="s">
        <v>41</v>
      </c>
      <c r="E11" s="56" t="n">
        <v>58626198.87</v>
      </c>
      <c r="F11" s="57" t="n">
        <v>31473598.77</v>
      </c>
      <c r="G11" s="58" t="n">
        <v>0.536852113502886</v>
      </c>
      <c r="H11" s="57" t="n">
        <v>18779017.27</v>
      </c>
      <c r="I11" s="58" t="n">
        <v>0.320317837962535</v>
      </c>
      <c r="J11" s="57" t="n">
        <v>5500000</v>
      </c>
      <c r="K11" s="58" t="n">
        <v>0.0938147126371934</v>
      </c>
      <c r="L11" s="57" t="n">
        <v>0</v>
      </c>
      <c r="M11" s="58" t="n">
        <v>0</v>
      </c>
      <c r="N11" s="57" t="n">
        <v>2772000</v>
      </c>
      <c r="O11" s="58" t="n">
        <v>0.0472826151691455</v>
      </c>
      <c r="P11" s="57" t="n">
        <v>101582.83</v>
      </c>
      <c r="Q11" s="58" t="n">
        <v>0.00173272072824052</v>
      </c>
    </row>
    <row r="12" customFormat="false" ht="13.5" hidden="false" customHeight="true" outlineLevel="0" collapsed="false">
      <c r="A12" s="60" t="n">
        <v>10</v>
      </c>
      <c r="B12" s="54" t="s">
        <v>43</v>
      </c>
      <c r="C12" s="54" t="s">
        <v>32</v>
      </c>
      <c r="D12" s="55" t="s">
        <v>44</v>
      </c>
      <c r="E12" s="56" t="n">
        <v>57886786.91</v>
      </c>
      <c r="F12" s="57" t="n">
        <v>39263645.81</v>
      </c>
      <c r="G12" s="58" t="n">
        <v>0.678283385654925</v>
      </c>
      <c r="H12" s="57" t="n">
        <v>18032184.84</v>
      </c>
      <c r="I12" s="58" t="n">
        <v>0.311507786190235</v>
      </c>
      <c r="J12" s="57" t="n">
        <v>0</v>
      </c>
      <c r="K12" s="58" t="n">
        <v>0</v>
      </c>
      <c r="L12" s="57" t="n">
        <v>0</v>
      </c>
      <c r="M12" s="58" t="n">
        <v>0</v>
      </c>
      <c r="N12" s="57" t="n">
        <v>0</v>
      </c>
      <c r="O12" s="58" t="n">
        <v>0</v>
      </c>
      <c r="P12" s="57" t="n">
        <v>590956.26</v>
      </c>
      <c r="Q12" s="58" t="n">
        <v>0.0102088281548395</v>
      </c>
    </row>
    <row r="13" customFormat="false" ht="13.5" hidden="false" customHeight="true" outlineLevel="0" collapsed="false">
      <c r="A13" s="60" t="n">
        <v>11</v>
      </c>
      <c r="B13" s="54" t="s">
        <v>45</v>
      </c>
      <c r="C13" s="54" t="s">
        <v>13</v>
      </c>
      <c r="D13" s="55" t="s">
        <v>186</v>
      </c>
      <c r="E13" s="56" t="n">
        <v>53262327.2</v>
      </c>
      <c r="F13" s="57" t="n">
        <v>36656398.92</v>
      </c>
      <c r="G13" s="58" t="n">
        <v>0.688223756771935</v>
      </c>
      <c r="H13" s="57" t="n">
        <v>16441821.54</v>
      </c>
      <c r="I13" s="58" t="n">
        <v>0.308695139779773</v>
      </c>
      <c r="J13" s="57" t="n">
        <v>0</v>
      </c>
      <c r="K13" s="58" t="n">
        <v>0</v>
      </c>
      <c r="L13" s="57" t="n">
        <v>0</v>
      </c>
      <c r="M13" s="58" t="n">
        <v>0</v>
      </c>
      <c r="N13" s="57" t="n">
        <v>0</v>
      </c>
      <c r="O13" s="58" t="n">
        <v>0</v>
      </c>
      <c r="P13" s="57" t="n">
        <v>164106.74</v>
      </c>
      <c r="Q13" s="58" t="n">
        <v>0.00308110344829244</v>
      </c>
    </row>
    <row r="14" customFormat="false" ht="13.5" hidden="false" customHeight="true" outlineLevel="0" collapsed="false">
      <c r="A14" s="60" t="n">
        <v>12</v>
      </c>
      <c r="B14" s="54" t="s">
        <v>48</v>
      </c>
      <c r="C14" s="54" t="s">
        <v>13</v>
      </c>
      <c r="D14" s="55" t="s">
        <v>49</v>
      </c>
      <c r="E14" s="56" t="n">
        <v>51791119.77</v>
      </c>
      <c r="F14" s="57" t="n">
        <v>25507610.44</v>
      </c>
      <c r="G14" s="58" t="n">
        <v>0.492509344329243</v>
      </c>
      <c r="H14" s="57" t="n">
        <v>26283509.33</v>
      </c>
      <c r="I14" s="58" t="n">
        <v>0.507490655670757</v>
      </c>
      <c r="J14" s="57" t="n">
        <v>0</v>
      </c>
      <c r="K14" s="58" t="n">
        <v>0</v>
      </c>
      <c r="L14" s="57" t="n">
        <v>0</v>
      </c>
      <c r="M14" s="58" t="n">
        <v>0</v>
      </c>
      <c r="N14" s="57" t="n">
        <v>0</v>
      </c>
      <c r="O14" s="58" t="n">
        <v>0</v>
      </c>
      <c r="P14" s="57" t="n">
        <v>0</v>
      </c>
      <c r="Q14" s="58" t="n">
        <v>0</v>
      </c>
    </row>
    <row r="15" customFormat="false" ht="13.5" hidden="false" customHeight="true" outlineLevel="0" collapsed="false">
      <c r="A15" s="60" t="n">
        <v>13</v>
      </c>
      <c r="B15" s="54" t="s">
        <v>51</v>
      </c>
      <c r="C15" s="54" t="s">
        <v>13</v>
      </c>
      <c r="D15" s="55" t="s">
        <v>52</v>
      </c>
      <c r="E15" s="56" t="n">
        <v>43712464.15</v>
      </c>
      <c r="F15" s="57" t="n">
        <v>21806316.94</v>
      </c>
      <c r="G15" s="58" t="n">
        <v>0.498858102923946</v>
      </c>
      <c r="H15" s="57" t="n">
        <v>21657931.73</v>
      </c>
      <c r="I15" s="58" t="n">
        <v>0.495463528564312</v>
      </c>
      <c r="J15" s="57" t="n">
        <v>0</v>
      </c>
      <c r="K15" s="58" t="n">
        <v>0</v>
      </c>
      <c r="L15" s="57" t="n">
        <v>0</v>
      </c>
      <c r="M15" s="58" t="n">
        <v>0</v>
      </c>
      <c r="N15" s="57" t="n">
        <v>0</v>
      </c>
      <c r="O15" s="58" t="n">
        <v>0</v>
      </c>
      <c r="P15" s="57" t="n">
        <v>248215.48</v>
      </c>
      <c r="Q15" s="58" t="n">
        <v>0.00567836851174175</v>
      </c>
    </row>
    <row r="16" customFormat="false" ht="13.5" hidden="false" customHeight="true" outlineLevel="0" collapsed="false">
      <c r="A16" s="60" t="n">
        <v>14</v>
      </c>
      <c r="B16" s="54" t="s">
        <v>54</v>
      </c>
      <c r="C16" s="54" t="s">
        <v>13</v>
      </c>
      <c r="D16" s="55" t="s">
        <v>55</v>
      </c>
      <c r="E16" s="56" t="n">
        <v>37765333.25</v>
      </c>
      <c r="F16" s="57" t="n">
        <v>27406510.45</v>
      </c>
      <c r="G16" s="58" t="n">
        <v>0.725705510621967</v>
      </c>
      <c r="H16" s="57" t="n">
        <v>10129539.79</v>
      </c>
      <c r="I16" s="58" t="n">
        <v>0.268223233274395</v>
      </c>
      <c r="J16" s="57" t="n">
        <v>0</v>
      </c>
      <c r="K16" s="58" t="n">
        <v>0</v>
      </c>
      <c r="L16" s="57" t="n">
        <v>0</v>
      </c>
      <c r="M16" s="58" t="n">
        <v>0</v>
      </c>
      <c r="N16" s="57" t="n">
        <v>0</v>
      </c>
      <c r="O16" s="58" t="n">
        <v>0</v>
      </c>
      <c r="P16" s="57" t="n">
        <v>229283.01</v>
      </c>
      <c r="Q16" s="58" t="n">
        <v>0.00607125610363838</v>
      </c>
    </row>
    <row r="17" customFormat="false" ht="13.5" hidden="false" customHeight="true" outlineLevel="0" collapsed="false">
      <c r="A17" s="60" t="n">
        <v>15</v>
      </c>
      <c r="B17" s="54" t="s">
        <v>57</v>
      </c>
      <c r="C17" s="54" t="s">
        <v>13</v>
      </c>
      <c r="D17" s="55" t="s">
        <v>58</v>
      </c>
      <c r="E17" s="56" t="n">
        <v>30750403.64</v>
      </c>
      <c r="F17" s="57" t="n">
        <v>1181003.64</v>
      </c>
      <c r="G17" s="58" t="n">
        <v>0.0384061183009564</v>
      </c>
      <c r="H17" s="57" t="n">
        <v>3111288.81</v>
      </c>
      <c r="I17" s="58" t="n">
        <v>0.101178795778565</v>
      </c>
      <c r="J17" s="57" t="n">
        <v>3971400</v>
      </c>
      <c r="K17" s="58" t="n">
        <v>0.12914952423044</v>
      </c>
      <c r="L17" s="57" t="n">
        <v>0</v>
      </c>
      <c r="M17" s="58" t="n">
        <v>0</v>
      </c>
      <c r="N17" s="57" t="n">
        <v>540107.61</v>
      </c>
      <c r="O17" s="58" t="n">
        <v>0.0175642445648235</v>
      </c>
      <c r="P17" s="57" t="n">
        <v>21946603.58</v>
      </c>
      <c r="Q17" s="58" t="n">
        <v>0.713701317125215</v>
      </c>
    </row>
    <row r="18" customFormat="false" ht="13.5" hidden="false" customHeight="true" outlineLevel="0" collapsed="false">
      <c r="A18" s="60" t="n">
        <v>16</v>
      </c>
      <c r="B18" s="54" t="s">
        <v>61</v>
      </c>
      <c r="C18" s="54" t="s">
        <v>13</v>
      </c>
      <c r="D18" s="55" t="s">
        <v>62</v>
      </c>
      <c r="E18" s="56" t="n">
        <v>29816282.92</v>
      </c>
      <c r="F18" s="57" t="n">
        <v>19933580.84</v>
      </c>
      <c r="G18" s="58" t="n">
        <v>0.668546810260814</v>
      </c>
      <c r="H18" s="57" t="n">
        <v>9789331.59</v>
      </c>
      <c r="I18" s="58" t="n">
        <v>0.328321662907001</v>
      </c>
      <c r="J18" s="57" t="n">
        <v>0</v>
      </c>
      <c r="K18" s="58" t="n">
        <v>0</v>
      </c>
      <c r="L18" s="57" t="n">
        <v>0</v>
      </c>
      <c r="M18" s="58" t="n">
        <v>0</v>
      </c>
      <c r="N18" s="57" t="n">
        <v>0</v>
      </c>
      <c r="O18" s="58" t="n">
        <v>0</v>
      </c>
      <c r="P18" s="57" t="n">
        <v>93370.49</v>
      </c>
      <c r="Q18" s="58" t="n">
        <v>0.00313152683218502</v>
      </c>
    </row>
    <row r="19" customFormat="false" ht="13.5" hidden="false" customHeight="true" outlineLevel="0" collapsed="false">
      <c r="A19" s="60" t="n">
        <v>17</v>
      </c>
      <c r="B19" s="54" t="s">
        <v>64</v>
      </c>
      <c r="C19" s="54" t="s">
        <v>13</v>
      </c>
      <c r="D19" s="55" t="s">
        <v>65</v>
      </c>
      <c r="E19" s="56" t="n">
        <v>28945643.99</v>
      </c>
      <c r="F19" s="57" t="n">
        <v>291993</v>
      </c>
      <c r="G19" s="58" t="n">
        <v>0.0100876318419751</v>
      </c>
      <c r="H19" s="57" t="n">
        <v>9499506.73</v>
      </c>
      <c r="I19" s="58" t="n">
        <v>0.328184328297613</v>
      </c>
      <c r="J19" s="57" t="n">
        <v>3583571</v>
      </c>
      <c r="K19" s="58" t="n">
        <v>0.12380346421859</v>
      </c>
      <c r="L19" s="57" t="n">
        <v>0</v>
      </c>
      <c r="M19" s="58" t="n">
        <v>0</v>
      </c>
      <c r="N19" s="57" t="n">
        <v>6869490</v>
      </c>
      <c r="O19" s="58" t="n">
        <v>0.237323792221491</v>
      </c>
      <c r="P19" s="57" t="n">
        <v>8701083.26</v>
      </c>
      <c r="Q19" s="58" t="n">
        <v>0.300600783420331</v>
      </c>
    </row>
    <row r="20" customFormat="false" ht="13.5" hidden="false" customHeight="true" outlineLevel="0" collapsed="false">
      <c r="A20" s="60" t="n">
        <v>18</v>
      </c>
      <c r="B20" s="54" t="s">
        <v>67</v>
      </c>
      <c r="C20" s="54" t="s">
        <v>13</v>
      </c>
      <c r="D20" s="55" t="s">
        <v>68</v>
      </c>
      <c r="E20" s="56" t="n">
        <v>27651477.44</v>
      </c>
      <c r="F20" s="57" t="n">
        <v>13707267.85</v>
      </c>
      <c r="G20" s="58" t="n">
        <v>0.495715568173272</v>
      </c>
      <c r="H20" s="57" t="n">
        <v>13688637.78</v>
      </c>
      <c r="I20" s="58" t="n">
        <v>0.495041822257147</v>
      </c>
      <c r="J20" s="57" t="n">
        <v>0</v>
      </c>
      <c r="K20" s="58" t="n">
        <v>0</v>
      </c>
      <c r="L20" s="57" t="n">
        <v>0</v>
      </c>
      <c r="M20" s="58" t="n">
        <v>0</v>
      </c>
      <c r="N20" s="57" t="n">
        <v>0</v>
      </c>
      <c r="O20" s="58" t="n">
        <v>0</v>
      </c>
      <c r="P20" s="57" t="n">
        <v>255571.81</v>
      </c>
      <c r="Q20" s="58" t="n">
        <v>0.0092426095695811</v>
      </c>
    </row>
    <row r="21" customFormat="false" ht="13.5" hidden="false" customHeight="true" outlineLevel="0" collapsed="false">
      <c r="A21" s="60" t="n">
        <v>19</v>
      </c>
      <c r="B21" s="54" t="s">
        <v>69</v>
      </c>
      <c r="C21" s="54" t="s">
        <v>13</v>
      </c>
      <c r="D21" s="55" t="s">
        <v>187</v>
      </c>
      <c r="E21" s="56" t="n">
        <v>18268425.61</v>
      </c>
      <c r="F21" s="57" t="n">
        <v>12282894.2</v>
      </c>
      <c r="G21" s="58" t="n">
        <v>0.672356472430576</v>
      </c>
      <c r="H21" s="57" t="n">
        <v>5958666.32</v>
      </c>
      <c r="I21" s="58" t="n">
        <v>0.326172952568954</v>
      </c>
      <c r="J21" s="57" t="n">
        <v>0</v>
      </c>
      <c r="K21" s="58" t="n">
        <v>0</v>
      </c>
      <c r="L21" s="57" t="n">
        <v>0</v>
      </c>
      <c r="M21" s="58" t="n">
        <v>0</v>
      </c>
      <c r="N21" s="57" t="n">
        <v>0</v>
      </c>
      <c r="O21" s="58" t="n">
        <v>0</v>
      </c>
      <c r="P21" s="57" t="n">
        <v>26865.09</v>
      </c>
      <c r="Q21" s="58" t="n">
        <v>0.00147057500046935</v>
      </c>
    </row>
    <row r="22" customFormat="false" ht="13.5" hidden="false" customHeight="true" outlineLevel="0" collapsed="false">
      <c r="A22" s="60" t="n">
        <v>20</v>
      </c>
      <c r="B22" s="54" t="s">
        <v>72</v>
      </c>
      <c r="C22" s="54" t="s">
        <v>13</v>
      </c>
      <c r="D22" s="55" t="s">
        <v>188</v>
      </c>
      <c r="E22" s="56" t="n">
        <v>16637247.64</v>
      </c>
      <c r="F22" s="57" t="n">
        <v>7516787.41</v>
      </c>
      <c r="G22" s="58" t="n">
        <v>0.451804743948621</v>
      </c>
      <c r="H22" s="57" t="n">
        <v>5872126.89</v>
      </c>
      <c r="I22" s="58" t="n">
        <v>0.352950621224269</v>
      </c>
      <c r="J22" s="57" t="n">
        <v>0</v>
      </c>
      <c r="K22" s="58" t="n">
        <v>0</v>
      </c>
      <c r="L22" s="57" t="n">
        <v>3208657</v>
      </c>
      <c r="M22" s="58" t="n">
        <v>0.192859844935265</v>
      </c>
      <c r="N22" s="57" t="n">
        <v>0</v>
      </c>
      <c r="O22" s="58" t="n">
        <v>0</v>
      </c>
      <c r="P22" s="57" t="n">
        <v>39676.34</v>
      </c>
      <c r="Q22" s="58" t="n">
        <v>0.00238478989184536</v>
      </c>
    </row>
    <row r="23" customFormat="false" ht="13.5" hidden="false" customHeight="true" outlineLevel="0" collapsed="false">
      <c r="A23" s="60" t="n">
        <v>21</v>
      </c>
      <c r="B23" s="54" t="s">
        <v>75</v>
      </c>
      <c r="C23" s="54" t="s">
        <v>13</v>
      </c>
      <c r="D23" s="55" t="s">
        <v>189</v>
      </c>
      <c r="E23" s="56" t="n">
        <v>11854500.73</v>
      </c>
      <c r="F23" s="57" t="n">
        <v>5608496.09</v>
      </c>
      <c r="G23" s="58" t="n">
        <v>0.473111117687704</v>
      </c>
      <c r="H23" s="57" t="n">
        <v>4402952.28</v>
      </c>
      <c r="I23" s="58" t="n">
        <v>0.371416087466047</v>
      </c>
      <c r="J23" s="57" t="n">
        <v>1411001</v>
      </c>
      <c r="K23" s="58" t="n">
        <v>0.119026607036195</v>
      </c>
      <c r="L23" s="57" t="n">
        <v>0</v>
      </c>
      <c r="M23" s="58" t="n">
        <v>0</v>
      </c>
      <c r="N23" s="57" t="n">
        <v>0</v>
      </c>
      <c r="O23" s="58" t="n">
        <v>0</v>
      </c>
      <c r="P23" s="57" t="n">
        <v>432051.36</v>
      </c>
      <c r="Q23" s="58" t="n">
        <v>0.0364461878100538</v>
      </c>
    </row>
    <row r="24" customFormat="false" ht="13.5" hidden="false" customHeight="true" outlineLevel="0" collapsed="false">
      <c r="A24" s="60" t="n">
        <v>22</v>
      </c>
      <c r="B24" s="54" t="s">
        <v>79</v>
      </c>
      <c r="C24" s="54" t="s">
        <v>13</v>
      </c>
      <c r="D24" s="55" t="s">
        <v>190</v>
      </c>
      <c r="E24" s="56" t="n">
        <v>10615542.07</v>
      </c>
      <c r="F24" s="57" t="n">
        <v>7370137.42</v>
      </c>
      <c r="G24" s="58" t="n">
        <v>0.694278009676806</v>
      </c>
      <c r="H24" s="57" t="n">
        <v>2401701.48</v>
      </c>
      <c r="I24" s="58" t="n">
        <v>0.226243885066154</v>
      </c>
      <c r="J24" s="57" t="n">
        <v>830000</v>
      </c>
      <c r="K24" s="58" t="n">
        <v>0.0781872460706097</v>
      </c>
      <c r="L24" s="57" t="n">
        <v>0</v>
      </c>
      <c r="M24" s="58" t="n">
        <v>0</v>
      </c>
      <c r="N24" s="57" t="n">
        <v>0</v>
      </c>
      <c r="O24" s="58" t="n">
        <v>0</v>
      </c>
      <c r="P24" s="57" t="n">
        <v>13703.17</v>
      </c>
      <c r="Q24" s="58" t="n">
        <v>0.0012908591864306</v>
      </c>
    </row>
    <row r="25" customFormat="false" ht="13.5" hidden="false" customHeight="true" outlineLevel="0" collapsed="false">
      <c r="A25" s="60" t="n">
        <v>23</v>
      </c>
      <c r="B25" s="54" t="s">
        <v>82</v>
      </c>
      <c r="C25" s="54" t="s">
        <v>13</v>
      </c>
      <c r="D25" s="55" t="s">
        <v>83</v>
      </c>
      <c r="E25" s="56" t="n">
        <v>10468253.72</v>
      </c>
      <c r="F25" s="57" t="n">
        <v>3976031.7</v>
      </c>
      <c r="G25" s="58" t="n">
        <v>0.379818048582797</v>
      </c>
      <c r="H25" s="57" t="n">
        <v>3998551.26</v>
      </c>
      <c r="I25" s="58" t="n">
        <v>0.38196927271266</v>
      </c>
      <c r="J25" s="57" t="n">
        <v>0</v>
      </c>
      <c r="K25" s="58" t="n">
        <v>0</v>
      </c>
      <c r="L25" s="57" t="n">
        <v>0</v>
      </c>
      <c r="M25" s="58" t="n">
        <v>0</v>
      </c>
      <c r="N25" s="57" t="n">
        <v>0</v>
      </c>
      <c r="O25" s="58" t="n">
        <v>0</v>
      </c>
      <c r="P25" s="57" t="n">
        <v>2493670.76</v>
      </c>
      <c r="Q25" s="58" t="n">
        <v>0.238212678704543</v>
      </c>
    </row>
    <row r="26" customFormat="false" ht="13.5" hidden="false" customHeight="true" outlineLevel="0" collapsed="false">
      <c r="A26" s="60" t="n">
        <v>24</v>
      </c>
      <c r="B26" s="54" t="s">
        <v>85</v>
      </c>
      <c r="C26" s="54" t="s">
        <v>13</v>
      </c>
      <c r="D26" s="55" t="s">
        <v>86</v>
      </c>
      <c r="E26" s="56" t="n">
        <v>7337613.16</v>
      </c>
      <c r="F26" s="57" t="n">
        <v>3998390.25</v>
      </c>
      <c r="G26" s="58" t="n">
        <v>0.544917013586473</v>
      </c>
      <c r="H26" s="57" t="n">
        <v>3305731.13</v>
      </c>
      <c r="I26" s="58" t="n">
        <v>0.450518589344658</v>
      </c>
      <c r="J26" s="57" t="n">
        <v>0</v>
      </c>
      <c r="K26" s="58" t="n">
        <v>0</v>
      </c>
      <c r="L26" s="57" t="n">
        <v>0</v>
      </c>
      <c r="M26" s="58" t="n">
        <v>0</v>
      </c>
      <c r="N26" s="57" t="n">
        <v>0</v>
      </c>
      <c r="O26" s="58" t="n">
        <v>0</v>
      </c>
      <c r="P26" s="57" t="n">
        <v>33491.78</v>
      </c>
      <c r="Q26" s="58" t="n">
        <v>0.00456439706886919</v>
      </c>
    </row>
    <row r="27" customFormat="false" ht="13.5" hidden="false" customHeight="true" outlineLevel="0" collapsed="false">
      <c r="A27" s="60" t="n">
        <v>25</v>
      </c>
      <c r="B27" s="54" t="s">
        <v>89</v>
      </c>
      <c r="C27" s="54" t="s">
        <v>13</v>
      </c>
      <c r="D27" s="55" t="s">
        <v>90</v>
      </c>
      <c r="E27" s="56" t="n">
        <v>7194805.67</v>
      </c>
      <c r="F27" s="57" t="n">
        <v>3347629.94</v>
      </c>
      <c r="G27" s="58" t="n">
        <v>0.465284275009474</v>
      </c>
      <c r="H27" s="57" t="n">
        <v>3847175.73</v>
      </c>
      <c r="I27" s="58" t="n">
        <v>0.534715724990526</v>
      </c>
      <c r="J27" s="57" t="n">
        <v>0</v>
      </c>
      <c r="K27" s="58" t="n">
        <v>0</v>
      </c>
      <c r="L27" s="57" t="n">
        <v>0</v>
      </c>
      <c r="M27" s="58" t="n">
        <v>0</v>
      </c>
      <c r="N27" s="57" t="n">
        <v>0</v>
      </c>
      <c r="O27" s="58" t="n">
        <v>0</v>
      </c>
      <c r="P27" s="57" t="n">
        <v>0</v>
      </c>
      <c r="Q27" s="58" t="n">
        <v>0</v>
      </c>
    </row>
    <row r="28" customFormat="false" ht="13.5" hidden="false" customHeight="true" outlineLevel="0" collapsed="false">
      <c r="A28" s="60" t="n">
        <v>26</v>
      </c>
      <c r="B28" s="54" t="s">
        <v>91</v>
      </c>
      <c r="C28" s="54" t="s">
        <v>13</v>
      </c>
      <c r="D28" s="55" t="s">
        <v>92</v>
      </c>
      <c r="E28" s="56" t="n">
        <v>6269847.35</v>
      </c>
      <c r="F28" s="57" t="n">
        <v>3429795.58</v>
      </c>
      <c r="G28" s="58" t="n">
        <v>0.547030156962274</v>
      </c>
      <c r="H28" s="57" t="n">
        <v>2810256.1</v>
      </c>
      <c r="I28" s="58" t="n">
        <v>0.448217626861362</v>
      </c>
      <c r="J28" s="57" t="n">
        <v>0</v>
      </c>
      <c r="K28" s="58" t="n">
        <v>0</v>
      </c>
      <c r="L28" s="57" t="n">
        <v>0</v>
      </c>
      <c r="M28" s="58" t="n">
        <v>0</v>
      </c>
      <c r="N28" s="57" t="n">
        <v>0</v>
      </c>
      <c r="O28" s="58" t="n">
        <v>0</v>
      </c>
      <c r="P28" s="57" t="n">
        <v>29795.67</v>
      </c>
      <c r="Q28" s="58" t="n">
        <v>0.00475221617636353</v>
      </c>
    </row>
    <row r="29" customFormat="false" ht="13.5" hidden="false" customHeight="true" outlineLevel="0" collapsed="false">
      <c r="A29" s="60" t="n">
        <v>27</v>
      </c>
      <c r="B29" s="54" t="s">
        <v>93</v>
      </c>
      <c r="C29" s="54" t="s">
        <v>13</v>
      </c>
      <c r="D29" s="55" t="s">
        <v>191</v>
      </c>
      <c r="E29" s="56" t="n">
        <v>6023128.02</v>
      </c>
      <c r="F29" s="57" t="n">
        <v>4370483.74</v>
      </c>
      <c r="G29" s="58" t="n">
        <v>0.725616942805742</v>
      </c>
      <c r="H29" s="57" t="n">
        <v>848669.82</v>
      </c>
      <c r="I29" s="58" t="n">
        <v>0.140901839904774</v>
      </c>
      <c r="J29" s="57" t="n">
        <v>0</v>
      </c>
      <c r="K29" s="58" t="n">
        <v>0</v>
      </c>
      <c r="L29" s="57" t="n">
        <v>790613.08</v>
      </c>
      <c r="M29" s="58" t="n">
        <v>0.131262871613345</v>
      </c>
      <c r="N29" s="57" t="n">
        <v>0</v>
      </c>
      <c r="O29" s="58" t="n">
        <v>0</v>
      </c>
      <c r="P29" s="57" t="n">
        <v>13361.38</v>
      </c>
      <c r="Q29" s="58" t="n">
        <v>0.00221834567613922</v>
      </c>
    </row>
    <row r="30" customFormat="false" ht="13.5" hidden="false" customHeight="true" outlineLevel="0" collapsed="false">
      <c r="A30" s="60" t="n">
        <v>28</v>
      </c>
      <c r="B30" s="54" t="s">
        <v>95</v>
      </c>
      <c r="C30" s="54" t="s">
        <v>13</v>
      </c>
      <c r="D30" s="55" t="s">
        <v>192</v>
      </c>
      <c r="E30" s="56" t="n">
        <v>5910737.39</v>
      </c>
      <c r="F30" s="57" t="n">
        <v>4124126.6</v>
      </c>
      <c r="G30" s="58" t="n">
        <v>0.697734703452965</v>
      </c>
      <c r="H30" s="57" t="n">
        <v>1756386.56</v>
      </c>
      <c r="I30" s="58" t="n">
        <v>0.297151851640629</v>
      </c>
      <c r="J30" s="57" t="n">
        <v>0</v>
      </c>
      <c r="K30" s="58" t="n">
        <v>0</v>
      </c>
      <c r="L30" s="57" t="n">
        <v>0</v>
      </c>
      <c r="M30" s="58" t="n">
        <v>0</v>
      </c>
      <c r="N30" s="57" t="n">
        <v>0</v>
      </c>
      <c r="O30" s="58" t="n">
        <v>0</v>
      </c>
      <c r="P30" s="57" t="n">
        <v>30224.23</v>
      </c>
      <c r="Q30" s="58" t="n">
        <v>0.00511344490640617</v>
      </c>
    </row>
    <row r="31" customFormat="false" ht="13.5" hidden="false" customHeight="true" outlineLevel="0" collapsed="false">
      <c r="A31" s="60" t="n">
        <v>29</v>
      </c>
      <c r="B31" s="54" t="s">
        <v>98</v>
      </c>
      <c r="C31" s="54" t="s">
        <v>18</v>
      </c>
      <c r="D31" s="55" t="s">
        <v>193</v>
      </c>
      <c r="E31" s="56" t="n">
        <v>3639468.02</v>
      </c>
      <c r="F31" s="57" t="n">
        <v>2243099.23</v>
      </c>
      <c r="G31" s="58" t="n">
        <v>0.616326127245377</v>
      </c>
      <c r="H31" s="57" t="n">
        <v>1381052.61</v>
      </c>
      <c r="I31" s="58" t="n">
        <v>0.379465515951972</v>
      </c>
      <c r="J31" s="57" t="n">
        <v>0</v>
      </c>
      <c r="K31" s="58" t="n">
        <v>0</v>
      </c>
      <c r="L31" s="57" t="n">
        <v>0</v>
      </c>
      <c r="M31" s="58" t="n">
        <v>0</v>
      </c>
      <c r="N31" s="57" t="n">
        <v>0</v>
      </c>
      <c r="O31" s="58" t="n">
        <v>0</v>
      </c>
      <c r="P31" s="57" t="n">
        <v>15316.18</v>
      </c>
      <c r="Q31" s="58" t="n">
        <v>0.00420835680265161</v>
      </c>
    </row>
    <row r="32" customFormat="false" ht="13.5" hidden="false" customHeight="true" outlineLevel="0" collapsed="false">
      <c r="A32" s="60" t="n">
        <v>30</v>
      </c>
      <c r="B32" s="54" t="s">
        <v>100</v>
      </c>
      <c r="C32" s="54" t="s">
        <v>13</v>
      </c>
      <c r="D32" s="55" t="s">
        <v>101</v>
      </c>
      <c r="E32" s="56" t="n">
        <v>3432715.84</v>
      </c>
      <c r="F32" s="57" t="n">
        <v>1890453.44</v>
      </c>
      <c r="G32" s="58" t="n">
        <v>0.550716554505135</v>
      </c>
      <c r="H32" s="57" t="n">
        <v>1530973.4</v>
      </c>
      <c r="I32" s="58" t="n">
        <v>0.445994795770803</v>
      </c>
      <c r="J32" s="57" t="n">
        <v>0</v>
      </c>
      <c r="K32" s="58" t="n">
        <v>0</v>
      </c>
      <c r="L32" s="57" t="n">
        <v>0</v>
      </c>
      <c r="M32" s="58" t="n">
        <v>0</v>
      </c>
      <c r="N32" s="57" t="n">
        <v>0</v>
      </c>
      <c r="O32" s="58" t="n">
        <v>0</v>
      </c>
      <c r="P32" s="57" t="n">
        <v>11289</v>
      </c>
      <c r="Q32" s="58" t="n">
        <v>0.00328864972406222</v>
      </c>
    </row>
    <row r="33" customFormat="false" ht="13.5" hidden="false" customHeight="true" outlineLevel="0" collapsed="false">
      <c r="A33" s="60" t="n">
        <v>31</v>
      </c>
      <c r="B33" s="54" t="s">
        <v>103</v>
      </c>
      <c r="C33" s="54" t="s">
        <v>13</v>
      </c>
      <c r="D33" s="55" t="s">
        <v>104</v>
      </c>
      <c r="E33" s="56" t="n">
        <v>3353247.32</v>
      </c>
      <c r="F33" s="57" t="n">
        <v>1792304.84</v>
      </c>
      <c r="G33" s="58" t="n">
        <v>0.534498254664974</v>
      </c>
      <c r="H33" s="57" t="n">
        <v>1549921.13</v>
      </c>
      <c r="I33" s="58" t="n">
        <v>0.462214976138414</v>
      </c>
      <c r="J33" s="57" t="n">
        <v>0</v>
      </c>
      <c r="K33" s="58" t="n">
        <v>0</v>
      </c>
      <c r="L33" s="57" t="n">
        <v>0</v>
      </c>
      <c r="M33" s="58" t="n">
        <v>0</v>
      </c>
      <c r="N33" s="57" t="n">
        <v>0</v>
      </c>
      <c r="O33" s="58" t="n">
        <v>0</v>
      </c>
      <c r="P33" s="57" t="n">
        <v>11021.35</v>
      </c>
      <c r="Q33" s="58" t="n">
        <v>0.00328676919661267</v>
      </c>
    </row>
    <row r="34" customFormat="false" ht="13.5" hidden="false" customHeight="true" outlineLevel="0" collapsed="false">
      <c r="A34" s="60" t="n">
        <v>32</v>
      </c>
      <c r="B34" s="54" t="s">
        <v>105</v>
      </c>
      <c r="C34" s="54" t="s">
        <v>32</v>
      </c>
      <c r="D34" s="55" t="s">
        <v>106</v>
      </c>
      <c r="E34" s="56" t="n">
        <v>3200976.22</v>
      </c>
      <c r="F34" s="57" t="n">
        <v>1828736.06</v>
      </c>
      <c r="G34" s="58" t="n">
        <v>0.571305731224707</v>
      </c>
      <c r="H34" s="57" t="n">
        <v>1371065.71</v>
      </c>
      <c r="I34" s="58" t="n">
        <v>0.428327365081144</v>
      </c>
      <c r="J34" s="57" t="n">
        <v>0</v>
      </c>
      <c r="K34" s="58" t="n">
        <v>0</v>
      </c>
      <c r="L34" s="57" t="n">
        <v>0</v>
      </c>
      <c r="M34" s="58" t="n">
        <v>0</v>
      </c>
      <c r="N34" s="57" t="n">
        <v>0</v>
      </c>
      <c r="O34" s="58" t="n">
        <v>0</v>
      </c>
      <c r="P34" s="57" t="n">
        <v>1174.45</v>
      </c>
      <c r="Q34" s="58" t="n">
        <v>0.000366903694148656</v>
      </c>
    </row>
    <row r="35" customFormat="false" ht="13.5" hidden="false" customHeight="true" outlineLevel="0" collapsed="false">
      <c r="A35" s="60" t="n">
        <v>33</v>
      </c>
      <c r="B35" s="54" t="s">
        <v>107</v>
      </c>
      <c r="C35" s="54" t="s">
        <v>13</v>
      </c>
      <c r="D35" s="55" t="s">
        <v>194</v>
      </c>
      <c r="E35" s="56" t="n">
        <v>2713706.49</v>
      </c>
      <c r="F35" s="57" t="n">
        <v>1256831.66</v>
      </c>
      <c r="G35" s="58" t="n">
        <v>0.463142076945838</v>
      </c>
      <c r="H35" s="57" t="n">
        <v>1451173.02</v>
      </c>
      <c r="I35" s="58" t="n">
        <v>0.534756807837387</v>
      </c>
      <c r="J35" s="57" t="n">
        <v>0</v>
      </c>
      <c r="K35" s="58" t="n">
        <v>0</v>
      </c>
      <c r="L35" s="57" t="n">
        <v>0</v>
      </c>
      <c r="M35" s="58" t="n">
        <v>0</v>
      </c>
      <c r="N35" s="57" t="n">
        <v>0</v>
      </c>
      <c r="O35" s="58" t="n">
        <v>0</v>
      </c>
      <c r="P35" s="57" t="n">
        <v>5701.81</v>
      </c>
      <c r="Q35" s="58" t="n">
        <v>0.00210111521677497</v>
      </c>
    </row>
    <row r="36" customFormat="false" ht="13.5" hidden="false" customHeight="true" outlineLevel="0" collapsed="false">
      <c r="A36" s="60" t="n">
        <v>34</v>
      </c>
      <c r="B36" s="54" t="s">
        <v>110</v>
      </c>
      <c r="C36" s="54" t="s">
        <v>13</v>
      </c>
      <c r="D36" s="55" t="s">
        <v>111</v>
      </c>
      <c r="E36" s="56" t="n">
        <v>2351506.38</v>
      </c>
      <c r="F36" s="57" t="n">
        <v>0</v>
      </c>
      <c r="G36" s="58" t="n">
        <v>0</v>
      </c>
      <c r="H36" s="57" t="n">
        <v>2351506.38</v>
      </c>
      <c r="I36" s="58" t="n">
        <v>1</v>
      </c>
      <c r="J36" s="57" t="n">
        <v>0</v>
      </c>
      <c r="K36" s="58" t="n">
        <v>0</v>
      </c>
      <c r="L36" s="57" t="n">
        <v>0</v>
      </c>
      <c r="M36" s="58" t="n">
        <v>0</v>
      </c>
      <c r="N36" s="57" t="n">
        <v>0</v>
      </c>
      <c r="O36" s="58" t="n">
        <v>0</v>
      </c>
      <c r="P36" s="57" t="n">
        <v>0</v>
      </c>
      <c r="Q36" s="58" t="n">
        <v>0</v>
      </c>
    </row>
    <row r="37" customFormat="false" ht="13.5" hidden="false" customHeight="true" outlineLevel="0" collapsed="false">
      <c r="A37" s="60" t="n">
        <v>35</v>
      </c>
      <c r="B37" s="54" t="s">
        <v>112</v>
      </c>
      <c r="C37" s="54" t="s">
        <v>13</v>
      </c>
      <c r="D37" s="55" t="s">
        <v>113</v>
      </c>
      <c r="E37" s="56" t="n">
        <v>2232547.83</v>
      </c>
      <c r="F37" s="57" t="n">
        <v>1560137.31</v>
      </c>
      <c r="G37" s="58" t="n">
        <v>0.698814730432897</v>
      </c>
      <c r="H37" s="57" t="n">
        <v>665002.82</v>
      </c>
      <c r="I37" s="58" t="n">
        <v>0.297867221953314</v>
      </c>
      <c r="J37" s="57" t="n">
        <v>0</v>
      </c>
      <c r="K37" s="58" t="n">
        <v>0</v>
      </c>
      <c r="L37" s="57" t="n">
        <v>0</v>
      </c>
      <c r="M37" s="58" t="n">
        <v>0</v>
      </c>
      <c r="N37" s="57" t="n">
        <v>0</v>
      </c>
      <c r="O37" s="58" t="n">
        <v>0</v>
      </c>
      <c r="P37" s="57" t="n">
        <v>7407.7</v>
      </c>
      <c r="Q37" s="58" t="n">
        <v>0.00331804761378841</v>
      </c>
    </row>
    <row r="38" customFormat="false" ht="13.5" hidden="false" customHeight="true" outlineLevel="0" collapsed="false">
      <c r="A38" s="60" t="n">
        <v>36</v>
      </c>
      <c r="B38" s="54" t="s">
        <v>115</v>
      </c>
      <c r="C38" s="54" t="s">
        <v>13</v>
      </c>
      <c r="D38" s="55" t="s">
        <v>195</v>
      </c>
      <c r="E38" s="56" t="n">
        <v>1723472.79</v>
      </c>
      <c r="F38" s="57" t="n">
        <v>1065046.56</v>
      </c>
      <c r="G38" s="58" t="n">
        <v>0.617965404606127</v>
      </c>
      <c r="H38" s="57" t="n">
        <v>428430.13</v>
      </c>
      <c r="I38" s="58" t="n">
        <v>0.248585375113465</v>
      </c>
      <c r="J38" s="57" t="n">
        <v>0</v>
      </c>
      <c r="K38" s="58" t="n">
        <v>0</v>
      </c>
      <c r="L38" s="57" t="n">
        <v>192519.42</v>
      </c>
      <c r="M38" s="58" t="n">
        <v>0.111704357107953</v>
      </c>
      <c r="N38" s="57" t="n">
        <v>0</v>
      </c>
      <c r="O38" s="58" t="n">
        <v>0</v>
      </c>
      <c r="P38" s="57" t="n">
        <v>37476.68</v>
      </c>
      <c r="Q38" s="58" t="n">
        <v>0.0217448631724554</v>
      </c>
    </row>
    <row r="39" customFormat="false" ht="13.5" hidden="false" customHeight="true" outlineLevel="0" collapsed="false">
      <c r="A39" s="60" t="n">
        <v>37</v>
      </c>
      <c r="B39" s="54" t="s">
        <v>118</v>
      </c>
      <c r="C39" s="54" t="s">
        <v>13</v>
      </c>
      <c r="D39" s="55" t="s">
        <v>119</v>
      </c>
      <c r="E39" s="56" t="n">
        <v>946672.94</v>
      </c>
      <c r="F39" s="57" t="n">
        <v>511630.56</v>
      </c>
      <c r="G39" s="58" t="n">
        <v>0.540451235460475</v>
      </c>
      <c r="H39" s="57" t="n">
        <v>434622.28</v>
      </c>
      <c r="I39" s="58" t="n">
        <v>0.459104999874614</v>
      </c>
      <c r="J39" s="57" t="n">
        <v>0</v>
      </c>
      <c r="K39" s="58" t="n">
        <v>0</v>
      </c>
      <c r="L39" s="57" t="n">
        <v>0</v>
      </c>
      <c r="M39" s="58" t="n">
        <v>0</v>
      </c>
      <c r="N39" s="57" t="n">
        <v>0</v>
      </c>
      <c r="O39" s="58" t="n">
        <v>0</v>
      </c>
      <c r="P39" s="57" t="n">
        <v>420.1</v>
      </c>
      <c r="Q39" s="58" t="n">
        <v>0.000443764664911622</v>
      </c>
    </row>
    <row r="40" customFormat="false" ht="13.5" hidden="false" customHeight="true" outlineLevel="0" collapsed="false">
      <c r="A40" s="60" t="n">
        <v>38</v>
      </c>
      <c r="B40" s="54" t="s">
        <v>120</v>
      </c>
      <c r="C40" s="54" t="s">
        <v>13</v>
      </c>
      <c r="D40" s="55" t="s">
        <v>121</v>
      </c>
      <c r="E40" s="56" t="n">
        <v>937456.89</v>
      </c>
      <c r="F40" s="57" t="n">
        <v>414382.6</v>
      </c>
      <c r="G40" s="58" t="n">
        <v>0.442028432902125</v>
      </c>
      <c r="H40" s="57" t="n">
        <v>514753.47</v>
      </c>
      <c r="I40" s="58" t="n">
        <v>0.54909561761288</v>
      </c>
      <c r="J40" s="57" t="n">
        <v>0</v>
      </c>
      <c r="K40" s="58" t="n">
        <v>0</v>
      </c>
      <c r="L40" s="57" t="n">
        <v>0</v>
      </c>
      <c r="M40" s="58" t="n">
        <v>0</v>
      </c>
      <c r="N40" s="57" t="n">
        <v>0</v>
      </c>
      <c r="O40" s="58" t="n">
        <v>0</v>
      </c>
      <c r="P40" s="57" t="n">
        <v>8320.82</v>
      </c>
      <c r="Q40" s="58" t="n">
        <v>0.00887594948499445</v>
      </c>
    </row>
    <row r="41" customFormat="false" ht="13.5" hidden="false" customHeight="true" outlineLevel="0" collapsed="false">
      <c r="A41" s="60" t="n">
        <v>39</v>
      </c>
      <c r="B41" s="54" t="s">
        <v>122</v>
      </c>
      <c r="C41" s="54" t="s">
        <v>13</v>
      </c>
      <c r="D41" s="55" t="s">
        <v>196</v>
      </c>
      <c r="E41" s="56" t="n">
        <v>900389.77</v>
      </c>
      <c r="F41" s="57" t="n">
        <v>501727.1</v>
      </c>
      <c r="G41" s="58" t="n">
        <v>0.557233230226505</v>
      </c>
      <c r="H41" s="57" t="n">
        <v>395312.67</v>
      </c>
      <c r="I41" s="58" t="n">
        <v>0.439046158865177</v>
      </c>
      <c r="J41" s="57" t="n">
        <v>0</v>
      </c>
      <c r="K41" s="58" t="n">
        <v>0</v>
      </c>
      <c r="L41" s="57" t="n">
        <v>0</v>
      </c>
      <c r="M41" s="58" t="n">
        <v>0</v>
      </c>
      <c r="N41" s="57" t="n">
        <v>0</v>
      </c>
      <c r="O41" s="58" t="n">
        <v>0</v>
      </c>
      <c r="P41" s="57" t="n">
        <v>3350</v>
      </c>
      <c r="Q41" s="58" t="n">
        <v>0.00372061090831807</v>
      </c>
    </row>
    <row r="42" customFormat="false" ht="13.5" hidden="false" customHeight="true" outlineLevel="0" collapsed="false">
      <c r="A42" s="60" t="n">
        <v>40</v>
      </c>
      <c r="B42" s="54" t="s">
        <v>124</v>
      </c>
      <c r="C42" s="54" t="s">
        <v>13</v>
      </c>
      <c r="D42" s="61" t="s">
        <v>125</v>
      </c>
      <c r="E42" s="56" t="n">
        <v>789705.6</v>
      </c>
      <c r="F42" s="57" t="n">
        <v>502983.82</v>
      </c>
      <c r="G42" s="58" t="n">
        <v>0.636925735362647</v>
      </c>
      <c r="H42" s="57" t="n">
        <v>283898.03</v>
      </c>
      <c r="I42" s="58" t="n">
        <v>0.359498565034869</v>
      </c>
      <c r="J42" s="57" t="n">
        <v>0</v>
      </c>
      <c r="K42" s="58" t="n">
        <v>0</v>
      </c>
      <c r="L42" s="57" t="n">
        <v>0</v>
      </c>
      <c r="M42" s="58" t="n">
        <v>0</v>
      </c>
      <c r="N42" s="57" t="n">
        <v>0</v>
      </c>
      <c r="O42" s="58" t="n">
        <v>0</v>
      </c>
      <c r="P42" s="57" t="n">
        <v>2823.75</v>
      </c>
      <c r="Q42" s="58" t="n">
        <v>0.00357569960248477</v>
      </c>
    </row>
    <row r="43" customFormat="false" ht="13.5" hidden="false" customHeight="true" outlineLevel="0" collapsed="false">
      <c r="A43" s="60" t="n">
        <v>41</v>
      </c>
      <c r="B43" s="54" t="s">
        <v>126</v>
      </c>
      <c r="C43" s="54" t="s">
        <v>32</v>
      </c>
      <c r="D43" s="55" t="s">
        <v>127</v>
      </c>
      <c r="E43" s="56" t="n">
        <v>760208.32</v>
      </c>
      <c r="F43" s="57" t="n">
        <v>389405.08</v>
      </c>
      <c r="G43" s="58" t="n">
        <v>0.51223469903618</v>
      </c>
      <c r="H43" s="57" t="n">
        <v>368739.26</v>
      </c>
      <c r="I43" s="58" t="n">
        <v>0.485050282006911</v>
      </c>
      <c r="J43" s="57" t="n">
        <v>0</v>
      </c>
      <c r="K43" s="58" t="n">
        <v>0</v>
      </c>
      <c r="L43" s="57" t="n">
        <v>0</v>
      </c>
      <c r="M43" s="58" t="n">
        <v>0</v>
      </c>
      <c r="N43" s="57" t="n">
        <v>0</v>
      </c>
      <c r="O43" s="58" t="n">
        <v>0</v>
      </c>
      <c r="P43" s="57" t="n">
        <v>2063.98</v>
      </c>
      <c r="Q43" s="58" t="n">
        <v>0.00271501895690908</v>
      </c>
    </row>
    <row r="44" customFormat="false" ht="13.5" hidden="false" customHeight="true" outlineLevel="0" collapsed="false">
      <c r="A44" s="60" t="n">
        <v>42</v>
      </c>
      <c r="B44" s="54" t="s">
        <v>129</v>
      </c>
      <c r="C44" s="54" t="s">
        <v>32</v>
      </c>
      <c r="D44" s="61" t="s">
        <v>130</v>
      </c>
      <c r="E44" s="56" t="n">
        <v>632886.37</v>
      </c>
      <c r="F44" s="57" t="n">
        <v>315924.48</v>
      </c>
      <c r="G44" s="58" t="n">
        <v>0.499180413697328</v>
      </c>
      <c r="H44" s="57" t="n">
        <v>314960.27</v>
      </c>
      <c r="I44" s="58" t="n">
        <v>0.49765690166467</v>
      </c>
      <c r="J44" s="57" t="n">
        <v>0</v>
      </c>
      <c r="K44" s="58" t="n">
        <v>0</v>
      </c>
      <c r="L44" s="57" t="n">
        <v>0</v>
      </c>
      <c r="M44" s="58" t="n">
        <v>0</v>
      </c>
      <c r="N44" s="57" t="n">
        <v>0</v>
      </c>
      <c r="O44" s="58" t="n">
        <v>0</v>
      </c>
      <c r="P44" s="57" t="n">
        <v>2001.62</v>
      </c>
      <c r="Q44" s="58" t="n">
        <v>0.00316268463800224</v>
      </c>
    </row>
    <row r="45" customFormat="false" ht="13.5" hidden="false" customHeight="true" outlineLevel="0" collapsed="false">
      <c r="A45" s="60" t="n">
        <v>43</v>
      </c>
      <c r="B45" s="54" t="s">
        <v>131</v>
      </c>
      <c r="C45" s="54" t="s">
        <v>18</v>
      </c>
      <c r="D45" s="55" t="s">
        <v>132</v>
      </c>
      <c r="E45" s="56" t="n">
        <v>455404.02</v>
      </c>
      <c r="F45" s="57" t="n">
        <v>239726.89</v>
      </c>
      <c r="G45" s="58" t="n">
        <v>0.526404861336095</v>
      </c>
      <c r="H45" s="57" t="n">
        <v>214484.72</v>
      </c>
      <c r="I45" s="58" t="n">
        <v>0.470976782330556</v>
      </c>
      <c r="J45" s="57" t="n">
        <v>0</v>
      </c>
      <c r="K45" s="58" t="n">
        <v>0</v>
      </c>
      <c r="L45" s="57" t="n">
        <v>0</v>
      </c>
      <c r="M45" s="58" t="n">
        <v>0</v>
      </c>
      <c r="N45" s="57" t="n">
        <v>0</v>
      </c>
      <c r="O45" s="58" t="n">
        <v>0</v>
      </c>
      <c r="P45" s="57" t="n">
        <v>1192.41</v>
      </c>
      <c r="Q45" s="58" t="n">
        <v>0.00261835633334989</v>
      </c>
    </row>
    <row r="46" customFormat="false" ht="13.5" hidden="false" customHeight="true" outlineLevel="0" collapsed="false">
      <c r="A46" s="60" t="n">
        <v>44</v>
      </c>
      <c r="B46" s="54" t="s">
        <v>134</v>
      </c>
      <c r="C46" s="54" t="s">
        <v>13</v>
      </c>
      <c r="D46" s="55" t="s">
        <v>197</v>
      </c>
      <c r="E46" s="56" t="n">
        <v>438492.39</v>
      </c>
      <c r="F46" s="57" t="n">
        <v>245240.7</v>
      </c>
      <c r="G46" s="58" t="n">
        <v>0.5592815419214</v>
      </c>
      <c r="H46" s="57" t="n">
        <v>140373.11</v>
      </c>
      <c r="I46" s="58" t="n">
        <v>0.320126673121967</v>
      </c>
      <c r="J46" s="57" t="n">
        <v>0</v>
      </c>
      <c r="K46" s="58" t="n">
        <v>0</v>
      </c>
      <c r="L46" s="57" t="n">
        <v>0</v>
      </c>
      <c r="M46" s="58" t="n">
        <v>0</v>
      </c>
      <c r="N46" s="57" t="n">
        <v>0</v>
      </c>
      <c r="O46" s="58" t="n">
        <v>0</v>
      </c>
      <c r="P46" s="57" t="n">
        <v>52878.58</v>
      </c>
      <c r="Q46" s="58" t="n">
        <v>0.120591784956633</v>
      </c>
    </row>
    <row r="47" customFormat="false" ht="13.5" hidden="false" customHeight="true" outlineLevel="0" collapsed="false">
      <c r="A47" s="60" t="n">
        <v>45</v>
      </c>
      <c r="B47" s="54" t="s">
        <v>137</v>
      </c>
      <c r="C47" s="54" t="s">
        <v>13</v>
      </c>
      <c r="D47" s="55" t="s">
        <v>198</v>
      </c>
      <c r="E47" s="56" t="n">
        <v>374201.7</v>
      </c>
      <c r="F47" s="57" t="n">
        <v>100567.36</v>
      </c>
      <c r="G47" s="58" t="n">
        <v>0.268751745382236</v>
      </c>
      <c r="H47" s="57" t="n">
        <v>270604.23</v>
      </c>
      <c r="I47" s="58" t="n">
        <v>0.723150723259675</v>
      </c>
      <c r="J47" s="57" t="n">
        <v>0</v>
      </c>
      <c r="K47" s="58" t="n">
        <v>0</v>
      </c>
      <c r="L47" s="57" t="n">
        <v>0</v>
      </c>
      <c r="M47" s="58" t="n">
        <v>0</v>
      </c>
      <c r="N47" s="57" t="n">
        <v>0</v>
      </c>
      <c r="O47" s="58" t="n">
        <v>0</v>
      </c>
      <c r="P47" s="57" t="n">
        <v>3030.11</v>
      </c>
      <c r="Q47" s="58" t="n">
        <v>0.00809753135808843</v>
      </c>
    </row>
    <row r="48" customFormat="false" ht="13.5" hidden="false" customHeight="true" outlineLevel="0" collapsed="false">
      <c r="A48" s="60" t="n">
        <v>46</v>
      </c>
      <c r="B48" s="54" t="s">
        <v>140</v>
      </c>
      <c r="C48" s="54" t="s">
        <v>13</v>
      </c>
      <c r="D48" s="55" t="s">
        <v>141</v>
      </c>
      <c r="E48" s="56" t="n">
        <v>233932.35</v>
      </c>
      <c r="F48" s="57" t="n">
        <v>112272.92</v>
      </c>
      <c r="G48" s="58" t="n">
        <v>0.479937554596446</v>
      </c>
      <c r="H48" s="57" t="n">
        <v>121101.96</v>
      </c>
      <c r="I48" s="58" t="n">
        <v>0.517679406033411</v>
      </c>
      <c r="J48" s="57" t="n">
        <v>0</v>
      </c>
      <c r="K48" s="58" t="n">
        <v>0</v>
      </c>
      <c r="L48" s="57" t="n">
        <v>0</v>
      </c>
      <c r="M48" s="58" t="n">
        <v>0</v>
      </c>
      <c r="N48" s="57" t="n">
        <v>0</v>
      </c>
      <c r="O48" s="58" t="n">
        <v>0</v>
      </c>
      <c r="P48" s="57" t="n">
        <v>557.47</v>
      </c>
      <c r="Q48" s="58" t="n">
        <v>0.00238303937014269</v>
      </c>
    </row>
    <row r="49" customFormat="false" ht="13.5" hidden="false" customHeight="true" outlineLevel="0" collapsed="false">
      <c r="A49" s="60" t="n">
        <v>47</v>
      </c>
      <c r="B49" s="54" t="s">
        <v>143</v>
      </c>
      <c r="C49" s="54" t="s">
        <v>13</v>
      </c>
      <c r="D49" s="55" t="s">
        <v>144</v>
      </c>
      <c r="E49" s="56" t="n">
        <v>222106.2</v>
      </c>
      <c r="F49" s="57" t="n">
        <v>111854.12</v>
      </c>
      <c r="G49" s="58" t="n">
        <v>0.503606472939522</v>
      </c>
      <c r="H49" s="57" t="n">
        <v>109692.78</v>
      </c>
      <c r="I49" s="58" t="n">
        <v>0.493875362326671</v>
      </c>
      <c r="J49" s="57" t="n">
        <v>0</v>
      </c>
      <c r="K49" s="58" t="n">
        <v>0</v>
      </c>
      <c r="L49" s="57" t="n">
        <v>0</v>
      </c>
      <c r="M49" s="58" t="n">
        <v>0</v>
      </c>
      <c r="N49" s="57" t="n">
        <v>0</v>
      </c>
      <c r="O49" s="58" t="n">
        <v>0</v>
      </c>
      <c r="P49" s="57" t="n">
        <v>559.3</v>
      </c>
      <c r="Q49" s="58" t="n">
        <v>0.00251816473380752</v>
      </c>
    </row>
    <row r="50" customFormat="false" ht="13.5" hidden="false" customHeight="true" outlineLevel="0" collapsed="false">
      <c r="A50" s="60" t="n">
        <v>48</v>
      </c>
      <c r="B50" s="54" t="s">
        <v>147</v>
      </c>
      <c r="C50" s="54" t="s">
        <v>13</v>
      </c>
      <c r="D50" s="55" t="s">
        <v>199</v>
      </c>
      <c r="E50" s="56" t="n">
        <v>167677.76</v>
      </c>
      <c r="F50" s="57" t="n">
        <v>26894.55</v>
      </c>
      <c r="G50" s="58" t="n">
        <v>0.160394258606508</v>
      </c>
      <c r="H50" s="57" t="n">
        <v>140650.06</v>
      </c>
      <c r="I50" s="58" t="n">
        <v>0.838811658743533</v>
      </c>
      <c r="J50" s="57" t="n">
        <v>0</v>
      </c>
      <c r="K50" s="58" t="n">
        <v>0</v>
      </c>
      <c r="L50" s="57" t="n">
        <v>0</v>
      </c>
      <c r="M50" s="58" t="n">
        <v>0</v>
      </c>
      <c r="N50" s="57" t="n">
        <v>0</v>
      </c>
      <c r="O50" s="58" t="n">
        <v>0</v>
      </c>
      <c r="P50" s="57" t="n">
        <v>133.15</v>
      </c>
      <c r="Q50" s="58" t="n">
        <v>0.000794082649959064</v>
      </c>
    </row>
    <row r="51" customFormat="false" ht="13.5" hidden="false" customHeight="true" outlineLevel="0" collapsed="false">
      <c r="A51" s="60" t="n">
        <v>49</v>
      </c>
      <c r="B51" s="54" t="s">
        <v>145</v>
      </c>
      <c r="C51" s="54" t="s">
        <v>13</v>
      </c>
      <c r="D51" s="55" t="s">
        <v>146</v>
      </c>
      <c r="E51" s="56" t="n">
        <v>158975.32</v>
      </c>
      <c r="F51" s="57" t="n">
        <v>90204.04</v>
      </c>
      <c r="G51" s="58" t="n">
        <v>0.567409079598016</v>
      </c>
      <c r="H51" s="57" t="n">
        <v>43699.62</v>
      </c>
      <c r="I51" s="58" t="n">
        <v>0.274883044739272</v>
      </c>
      <c r="J51" s="57" t="n">
        <v>0</v>
      </c>
      <c r="K51" s="58" t="n">
        <v>0</v>
      </c>
      <c r="L51" s="57" t="n">
        <v>0</v>
      </c>
      <c r="M51" s="58" t="n">
        <v>0</v>
      </c>
      <c r="N51" s="57" t="n">
        <v>0</v>
      </c>
      <c r="O51" s="58" t="n">
        <v>0</v>
      </c>
      <c r="P51" s="57" t="n">
        <v>25071.66</v>
      </c>
      <c r="Q51" s="58" t="n">
        <v>0.157707875662713</v>
      </c>
    </row>
    <row r="52" customFormat="false" ht="13.5" hidden="false" customHeight="true" outlineLevel="0" collapsed="false">
      <c r="A52" s="60" t="n">
        <v>50</v>
      </c>
      <c r="B52" s="54" t="s">
        <v>150</v>
      </c>
      <c r="C52" s="54" t="s">
        <v>13</v>
      </c>
      <c r="D52" s="55" t="s">
        <v>200</v>
      </c>
      <c r="E52" s="56" t="n">
        <v>96788.19</v>
      </c>
      <c r="F52" s="57" t="n">
        <v>0</v>
      </c>
      <c r="G52" s="58" t="n">
        <v>0</v>
      </c>
      <c r="H52" s="57" t="n">
        <v>96788.19</v>
      </c>
      <c r="I52" s="58" t="n">
        <v>1</v>
      </c>
      <c r="J52" s="57" t="n">
        <v>0</v>
      </c>
      <c r="K52" s="58" t="n">
        <v>0</v>
      </c>
      <c r="L52" s="57" t="n">
        <v>0</v>
      </c>
      <c r="M52" s="58" t="n">
        <v>0</v>
      </c>
      <c r="N52" s="57" t="n">
        <v>0</v>
      </c>
      <c r="O52" s="58" t="n">
        <v>0</v>
      </c>
      <c r="P52" s="57" t="n">
        <v>0</v>
      </c>
      <c r="Q52" s="58" t="n">
        <v>0</v>
      </c>
    </row>
    <row r="53" customFormat="false" ht="13.5" hidden="false" customHeight="true" outlineLevel="0" collapsed="false">
      <c r="A53" s="60" t="n">
        <v>51</v>
      </c>
      <c r="B53" s="54" t="s">
        <v>152</v>
      </c>
      <c r="C53" s="54" t="s">
        <v>13</v>
      </c>
      <c r="D53" s="55" t="s">
        <v>153</v>
      </c>
      <c r="E53" s="56" t="n">
        <v>61452.42</v>
      </c>
      <c r="F53" s="57" t="n">
        <v>26453.52</v>
      </c>
      <c r="G53" s="58" t="n">
        <v>0.430471574593808</v>
      </c>
      <c r="H53" s="57" t="n">
        <v>34839.45</v>
      </c>
      <c r="I53" s="58" t="n">
        <v>0.566933735075039</v>
      </c>
      <c r="J53" s="57" t="n">
        <v>0</v>
      </c>
      <c r="K53" s="58" t="n">
        <v>0</v>
      </c>
      <c r="L53" s="57" t="n">
        <v>0</v>
      </c>
      <c r="M53" s="58" t="n">
        <v>0</v>
      </c>
      <c r="N53" s="57" t="n">
        <v>0</v>
      </c>
      <c r="O53" s="58" t="n">
        <v>0</v>
      </c>
      <c r="P53" s="57" t="n">
        <v>159.45</v>
      </c>
      <c r="Q53" s="58" t="n">
        <v>0.00259469033115376</v>
      </c>
    </row>
    <row r="54" customFormat="false" ht="13.5" hidden="false" customHeight="true" outlineLevel="0" collapsed="false">
      <c r="A54" s="60" t="n">
        <v>52</v>
      </c>
      <c r="B54" s="54" t="s">
        <v>154</v>
      </c>
      <c r="C54" s="54" t="s">
        <v>13</v>
      </c>
      <c r="D54" s="55" t="s">
        <v>155</v>
      </c>
      <c r="E54" s="56" t="n">
        <v>56070.95</v>
      </c>
      <c r="F54" s="57" t="n">
        <v>0</v>
      </c>
      <c r="G54" s="58" t="n">
        <v>0</v>
      </c>
      <c r="H54" s="57" t="n">
        <v>56066.33</v>
      </c>
      <c r="I54" s="58" t="n">
        <v>0.999917604392292</v>
      </c>
      <c r="J54" s="57" t="n">
        <v>0</v>
      </c>
      <c r="K54" s="58" t="n">
        <v>0</v>
      </c>
      <c r="L54" s="57" t="n">
        <v>0</v>
      </c>
      <c r="M54" s="58" t="n">
        <v>0</v>
      </c>
      <c r="N54" s="57" t="n">
        <v>0</v>
      </c>
      <c r="O54" s="58" t="n">
        <v>0</v>
      </c>
      <c r="P54" s="57" t="n">
        <v>4.62</v>
      </c>
      <c r="Q54" s="58" t="n">
        <v>8.23956077077346E-005</v>
      </c>
    </row>
    <row r="55" customFormat="false" ht="13.5" hidden="false" customHeight="true" outlineLevel="0" collapsed="false">
      <c r="A55" s="60" t="n">
        <v>53</v>
      </c>
      <c r="B55" s="54" t="s">
        <v>156</v>
      </c>
      <c r="C55" s="54" t="s">
        <v>32</v>
      </c>
      <c r="D55" s="55" t="s">
        <v>157</v>
      </c>
      <c r="E55" s="56" t="n">
        <v>35348.63</v>
      </c>
      <c r="F55" s="57" t="n">
        <v>15232.32</v>
      </c>
      <c r="G55" s="58" t="n">
        <v>0.430916841755961</v>
      </c>
      <c r="H55" s="57" t="n">
        <v>20051.62</v>
      </c>
      <c r="I55" s="58" t="n">
        <v>0.567253101463904</v>
      </c>
      <c r="J55" s="57" t="n">
        <v>0</v>
      </c>
      <c r="K55" s="58" t="n">
        <v>0</v>
      </c>
      <c r="L55" s="57" t="n">
        <v>0</v>
      </c>
      <c r="M55" s="58" t="n">
        <v>0</v>
      </c>
      <c r="N55" s="57" t="n">
        <v>0</v>
      </c>
      <c r="O55" s="58" t="n">
        <v>0</v>
      </c>
      <c r="P55" s="57" t="n">
        <v>64.69</v>
      </c>
      <c r="Q55" s="58" t="n">
        <v>0.00183005678013547</v>
      </c>
    </row>
    <row r="56" customFormat="false" ht="13.5" hidden="false" customHeight="true" outlineLevel="0" collapsed="false">
      <c r="A56" s="60" t="n">
        <v>54</v>
      </c>
      <c r="B56" s="62" t="s">
        <v>158</v>
      </c>
      <c r="C56" s="54" t="s">
        <v>18</v>
      </c>
      <c r="D56" s="62" t="s">
        <v>159</v>
      </c>
      <c r="E56" s="56" t="n">
        <v>1619.28</v>
      </c>
      <c r="F56" s="57" t="n">
        <v>0</v>
      </c>
      <c r="G56" s="58" t="n">
        <v>0</v>
      </c>
      <c r="H56" s="57" t="n">
        <v>1619.28</v>
      </c>
      <c r="I56" s="58" t="n">
        <v>1</v>
      </c>
      <c r="J56" s="57" t="n">
        <v>0</v>
      </c>
      <c r="K56" s="58" t="n">
        <v>0</v>
      </c>
      <c r="L56" s="57" t="n">
        <v>0</v>
      </c>
      <c r="M56" s="58" t="n">
        <v>0</v>
      </c>
      <c r="N56" s="57" t="n">
        <v>0</v>
      </c>
      <c r="O56" s="58" t="n">
        <v>0</v>
      </c>
      <c r="P56" s="57" t="n">
        <v>0</v>
      </c>
      <c r="Q56" s="58" t="n">
        <v>0</v>
      </c>
    </row>
    <row r="57" customFormat="false" ht="13.5" hidden="false" customHeight="true" outlineLevel="0" collapsed="false">
      <c r="A57" s="60" t="n">
        <v>54</v>
      </c>
      <c r="B57" s="62" t="s">
        <v>160</v>
      </c>
      <c r="C57" s="54" t="s">
        <v>13</v>
      </c>
      <c r="D57" s="21" t="s">
        <v>161</v>
      </c>
      <c r="E57" s="56" t="n">
        <v>0</v>
      </c>
      <c r="F57" s="57" t="n">
        <v>0</v>
      </c>
      <c r="G57" s="63"/>
      <c r="H57" s="57" t="n">
        <v>0</v>
      </c>
      <c r="I57" s="63"/>
      <c r="J57" s="57" t="n">
        <v>0</v>
      </c>
      <c r="K57" s="63"/>
      <c r="L57" s="57" t="n">
        <v>0</v>
      </c>
      <c r="M57" s="63"/>
      <c r="N57" s="57" t="n">
        <v>0</v>
      </c>
      <c r="O57" s="63"/>
      <c r="P57" s="57" t="n">
        <v>0</v>
      </c>
      <c r="Q57" s="63"/>
    </row>
    <row r="58" customFormat="false" ht="15.75" hidden="false" customHeight="true" outlineLevel="0" collapsed="false">
      <c r="A58" s="64"/>
      <c r="B58" s="65" t="s">
        <v>166</v>
      </c>
      <c r="C58" s="65"/>
      <c r="D58" s="65"/>
      <c r="E58" s="66" t="n">
        <f aca="false">SUM(E3:E57)</f>
        <v>2339789371.16</v>
      </c>
      <c r="F58" s="67" t="n">
        <f aca="false">SUM(F3:F57)</f>
        <v>1459747584.08</v>
      </c>
      <c r="G58" s="68" t="n">
        <f aca="false">F58/$E$58</f>
        <v>0.623879910761497</v>
      </c>
      <c r="H58" s="69" t="n">
        <f aca="false">SUM(H3:H57)</f>
        <v>771039623.3</v>
      </c>
      <c r="I58" s="68" t="n">
        <f aca="false">H58/$E$58</f>
        <v>0.329533774622517</v>
      </c>
      <c r="J58" s="69" t="n">
        <f aca="false">SUM(J3:J57)</f>
        <v>36273405.79</v>
      </c>
      <c r="K58" s="68" t="n">
        <f aca="false">J58/$E$58</f>
        <v>0.0155028509134635</v>
      </c>
      <c r="L58" s="69" t="n">
        <f aca="false">SUM(L3:L57)</f>
        <v>14306118.1</v>
      </c>
      <c r="M58" s="68" t="n">
        <f aca="false">L58/$E$58</f>
        <v>0.00611427604396179</v>
      </c>
      <c r="N58" s="69" t="n">
        <f aca="false">SUM(N3:N57)</f>
        <v>10181597.61</v>
      </c>
      <c r="O58" s="68" t="n">
        <f aca="false">N58/$E$58</f>
        <v>0.00435150177853499</v>
      </c>
      <c r="P58" s="69" t="n">
        <f aca="false">SUM(P3:P57)</f>
        <v>48241042.28</v>
      </c>
      <c r="Q58" s="68" t="n">
        <f aca="false">P58/$E$58</f>
        <v>0.0206176858800258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1.85"/>
    <col collapsed="false" customWidth="true" hidden="false" outlineLevel="0" max="3" min="3" style="43" width="14.41"/>
    <col collapsed="false" customWidth="true" hidden="false" outlineLevel="0" max="4" min="4" style="43" width="104.28"/>
    <col collapsed="false" customWidth="true" hidden="false" outlineLevel="0" max="5" min="5" style="70" width="14.14"/>
    <col collapsed="false" customWidth="true" hidden="false" outlineLevel="0" max="6" min="6" style="70" width="9.85"/>
    <col collapsed="false" customWidth="true" hidden="false" outlineLevel="0" max="7" min="7" style="71" width="10.56"/>
    <col collapsed="false" customWidth="true" hidden="false" outlineLevel="0" max="8" min="8" style="71" width="10.41"/>
    <col collapsed="false" customWidth="true" hidden="false" outlineLevel="0" max="9" min="9" style="71" width="10.99"/>
    <col collapsed="false" customWidth="true" hidden="false" outlineLevel="0" max="10" min="10" style="71" width="12.7"/>
    <col collapsed="false" customWidth="false" hidden="false" outlineLevel="0" max="257" min="11" style="43" width="9.14"/>
  </cols>
  <sheetData>
    <row r="1" s="11" customFormat="true" ht="18.75" hidden="false" customHeight="false" outlineLevel="0" collapsed="false">
      <c r="A1" s="72" t="s">
        <v>201</v>
      </c>
      <c r="B1" s="72"/>
      <c r="C1" s="72"/>
      <c r="D1" s="72"/>
      <c r="E1" s="72"/>
      <c r="F1" s="72"/>
      <c r="G1" s="72"/>
      <c r="H1" s="72"/>
      <c r="I1" s="72"/>
      <c r="J1" s="72"/>
    </row>
    <row r="2" s="2" customFormat="true" ht="15.75" hidden="false" customHeight="true" outlineLevel="0" collapsed="false">
      <c r="A2" s="73" t="s">
        <v>169</v>
      </c>
      <c r="B2" s="74" t="s">
        <v>2</v>
      </c>
      <c r="C2" s="73" t="s">
        <v>3</v>
      </c>
      <c r="D2" s="73" t="s">
        <v>4</v>
      </c>
      <c r="E2" s="75" t="s">
        <v>202</v>
      </c>
      <c r="F2" s="73" t="s">
        <v>203</v>
      </c>
      <c r="G2" s="73"/>
      <c r="H2" s="73"/>
      <c r="I2" s="73"/>
      <c r="J2" s="73"/>
    </row>
    <row r="3" s="1" customFormat="true" ht="30.75" hidden="false" customHeight="false" outlineLevel="0" collapsed="false">
      <c r="A3" s="73"/>
      <c r="B3" s="74"/>
      <c r="C3" s="73"/>
      <c r="D3" s="73"/>
      <c r="E3" s="75"/>
      <c r="F3" s="48" t="s">
        <v>204</v>
      </c>
      <c r="G3" s="49" t="s">
        <v>205</v>
      </c>
      <c r="H3" s="76" t="s">
        <v>206</v>
      </c>
      <c r="I3" s="76" t="s">
        <v>207</v>
      </c>
      <c r="J3" s="77" t="s">
        <v>208</v>
      </c>
    </row>
    <row r="4" s="2" customFormat="true" ht="14.25" hidden="false" customHeight="false" outlineLevel="0" collapsed="false">
      <c r="A4" s="78" t="n">
        <v>1</v>
      </c>
      <c r="B4" s="79" t="s">
        <v>158</v>
      </c>
      <c r="C4" s="80" t="s">
        <v>18</v>
      </c>
      <c r="D4" s="79" t="s">
        <v>209</v>
      </c>
      <c r="E4" s="81" t="n">
        <v>38187</v>
      </c>
      <c r="F4" s="82" t="n">
        <v>-0.00339094290089692</v>
      </c>
      <c r="G4" s="83" t="n">
        <v>-0.00697547683923705</v>
      </c>
      <c r="H4" s="83" t="n">
        <v>-0.017046067536951</v>
      </c>
      <c r="I4" s="83" t="n">
        <v>-0.0260823089257082</v>
      </c>
      <c r="J4" s="84" t="n">
        <v>-0.0225297714837464</v>
      </c>
    </row>
    <row r="5" s="2" customFormat="true" ht="14.25" hidden="false" customHeight="false" outlineLevel="0" collapsed="false">
      <c r="A5" s="85" t="n">
        <v>2</v>
      </c>
      <c r="B5" s="80" t="s">
        <v>21</v>
      </c>
      <c r="C5" s="80" t="s">
        <v>13</v>
      </c>
      <c r="D5" s="80" t="s">
        <v>210</v>
      </c>
      <c r="E5" s="86" t="n">
        <v>38188</v>
      </c>
      <c r="F5" s="87" t="n">
        <v>0.0202038852878008</v>
      </c>
      <c r="G5" s="88" t="n">
        <v>0.0227981293842556</v>
      </c>
      <c r="H5" s="88" t="n">
        <v>0.0541324845113416</v>
      </c>
      <c r="I5" s="88" t="n">
        <v>0.109220967213634</v>
      </c>
      <c r="J5" s="89" t="n">
        <v>0.10230267648078</v>
      </c>
    </row>
    <row r="6" s="2" customFormat="true" ht="14.25" hidden="false" customHeight="false" outlineLevel="0" collapsed="false">
      <c r="A6" s="85" t="n">
        <v>3</v>
      </c>
      <c r="B6" s="80" t="s">
        <v>95</v>
      </c>
      <c r="C6" s="80" t="s">
        <v>13</v>
      </c>
      <c r="D6" s="80" t="s">
        <v>211</v>
      </c>
      <c r="E6" s="86" t="n">
        <v>38195</v>
      </c>
      <c r="F6" s="87" t="n">
        <v>-0.0118568476014359</v>
      </c>
      <c r="G6" s="88" t="n">
        <v>-0.00569176882661993</v>
      </c>
      <c r="H6" s="88" t="n">
        <v>0.016675993284835</v>
      </c>
      <c r="I6" s="88" t="n">
        <v>0.0538283062645011</v>
      </c>
      <c r="J6" s="89" t="n">
        <v>0.0417431192660551</v>
      </c>
    </row>
    <row r="7" s="2" customFormat="true" ht="14.25" hidden="false" customHeight="false" outlineLevel="0" collapsed="false">
      <c r="A7" s="85" t="n">
        <v>4</v>
      </c>
      <c r="B7" s="80" t="s">
        <v>134</v>
      </c>
      <c r="C7" s="80" t="s">
        <v>13</v>
      </c>
      <c r="D7" s="80" t="s">
        <v>212</v>
      </c>
      <c r="E7" s="86" t="n">
        <v>38275</v>
      </c>
      <c r="F7" s="87" t="n">
        <v>0.0043478260869565</v>
      </c>
      <c r="G7" s="88" t="n">
        <v>0.00440381292156755</v>
      </c>
      <c r="H7" s="88" t="n">
        <v>-0.086215640531494</v>
      </c>
      <c r="I7" s="88" t="n">
        <v>-0.0877885783718104</v>
      </c>
      <c r="J7" s="89" t="n">
        <v>-0.0801980703456021</v>
      </c>
    </row>
    <row r="8" s="2" customFormat="true" ht="14.25" hidden="false" customHeight="false" outlineLevel="0" collapsed="false">
      <c r="A8" s="85" t="n">
        <v>5</v>
      </c>
      <c r="B8" s="80" t="s">
        <v>45</v>
      </c>
      <c r="C8" s="80" t="s">
        <v>13</v>
      </c>
      <c r="D8" s="80" t="s">
        <v>213</v>
      </c>
      <c r="E8" s="86" t="n">
        <v>38281</v>
      </c>
      <c r="F8" s="87" t="n">
        <v>-0.0733333333333334</v>
      </c>
      <c r="G8" s="88" t="n">
        <v>-0.101293103448276</v>
      </c>
      <c r="H8" s="88" t="n">
        <v>-0.118393234672305</v>
      </c>
      <c r="I8" s="88" t="n">
        <v>-0.0974025974025975</v>
      </c>
      <c r="J8" s="89" t="n">
        <v>-0.0954446854663775</v>
      </c>
    </row>
    <row r="9" s="2" customFormat="true" ht="14.25" hidden="false" customHeight="false" outlineLevel="0" collapsed="false">
      <c r="A9" s="85" t="n">
        <v>6</v>
      </c>
      <c r="B9" s="80" t="s">
        <v>107</v>
      </c>
      <c r="C9" s="80" t="s">
        <v>13</v>
      </c>
      <c r="D9" s="80" t="s">
        <v>194</v>
      </c>
      <c r="E9" s="86" t="n">
        <v>38286</v>
      </c>
      <c r="F9" s="87" t="n">
        <v>0.00516721687957511</v>
      </c>
      <c r="G9" s="88" t="n">
        <v>0.0098053352559484</v>
      </c>
      <c r="H9" s="88" t="s">
        <v>164</v>
      </c>
      <c r="I9" s="88" t="n">
        <v>0.0247792790595582</v>
      </c>
      <c r="J9" s="89" t="n">
        <v>0.0245793708851501</v>
      </c>
    </row>
    <row r="10" s="2" customFormat="true" ht="14.25" hidden="false" customHeight="false" outlineLevel="0" collapsed="false">
      <c r="A10" s="85" t="n">
        <v>7</v>
      </c>
      <c r="B10" s="80" t="s">
        <v>120</v>
      </c>
      <c r="C10" s="80" t="s">
        <v>13</v>
      </c>
      <c r="D10" s="80" t="s">
        <v>214</v>
      </c>
      <c r="E10" s="86" t="n">
        <v>38286</v>
      </c>
      <c r="F10" s="87" t="n">
        <v>0.00505050505050519</v>
      </c>
      <c r="G10" s="88" t="n">
        <v>0.0088046958377801</v>
      </c>
      <c r="H10" s="88" t="n">
        <v>-0.115348619560131</v>
      </c>
      <c r="I10" s="88" t="n">
        <v>-0.100618458610847</v>
      </c>
      <c r="J10" s="89" t="n">
        <v>-0.104028436018957</v>
      </c>
    </row>
    <row r="11" s="2" customFormat="true" ht="14.25" hidden="false" customHeight="false" outlineLevel="0" collapsed="false">
      <c r="A11" s="85" t="n">
        <v>8</v>
      </c>
      <c r="B11" s="80" t="s">
        <v>36</v>
      </c>
      <c r="C11" s="80" t="s">
        <v>13</v>
      </c>
      <c r="D11" s="80" t="s">
        <v>215</v>
      </c>
      <c r="E11" s="86" t="n">
        <v>38289</v>
      </c>
      <c r="F11" s="87" t="n">
        <v>0.0522959602931992</v>
      </c>
      <c r="G11" s="88" t="n">
        <v>0.051570095913809</v>
      </c>
      <c r="H11" s="88" t="n">
        <v>0.088282285753136</v>
      </c>
      <c r="I11" s="88" t="n">
        <v>-0.0990347001379001</v>
      </c>
      <c r="J11" s="89" t="n">
        <v>-0.0895802525309976</v>
      </c>
    </row>
    <row r="12" s="2" customFormat="true" ht="14.25" hidden="false" customHeight="false" outlineLevel="0" collapsed="false">
      <c r="A12" s="85" t="n">
        <v>9</v>
      </c>
      <c r="B12" s="80" t="s">
        <v>40</v>
      </c>
      <c r="C12" s="80" t="s">
        <v>13</v>
      </c>
      <c r="D12" s="80" t="s">
        <v>41</v>
      </c>
      <c r="E12" s="86" t="n">
        <v>38300</v>
      </c>
      <c r="F12" s="87" t="n">
        <v>0.00444115470022211</v>
      </c>
      <c r="G12" s="88" t="n">
        <v>0.0120645783978242</v>
      </c>
      <c r="H12" s="88" t="n">
        <v>0.00593031875463312</v>
      </c>
      <c r="I12" s="88" t="n">
        <v>0.00984941341271228</v>
      </c>
      <c r="J12" s="89" t="n">
        <v>0.0125976648231061</v>
      </c>
    </row>
    <row r="13" s="2" customFormat="true" ht="14.25" hidden="false" customHeight="false" outlineLevel="0" collapsed="false">
      <c r="A13" s="85" t="n">
        <v>10</v>
      </c>
      <c r="B13" s="80" t="s">
        <v>54</v>
      </c>
      <c r="C13" s="80" t="s">
        <v>13</v>
      </c>
      <c r="D13" s="80" t="s">
        <v>216</v>
      </c>
      <c r="E13" s="86" t="n">
        <v>38317</v>
      </c>
      <c r="F13" s="87" t="n">
        <v>-0.033246649329866</v>
      </c>
      <c r="G13" s="88" t="n">
        <v>-0.0250554771030865</v>
      </c>
      <c r="H13" s="88" t="n">
        <v>-0.00820883270398953</v>
      </c>
      <c r="I13" s="88" t="n">
        <v>0.0255060900564443</v>
      </c>
      <c r="J13" s="89" t="n">
        <v>0.0218200270635995</v>
      </c>
    </row>
    <row r="14" s="2" customFormat="true" ht="14.25" hidden="false" customHeight="false" outlineLevel="0" collapsed="false">
      <c r="A14" s="85" t="n">
        <v>11</v>
      </c>
      <c r="B14" s="80" t="s">
        <v>72</v>
      </c>
      <c r="C14" s="80" t="s">
        <v>13</v>
      </c>
      <c r="D14" s="80" t="s">
        <v>188</v>
      </c>
      <c r="E14" s="86" t="n">
        <v>38343</v>
      </c>
      <c r="F14" s="87" t="n">
        <v>0.0144646051622797</v>
      </c>
      <c r="G14" s="88" t="n">
        <v>0.01675119102505</v>
      </c>
      <c r="H14" s="88" t="n">
        <v>0.0339115486794812</v>
      </c>
      <c r="I14" s="88" t="n">
        <v>0.054566707401307</v>
      </c>
      <c r="J14" s="89" t="n">
        <v>0.0556323795340921</v>
      </c>
    </row>
    <row r="15" s="2" customFormat="true" ht="14.25" hidden="false" customHeight="false" outlineLevel="0" collapsed="false">
      <c r="A15" s="85" t="n">
        <v>12</v>
      </c>
      <c r="B15" s="80" t="s">
        <v>162</v>
      </c>
      <c r="C15" s="80" t="s">
        <v>13</v>
      </c>
      <c r="D15" s="80" t="s">
        <v>217</v>
      </c>
      <c r="E15" s="86" t="n">
        <v>38399</v>
      </c>
      <c r="F15" s="87" t="n">
        <v>0</v>
      </c>
      <c r="G15" s="88" t="n">
        <v>0</v>
      </c>
      <c r="H15" s="88" t="n">
        <v>0</v>
      </c>
      <c r="I15" s="88" t="n">
        <v>0</v>
      </c>
      <c r="J15" s="89" t="n">
        <v>0</v>
      </c>
    </row>
    <row r="16" s="2" customFormat="true" ht="14.25" hidden="false" customHeight="false" outlineLevel="0" collapsed="false">
      <c r="A16" s="85" t="n">
        <v>13</v>
      </c>
      <c r="B16" s="80" t="s">
        <v>103</v>
      </c>
      <c r="C16" s="80" t="s">
        <v>13</v>
      </c>
      <c r="D16" s="80" t="s">
        <v>104</v>
      </c>
      <c r="E16" s="86" t="n">
        <v>38421</v>
      </c>
      <c r="F16" s="87" t="n">
        <v>-0.0162171487722121</v>
      </c>
      <c r="G16" s="88" t="n">
        <v>-0.00343702668064771</v>
      </c>
      <c r="H16" s="88" t="n">
        <v>-0.0277904069106615</v>
      </c>
      <c r="I16" s="88" t="n">
        <v>-0.00233276958068451</v>
      </c>
      <c r="J16" s="89" t="n">
        <v>-0.00448091247672244</v>
      </c>
    </row>
    <row r="17" s="2" customFormat="true" ht="14.25" hidden="false" customHeight="false" outlineLevel="0" collapsed="false">
      <c r="A17" s="85" t="n">
        <v>14</v>
      </c>
      <c r="B17" s="80" t="s">
        <v>31</v>
      </c>
      <c r="C17" s="80" t="s">
        <v>32</v>
      </c>
      <c r="D17" s="80" t="s">
        <v>218</v>
      </c>
      <c r="E17" s="86" t="n">
        <v>38440</v>
      </c>
      <c r="F17" s="87" t="n">
        <v>0.00885386692638002</v>
      </c>
      <c r="G17" s="88" t="n">
        <v>0.0137004581646725</v>
      </c>
      <c r="H17" s="88" t="n">
        <v>0.0265777737735935</v>
      </c>
      <c r="I17" s="88" t="n">
        <v>0.0457027485889965</v>
      </c>
      <c r="J17" s="89" t="n">
        <v>0.042879370309354</v>
      </c>
    </row>
    <row r="18" s="2" customFormat="true" ht="14.25" hidden="false" customHeight="false" outlineLevel="0" collapsed="false">
      <c r="A18" s="85" t="n">
        <v>15</v>
      </c>
      <c r="B18" s="80" t="s">
        <v>64</v>
      </c>
      <c r="C18" s="80" t="s">
        <v>13</v>
      </c>
      <c r="D18" s="80" t="s">
        <v>65</v>
      </c>
      <c r="E18" s="86" t="n">
        <v>38447</v>
      </c>
      <c r="F18" s="87" t="n">
        <v>-0.00476062157549617</v>
      </c>
      <c r="G18" s="88" t="n">
        <v>-0.00965319985698954</v>
      </c>
      <c r="H18" s="88" t="n">
        <v>0.0353688735224036</v>
      </c>
      <c r="I18" s="88" t="n">
        <v>0.0208218168417176</v>
      </c>
      <c r="J18" s="89" t="n">
        <v>0.0282108389012623</v>
      </c>
    </row>
    <row r="19" s="2" customFormat="true" ht="14.25" hidden="false" customHeight="false" outlineLevel="0" collapsed="false">
      <c r="A19" s="85" t="n">
        <v>16</v>
      </c>
      <c r="B19" s="80" t="s">
        <v>26</v>
      </c>
      <c r="C19" s="80" t="s">
        <v>13</v>
      </c>
      <c r="D19" s="80" t="s">
        <v>219</v>
      </c>
      <c r="E19" s="86" t="n">
        <v>38449</v>
      </c>
      <c r="F19" s="87" t="n">
        <v>0.01027301231232</v>
      </c>
      <c r="G19" s="88" t="n">
        <v>0.0213380063910937</v>
      </c>
      <c r="H19" s="88" t="n">
        <v>0.0151899382668612</v>
      </c>
      <c r="I19" s="88" t="n">
        <v>-0.0309550589270869</v>
      </c>
      <c r="J19" s="89" t="n">
        <v>-0.0333186984730962</v>
      </c>
    </row>
    <row r="20" s="2" customFormat="true" ht="14.25" hidden="false" customHeight="false" outlineLevel="0" collapsed="false">
      <c r="A20" s="85" t="n">
        <v>17</v>
      </c>
      <c r="B20" s="80" t="s">
        <v>100</v>
      </c>
      <c r="C20" s="80" t="s">
        <v>13</v>
      </c>
      <c r="D20" s="80" t="s">
        <v>220</v>
      </c>
      <c r="E20" s="86" t="n">
        <v>38490</v>
      </c>
      <c r="F20" s="87" t="n">
        <v>0.0324074074074074</v>
      </c>
      <c r="G20" s="88" t="n">
        <v>0.0372093023255815</v>
      </c>
      <c r="H20" s="88" t="n">
        <v>0.0324074074074074</v>
      </c>
      <c r="I20" s="88" t="s">
        <v>164</v>
      </c>
      <c r="J20" s="89" t="n">
        <v>0.0372093023255815</v>
      </c>
    </row>
    <row r="21" s="2" customFormat="true" ht="14.25" hidden="false" customHeight="false" outlineLevel="0" collapsed="false">
      <c r="A21" s="85" t="n">
        <v>18</v>
      </c>
      <c r="B21" s="80" t="s">
        <v>129</v>
      </c>
      <c r="C21" s="80" t="s">
        <v>32</v>
      </c>
      <c r="D21" s="80" t="s">
        <v>130</v>
      </c>
      <c r="E21" s="86" t="n">
        <v>38512</v>
      </c>
      <c r="F21" s="87" t="n">
        <v>0.00828975186380321</v>
      </c>
      <c r="G21" s="88" t="n">
        <v>0.0188902007083827</v>
      </c>
      <c r="H21" s="88" t="n">
        <v>-0.0431362196409715</v>
      </c>
      <c r="I21" s="88" t="n">
        <v>-0.0233347704246605</v>
      </c>
      <c r="J21" s="89" t="n">
        <v>-0.0252259036144578</v>
      </c>
    </row>
    <row r="22" s="2" customFormat="true" ht="14.25" hidden="false" customHeight="false" outlineLevel="0" collapsed="false">
      <c r="A22" s="85" t="n">
        <v>19</v>
      </c>
      <c r="B22" s="80" t="s">
        <v>147</v>
      </c>
      <c r="C22" s="80" t="s">
        <v>13</v>
      </c>
      <c r="D22" s="80" t="s">
        <v>221</v>
      </c>
      <c r="E22" s="86" t="n">
        <v>38520</v>
      </c>
      <c r="F22" s="87" t="n">
        <v>-0.13023641642472</v>
      </c>
      <c r="G22" s="88" t="n">
        <v>-0.134633240482823</v>
      </c>
      <c r="H22" s="88" t="n">
        <v>-0.149290060851927</v>
      </c>
      <c r="I22" s="88" t="n">
        <v>-0.175464464759658</v>
      </c>
      <c r="J22" s="89" t="n">
        <v>-0.15901343493082</v>
      </c>
    </row>
    <row r="23" s="2" customFormat="true" ht="14.25" hidden="false" customHeight="false" outlineLevel="0" collapsed="false">
      <c r="A23" s="85" t="n">
        <v>20</v>
      </c>
      <c r="B23" s="80" t="s">
        <v>137</v>
      </c>
      <c r="C23" s="80" t="s">
        <v>13</v>
      </c>
      <c r="D23" s="80" t="s">
        <v>222</v>
      </c>
      <c r="E23" s="86" t="n">
        <v>38533</v>
      </c>
      <c r="F23" s="87" t="n">
        <v>-0.0694444444444446</v>
      </c>
      <c r="G23" s="88" t="n">
        <v>-0.0694444444444446</v>
      </c>
      <c r="H23" s="88" t="n">
        <v>-0.15546218487395</v>
      </c>
      <c r="I23" s="88" t="n">
        <v>-0.151898734177215</v>
      </c>
      <c r="J23" s="89" t="n">
        <v>-0.151898734177215</v>
      </c>
    </row>
    <row r="24" s="2" customFormat="true" ht="14.25" hidden="false" customHeight="false" outlineLevel="0" collapsed="false">
      <c r="A24" s="85" t="n">
        <v>21</v>
      </c>
      <c r="B24" s="80" t="s">
        <v>156</v>
      </c>
      <c r="C24" s="80" t="s">
        <v>32</v>
      </c>
      <c r="D24" s="80" t="s">
        <v>223</v>
      </c>
      <c r="E24" s="86" t="n">
        <v>38568</v>
      </c>
      <c r="F24" s="87" t="n">
        <v>0.00812300551203937</v>
      </c>
      <c r="G24" s="88" t="n">
        <v>0.00288600288600294</v>
      </c>
      <c r="H24" s="88" t="n">
        <v>-0.131032758189547</v>
      </c>
      <c r="I24" s="88" t="n">
        <v>-0.106454101311391</v>
      </c>
      <c r="J24" s="89" t="n">
        <v>-0.111253196930946</v>
      </c>
    </row>
    <row r="25" s="2" customFormat="true" ht="14.25" hidden="false" customHeight="false" outlineLevel="0" collapsed="false">
      <c r="A25" s="85" t="n">
        <v>22</v>
      </c>
      <c r="B25" s="80" t="s">
        <v>79</v>
      </c>
      <c r="C25" s="80" t="s">
        <v>13</v>
      </c>
      <c r="D25" s="80" t="s">
        <v>224</v>
      </c>
      <c r="E25" s="86" t="n">
        <v>38707</v>
      </c>
      <c r="F25" s="87" t="n">
        <v>0.0169536688538787</v>
      </c>
      <c r="G25" s="88" t="n">
        <v>0.0218548144181532</v>
      </c>
      <c r="H25" s="88" t="n">
        <v>0.0803580906549661</v>
      </c>
      <c r="I25" s="88" t="n">
        <v>0.0722011518471695</v>
      </c>
      <c r="J25" s="89" t="n">
        <v>0.068374273916999</v>
      </c>
    </row>
    <row r="26" s="2" customFormat="true" ht="14.25" hidden="false" customHeight="false" outlineLevel="0" collapsed="false">
      <c r="A26" s="85" t="n">
        <v>23</v>
      </c>
      <c r="B26" s="80" t="s">
        <v>131</v>
      </c>
      <c r="C26" s="80" t="s">
        <v>18</v>
      </c>
      <c r="D26" s="80" t="s">
        <v>132</v>
      </c>
      <c r="E26" s="86" t="n">
        <v>38740</v>
      </c>
      <c r="F26" s="87" t="n">
        <v>-0.0390625</v>
      </c>
      <c r="G26" s="88" t="n">
        <v>-0.0276679841897233</v>
      </c>
      <c r="H26" s="88" t="n">
        <v>0.0207468879668049</v>
      </c>
      <c r="I26" s="88" t="n">
        <v>0.0468085106382978</v>
      </c>
      <c r="J26" s="89" t="n">
        <v>0.0649350649350649</v>
      </c>
    </row>
    <row r="27" s="2" customFormat="true" ht="14.25" hidden="false" customHeight="false" outlineLevel="0" collapsed="false">
      <c r="A27" s="85" t="n">
        <v>24</v>
      </c>
      <c r="B27" s="80" t="s">
        <v>126</v>
      </c>
      <c r="C27" s="80" t="s">
        <v>32</v>
      </c>
      <c r="D27" s="80" t="s">
        <v>225</v>
      </c>
      <c r="E27" s="86" t="n">
        <v>38741</v>
      </c>
      <c r="F27" s="87" t="n">
        <v>0.00845321852357461</v>
      </c>
      <c r="G27" s="88" t="n">
        <v>0.02186635454352</v>
      </c>
      <c r="H27" s="88" t="n">
        <v>-0.0294102784375158</v>
      </c>
      <c r="I27" s="88" t="n">
        <v>-0.0353088900050226</v>
      </c>
      <c r="J27" s="89" t="n">
        <v>-0.0344359541524231</v>
      </c>
    </row>
    <row r="28" s="2" customFormat="true" ht="14.25" hidden="false" customHeight="false" outlineLevel="0" collapsed="false">
      <c r="A28" s="85" t="n">
        <v>25</v>
      </c>
      <c r="B28" s="80" t="s">
        <v>17</v>
      </c>
      <c r="C28" s="80" t="s">
        <v>18</v>
      </c>
      <c r="D28" s="80" t="s">
        <v>226</v>
      </c>
      <c r="E28" s="86" t="n">
        <v>38762</v>
      </c>
      <c r="F28" s="87" t="n">
        <v>0.0135051497310079</v>
      </c>
      <c r="G28" s="88" t="n">
        <v>0.0235271491762292</v>
      </c>
      <c r="H28" s="88" t="n">
        <v>0.0790389619166696</v>
      </c>
      <c r="I28" s="88" t="n">
        <v>0.139533223895511</v>
      </c>
      <c r="J28" s="89" t="n">
        <v>0.128638331713351</v>
      </c>
    </row>
    <row r="29" s="2" customFormat="true" ht="14.25" hidden="false" customHeight="false" outlineLevel="0" collapsed="false">
      <c r="A29" s="85" t="n">
        <v>26</v>
      </c>
      <c r="B29" s="80" t="s">
        <v>51</v>
      </c>
      <c r="C29" s="80" t="s">
        <v>13</v>
      </c>
      <c r="D29" s="80" t="s">
        <v>227</v>
      </c>
      <c r="E29" s="86" t="n">
        <v>38820</v>
      </c>
      <c r="F29" s="87" t="n">
        <v>0.0103626943005182</v>
      </c>
      <c r="G29" s="88" t="n">
        <v>0.015625</v>
      </c>
      <c r="H29" s="88" t="n">
        <v>0.0924369747899161</v>
      </c>
      <c r="I29" s="88" t="n">
        <v>0.127167630057804</v>
      </c>
      <c r="J29" s="89" t="n">
        <v>0.123919308357349</v>
      </c>
    </row>
    <row r="30" s="2" customFormat="true" ht="14.25" hidden="false" customHeight="false" outlineLevel="0" collapsed="false">
      <c r="A30" s="85" t="n">
        <v>27</v>
      </c>
      <c r="B30" s="80" t="s">
        <v>124</v>
      </c>
      <c r="C30" s="80" t="s">
        <v>13</v>
      </c>
      <c r="D30" s="80" t="s">
        <v>228</v>
      </c>
      <c r="E30" s="86" t="n">
        <v>38833</v>
      </c>
      <c r="F30" s="87" t="n">
        <v>0.00469483568075124</v>
      </c>
      <c r="G30" s="88" t="n">
        <v>0.00943396226415105</v>
      </c>
      <c r="H30" s="88" t="n">
        <v>-0.0228310502283104</v>
      </c>
      <c r="I30" s="88" t="n">
        <v>-0.00465116279069755</v>
      </c>
      <c r="J30" s="89" t="n">
        <v>-0.00465116279069755</v>
      </c>
    </row>
    <row r="31" s="2" customFormat="true" ht="14.25" hidden="false" customHeight="false" outlineLevel="0" collapsed="false">
      <c r="A31" s="85" t="n">
        <v>28</v>
      </c>
      <c r="B31" s="80" t="s">
        <v>29</v>
      </c>
      <c r="C31" s="80" t="s">
        <v>13</v>
      </c>
      <c r="D31" s="80" t="s">
        <v>229</v>
      </c>
      <c r="E31" s="86" t="n">
        <v>38869</v>
      </c>
      <c r="F31" s="87" t="n">
        <v>0.0128913443830572</v>
      </c>
      <c r="G31" s="88" t="n">
        <v>0.0204081632653061</v>
      </c>
      <c r="H31" s="88" t="n">
        <v>0.0377358490566038</v>
      </c>
      <c r="I31" s="88" t="n">
        <v>0.0869565217391306</v>
      </c>
      <c r="J31" s="89" t="n">
        <v>0.0763209393346378</v>
      </c>
    </row>
    <row r="32" s="2" customFormat="true" ht="14.25" hidden="false" customHeight="false" outlineLevel="0" collapsed="false">
      <c r="A32" s="85" t="n">
        <v>29</v>
      </c>
      <c r="B32" s="80" t="s">
        <v>110</v>
      </c>
      <c r="C32" s="80" t="s">
        <v>13</v>
      </c>
      <c r="D32" s="80" t="s">
        <v>230</v>
      </c>
      <c r="E32" s="86" t="n">
        <v>38882</v>
      </c>
      <c r="F32" s="87" t="n">
        <v>-0.00211544273194331</v>
      </c>
      <c r="G32" s="88" t="n">
        <v>-0.00422195416164062</v>
      </c>
      <c r="H32" s="88" t="n">
        <v>0.193565877462498</v>
      </c>
      <c r="I32" s="88" t="n">
        <v>0.255274662611671</v>
      </c>
      <c r="J32" s="89" t="n">
        <v>0.256707897240723</v>
      </c>
    </row>
    <row r="33" s="2" customFormat="true" ht="14.25" hidden="false" customHeight="false" outlineLevel="0" collapsed="false">
      <c r="A33" s="85" t="n">
        <v>30</v>
      </c>
      <c r="B33" s="80" t="s">
        <v>154</v>
      </c>
      <c r="C33" s="80" t="s">
        <v>13</v>
      </c>
      <c r="D33" s="80" t="s">
        <v>155</v>
      </c>
      <c r="E33" s="86" t="n">
        <v>38917</v>
      </c>
      <c r="F33" s="87" t="n">
        <v>-0.000328947368421151</v>
      </c>
      <c r="G33" s="88" t="n">
        <v>-0.00065767839526476</v>
      </c>
      <c r="H33" s="88" t="n">
        <v>-0.00197044334975371</v>
      </c>
      <c r="I33" s="88" t="n">
        <v>-0.00393313667649953</v>
      </c>
      <c r="J33" s="89" t="n">
        <v>-0.00349765001639535</v>
      </c>
    </row>
    <row r="34" s="2" customFormat="true" ht="14.25" hidden="false" customHeight="false" outlineLevel="0" collapsed="false">
      <c r="A34" s="85" t="n">
        <v>31</v>
      </c>
      <c r="B34" s="80" t="s">
        <v>118</v>
      </c>
      <c r="C34" s="80" t="s">
        <v>13</v>
      </c>
      <c r="D34" s="80" t="s">
        <v>231</v>
      </c>
      <c r="E34" s="86" t="n">
        <v>38917</v>
      </c>
      <c r="F34" s="87" t="n">
        <v>-0.0127733112931099</v>
      </c>
      <c r="G34" s="88" t="n">
        <v>-0.0144764476447644</v>
      </c>
      <c r="H34" s="88" t="n">
        <v>0.15022323382649</v>
      </c>
      <c r="I34" s="88" t="n">
        <v>0.186579969294681</v>
      </c>
      <c r="J34" s="89" t="n">
        <v>0.187437867148667</v>
      </c>
    </row>
    <row r="35" s="2" customFormat="true" ht="14.25" hidden="false" customHeight="false" outlineLevel="0" collapsed="false">
      <c r="A35" s="85" t="n">
        <v>32</v>
      </c>
      <c r="B35" s="80" t="s">
        <v>112</v>
      </c>
      <c r="C35" s="80" t="s">
        <v>13</v>
      </c>
      <c r="D35" s="80" t="s">
        <v>232</v>
      </c>
      <c r="E35" s="86" t="n">
        <v>38922</v>
      </c>
      <c r="F35" s="87" t="n">
        <v>0</v>
      </c>
      <c r="G35" s="88" t="n">
        <v>0</v>
      </c>
      <c r="H35" s="88" t="n">
        <v>0.0292397660818713</v>
      </c>
      <c r="I35" s="88" t="n">
        <v>0.0931677018633539</v>
      </c>
      <c r="J35" s="89" t="n">
        <v>0.0931677018633539</v>
      </c>
    </row>
    <row r="36" s="2" customFormat="true" ht="14.25" hidden="false" customHeight="false" outlineLevel="0" collapsed="false">
      <c r="A36" s="85" t="n">
        <v>33</v>
      </c>
      <c r="B36" s="80" t="s">
        <v>75</v>
      </c>
      <c r="C36" s="80" t="s">
        <v>13</v>
      </c>
      <c r="D36" s="80" t="s">
        <v>233</v>
      </c>
      <c r="E36" s="86" t="n">
        <v>38986</v>
      </c>
      <c r="F36" s="87" t="n">
        <v>0.0510549622297474</v>
      </c>
      <c r="G36" s="88" t="n">
        <v>0.0618421052631579</v>
      </c>
      <c r="H36" s="88" t="n">
        <v>0.0115317122085736</v>
      </c>
      <c r="I36" s="88" t="n">
        <v>0.360418071476737</v>
      </c>
      <c r="J36" s="89" t="n">
        <v>0.128355704697987</v>
      </c>
    </row>
    <row r="37" s="2" customFormat="true" ht="14.25" hidden="false" customHeight="false" outlineLevel="0" collapsed="false">
      <c r="A37" s="85" t="n">
        <v>34</v>
      </c>
      <c r="B37" s="80" t="s">
        <v>85</v>
      </c>
      <c r="C37" s="80" t="s">
        <v>13</v>
      </c>
      <c r="D37" s="80" t="s">
        <v>86</v>
      </c>
      <c r="E37" s="86" t="n">
        <v>39007</v>
      </c>
      <c r="F37" s="87" t="n">
        <v>0.00377808205284236</v>
      </c>
      <c r="G37" s="88" t="n">
        <v>0.00910017843487121</v>
      </c>
      <c r="H37" s="88" t="n">
        <v>0.0166936333050827</v>
      </c>
      <c r="I37" s="88" t="n">
        <v>0.031690599671627</v>
      </c>
      <c r="J37" s="89" t="n">
        <v>0.0315561809464249</v>
      </c>
    </row>
    <row r="38" s="2" customFormat="true" ht="14.25" hidden="false" customHeight="false" outlineLevel="0" collapsed="false">
      <c r="A38" s="85" t="n">
        <v>35</v>
      </c>
      <c r="B38" s="80" t="s">
        <v>143</v>
      </c>
      <c r="C38" s="80" t="s">
        <v>13</v>
      </c>
      <c r="D38" s="80" t="s">
        <v>234</v>
      </c>
      <c r="E38" s="86" t="n">
        <v>39014</v>
      </c>
      <c r="F38" s="87" t="n">
        <v>0.00444995622993871</v>
      </c>
      <c r="G38" s="88" t="n">
        <v>0.013992193828706</v>
      </c>
      <c r="H38" s="88" t="n">
        <v>-0.0317158931082981</v>
      </c>
      <c r="I38" s="88" t="n">
        <v>-0.0311708415423586</v>
      </c>
      <c r="J38" s="89" t="n">
        <v>-0.028641975308642</v>
      </c>
    </row>
    <row r="39" s="2" customFormat="true" ht="14.25" hidden="false" customHeight="false" outlineLevel="0" collapsed="false">
      <c r="A39" s="85" t="n">
        <v>36</v>
      </c>
      <c r="B39" s="80" t="s">
        <v>61</v>
      </c>
      <c r="C39" s="80" t="s">
        <v>13</v>
      </c>
      <c r="D39" s="80" t="s">
        <v>235</v>
      </c>
      <c r="E39" s="86" t="n">
        <v>39056</v>
      </c>
      <c r="F39" s="87" t="n">
        <v>0.00735294117647056</v>
      </c>
      <c r="G39" s="88" t="n">
        <v>0.0123152709359609</v>
      </c>
      <c r="H39" s="88" t="n">
        <v>0.0378787878787881</v>
      </c>
      <c r="I39" s="88" t="n">
        <v>0.0620155038759691</v>
      </c>
      <c r="J39" s="89" t="n">
        <v>0.0565552699228793</v>
      </c>
    </row>
    <row r="40" s="2" customFormat="true" ht="14.25" hidden="false" customHeight="false" outlineLevel="0" collapsed="false">
      <c r="A40" s="85" t="n">
        <v>37</v>
      </c>
      <c r="B40" s="80" t="s">
        <v>43</v>
      </c>
      <c r="C40" s="80" t="s">
        <v>32</v>
      </c>
      <c r="D40" s="80" t="s">
        <v>236</v>
      </c>
      <c r="E40" s="86" t="n">
        <v>39192</v>
      </c>
      <c r="F40" s="87" t="n">
        <v>-0.00284090909090917</v>
      </c>
      <c r="G40" s="88" t="n">
        <v>0</v>
      </c>
      <c r="H40" s="88" t="n">
        <v>-0.0277008310249308</v>
      </c>
      <c r="I40" s="88" t="n">
        <v>0.00862068965517238</v>
      </c>
      <c r="J40" s="89" t="n">
        <v>0.00285714285714289</v>
      </c>
    </row>
    <row r="41" s="2" customFormat="true" ht="14.25" hidden="false" customHeight="false" outlineLevel="0" collapsed="false">
      <c r="A41" s="85" t="n">
        <v>38</v>
      </c>
      <c r="B41" s="80" t="s">
        <v>82</v>
      </c>
      <c r="C41" s="80" t="s">
        <v>13</v>
      </c>
      <c r="D41" s="80" t="s">
        <v>237</v>
      </c>
      <c r="E41" s="86" t="n">
        <v>39219</v>
      </c>
      <c r="F41" s="87" t="n">
        <v>-0.0592878442378531</v>
      </c>
      <c r="G41" s="88" t="n">
        <v>-0.0590402666900605</v>
      </c>
      <c r="H41" s="88" t="n">
        <v>0.0309991829672704</v>
      </c>
      <c r="I41" s="88" t="n">
        <v>0.0628746965267799</v>
      </c>
      <c r="J41" s="89" t="n">
        <v>0.0686460097638737</v>
      </c>
    </row>
    <row r="42" s="2" customFormat="true" ht="14.25" hidden="false" customHeight="false" outlineLevel="0" collapsed="false">
      <c r="A42" s="85" t="n">
        <v>39</v>
      </c>
      <c r="B42" s="80" t="s">
        <v>69</v>
      </c>
      <c r="C42" s="80" t="s">
        <v>13</v>
      </c>
      <c r="D42" s="80" t="s">
        <v>238</v>
      </c>
      <c r="E42" s="86" t="n">
        <v>39254</v>
      </c>
      <c r="F42" s="87" t="n">
        <v>-0.0448119109183418</v>
      </c>
      <c r="G42" s="88" t="n">
        <v>-0.0333016777461221</v>
      </c>
      <c r="H42" s="88" t="n">
        <v>-0.0607738205080889</v>
      </c>
      <c r="I42" s="88" t="n">
        <v>-0.0479090455603592</v>
      </c>
      <c r="J42" s="89" t="s">
        <v>164</v>
      </c>
    </row>
    <row r="43" s="2" customFormat="true" ht="14.25" hidden="false" customHeight="false" outlineLevel="0" collapsed="false">
      <c r="A43" s="85" t="n">
        <v>40</v>
      </c>
      <c r="B43" s="80" t="s">
        <v>67</v>
      </c>
      <c r="C43" s="80" t="s">
        <v>13</v>
      </c>
      <c r="D43" s="80" t="s">
        <v>239</v>
      </c>
      <c r="E43" s="86" t="n">
        <v>39283</v>
      </c>
      <c r="F43" s="87" t="n">
        <v>0.0235294117647058</v>
      </c>
      <c r="G43" s="88" t="n">
        <v>-0.0113636363636364</v>
      </c>
      <c r="H43" s="88" t="n">
        <v>-0.121212121212121</v>
      </c>
      <c r="I43" s="88" t="n">
        <v>-0.0333333333333333</v>
      </c>
      <c r="J43" s="89" t="n">
        <v>-0.0333333333333333</v>
      </c>
    </row>
    <row r="44" s="2" customFormat="true" ht="14.25" hidden="false" customHeight="false" outlineLevel="0" collapsed="false">
      <c r="A44" s="85" t="n">
        <v>41</v>
      </c>
      <c r="B44" s="80" t="s">
        <v>91</v>
      </c>
      <c r="C44" s="80" t="s">
        <v>13</v>
      </c>
      <c r="D44" s="80" t="s">
        <v>92</v>
      </c>
      <c r="E44" s="86" t="n">
        <v>39287</v>
      </c>
      <c r="F44" s="87" t="n">
        <v>0.00344059336134683</v>
      </c>
      <c r="G44" s="88" t="n">
        <v>0.00873189124826368</v>
      </c>
      <c r="H44" s="88" t="n">
        <v>0.0157873701039168</v>
      </c>
      <c r="I44" s="88" t="n">
        <v>0.0300495035173551</v>
      </c>
      <c r="J44" s="89" t="n">
        <v>0.0293938955590916</v>
      </c>
    </row>
    <row r="45" s="2" customFormat="true" ht="14.25" hidden="false" customHeight="false" outlineLevel="0" collapsed="false">
      <c r="A45" s="85" t="n">
        <v>42</v>
      </c>
      <c r="B45" s="80" t="s">
        <v>98</v>
      </c>
      <c r="C45" s="80" t="s">
        <v>18</v>
      </c>
      <c r="D45" s="80" t="s">
        <v>193</v>
      </c>
      <c r="E45" s="86" t="n">
        <v>39338</v>
      </c>
      <c r="F45" s="87" t="n">
        <v>0.00416859657248714</v>
      </c>
      <c r="G45" s="88" t="n">
        <v>0.00978108989287363</v>
      </c>
      <c r="H45" s="88" t="n">
        <v>0.0207156308851224</v>
      </c>
      <c r="I45" s="88" t="n">
        <v>0.0388116914230954</v>
      </c>
      <c r="J45" s="89" t="n">
        <v>0.0378171373863092</v>
      </c>
    </row>
    <row r="46" s="2" customFormat="true" ht="14.25" hidden="false" customHeight="false" outlineLevel="0" collapsed="false">
      <c r="A46" s="85" t="n">
        <v>43</v>
      </c>
      <c r="B46" s="80" t="s">
        <v>105</v>
      </c>
      <c r="C46" s="80" t="s">
        <v>32</v>
      </c>
      <c r="D46" s="80" t="s">
        <v>240</v>
      </c>
      <c r="E46" s="86" t="n">
        <v>39343</v>
      </c>
      <c r="F46" s="87" t="n">
        <v>0.00584795321637421</v>
      </c>
      <c r="G46" s="88" t="n">
        <v>0.00879765395894427</v>
      </c>
      <c r="H46" s="88" t="n">
        <v>0.0392749244712991</v>
      </c>
      <c r="I46" s="88" t="n">
        <v>0.0683229813664597</v>
      </c>
      <c r="J46" s="89" t="n">
        <v>0.0617283950617282</v>
      </c>
    </row>
    <row r="47" s="2" customFormat="true" ht="14.25" hidden="false" customHeight="false" outlineLevel="0" collapsed="false">
      <c r="A47" s="85" t="n">
        <v>44</v>
      </c>
      <c r="B47" s="80" t="s">
        <v>115</v>
      </c>
      <c r="C47" s="80" t="s">
        <v>13</v>
      </c>
      <c r="D47" s="80" t="s">
        <v>241</v>
      </c>
      <c r="E47" s="86" t="n">
        <v>39345</v>
      </c>
      <c r="F47" s="87" t="n">
        <v>0.0197637648809523</v>
      </c>
      <c r="G47" s="88" t="n">
        <v>0.0307887562282596</v>
      </c>
      <c r="H47" s="88" t="n">
        <v>0.153308088776691</v>
      </c>
      <c r="I47" s="88" t="n">
        <v>0.182156334231806</v>
      </c>
      <c r="J47" s="89" t="n">
        <v>0.185159163378911</v>
      </c>
    </row>
    <row r="48" s="2" customFormat="true" ht="14.25" hidden="false" customHeight="false" outlineLevel="0" collapsed="false">
      <c r="A48" s="85" t="n">
        <v>45</v>
      </c>
      <c r="B48" s="80" t="s">
        <v>57</v>
      </c>
      <c r="C48" s="80" t="s">
        <v>13</v>
      </c>
      <c r="D48" s="80" t="s">
        <v>58</v>
      </c>
      <c r="E48" s="90" t="n">
        <v>39426</v>
      </c>
      <c r="F48" s="87" t="n">
        <v>0.00268681780016777</v>
      </c>
      <c r="G48" s="88" t="n">
        <v>0.000251277326409172</v>
      </c>
      <c r="H48" s="88" t="s">
        <v>164</v>
      </c>
      <c r="I48" s="88" t="n">
        <v>0.0167730949340144</v>
      </c>
      <c r="J48" s="89" t="n">
        <v>0.0157353066258399</v>
      </c>
    </row>
    <row r="49" s="2" customFormat="true" ht="14.25" hidden="false" customHeight="false" outlineLevel="0" collapsed="false">
      <c r="A49" s="85" t="n">
        <v>46</v>
      </c>
      <c r="B49" s="80" t="s">
        <v>24</v>
      </c>
      <c r="C49" s="80" t="s">
        <v>13</v>
      </c>
      <c r="D49" s="80" t="s">
        <v>242</v>
      </c>
      <c r="E49" s="86" t="n">
        <v>39443</v>
      </c>
      <c r="F49" s="87" t="n">
        <v>0.0110699571351283</v>
      </c>
      <c r="G49" s="88" t="n">
        <v>0.021155866900175</v>
      </c>
      <c r="H49" s="88" t="n">
        <v>0.0340791396506959</v>
      </c>
      <c r="I49" s="88" t="n">
        <v>0.0812835652612527</v>
      </c>
      <c r="J49" s="89" t="n">
        <v>0.0706730910479771</v>
      </c>
    </row>
    <row r="50" s="2" customFormat="true" ht="14.25" hidden="false" customHeight="false" outlineLevel="0" collapsed="false">
      <c r="A50" s="85" t="n">
        <v>47</v>
      </c>
      <c r="B50" s="80" t="s">
        <v>145</v>
      </c>
      <c r="C50" s="80" t="s">
        <v>13</v>
      </c>
      <c r="D50" s="80" t="s">
        <v>243</v>
      </c>
      <c r="E50" s="86" t="n">
        <v>39542</v>
      </c>
      <c r="F50" s="87" t="n">
        <v>0</v>
      </c>
      <c r="G50" s="88" t="n">
        <v>0</v>
      </c>
      <c r="H50" s="88" t="n">
        <v>-0.0416666666666667</v>
      </c>
      <c r="I50" s="88" t="n">
        <v>-0.0482758620689656</v>
      </c>
      <c r="J50" s="89" t="n">
        <v>-0.0416666666666667</v>
      </c>
    </row>
    <row r="51" s="2" customFormat="true" ht="14.25" hidden="false" customHeight="false" outlineLevel="0" collapsed="false">
      <c r="A51" s="85" t="n">
        <v>48</v>
      </c>
      <c r="B51" s="80" t="s">
        <v>93</v>
      </c>
      <c r="C51" s="80" t="s">
        <v>13</v>
      </c>
      <c r="D51" s="80" t="s">
        <v>244</v>
      </c>
      <c r="E51" s="86" t="n">
        <v>39660</v>
      </c>
      <c r="F51" s="87" t="n">
        <v>0.0292282539788462</v>
      </c>
      <c r="G51" s="88" t="n">
        <v>0.032915885346906</v>
      </c>
      <c r="H51" s="88" t="n">
        <v>0.152254305031564</v>
      </c>
      <c r="I51" s="88" t="n">
        <v>0.0831489869728572</v>
      </c>
      <c r="J51" s="89" t="n">
        <v>0.0884231325641298</v>
      </c>
    </row>
    <row r="52" s="2" customFormat="true" ht="14.25" hidden="false" customHeight="false" outlineLevel="0" collapsed="false">
      <c r="A52" s="85" t="n">
        <v>49</v>
      </c>
      <c r="B52" s="80" t="s">
        <v>12</v>
      </c>
      <c r="C52" s="80" t="s">
        <v>13</v>
      </c>
      <c r="D52" s="35" t="s">
        <v>245</v>
      </c>
      <c r="E52" s="90" t="n">
        <v>39898</v>
      </c>
      <c r="F52" s="87" t="n">
        <v>0.00334448160535117</v>
      </c>
      <c r="G52" s="88" t="n">
        <v>0.00840336134453779</v>
      </c>
      <c r="H52" s="88" t="n">
        <v>-0.0099009900990098</v>
      </c>
      <c r="I52" s="88" t="n">
        <v>0.0273972602739727</v>
      </c>
      <c r="J52" s="89" t="n">
        <v>0.0186757215619695</v>
      </c>
    </row>
    <row r="53" s="2" customFormat="true" ht="14.25" hidden="false" customHeight="false" outlineLevel="0" collapsed="false">
      <c r="A53" s="85" t="n">
        <v>50</v>
      </c>
      <c r="B53" s="80" t="s">
        <v>122</v>
      </c>
      <c r="C53" s="80" t="s">
        <v>13</v>
      </c>
      <c r="D53" s="80" t="s">
        <v>246</v>
      </c>
      <c r="E53" s="86" t="n">
        <v>40031</v>
      </c>
      <c r="F53" s="87" t="n">
        <v>0.00687856853841651</v>
      </c>
      <c r="G53" s="88" t="n">
        <v>0.0109235352532273</v>
      </c>
      <c r="H53" s="88" t="n">
        <v>0.206941151110153</v>
      </c>
      <c r="I53" s="88" t="n">
        <v>0.264310714688947</v>
      </c>
      <c r="J53" s="89" t="n">
        <v>0.264096630355026</v>
      </c>
    </row>
    <row r="54" s="2" customFormat="true" ht="14.25" hidden="false" customHeight="false" outlineLevel="0" collapsed="false">
      <c r="A54" s="85" t="n">
        <v>51</v>
      </c>
      <c r="B54" s="80" t="s">
        <v>89</v>
      </c>
      <c r="C54" s="80" t="s">
        <v>13</v>
      </c>
      <c r="D54" s="80" t="s">
        <v>247</v>
      </c>
      <c r="E54" s="86" t="n">
        <v>40263</v>
      </c>
      <c r="F54" s="87" t="n">
        <v>0.0104166666666667</v>
      </c>
      <c r="G54" s="88" t="n">
        <v>0.0174825174825175</v>
      </c>
      <c r="H54" s="88" t="n">
        <v>0.0319148936170215</v>
      </c>
      <c r="I54" s="88" t="n">
        <v>0.0392857142857144</v>
      </c>
      <c r="J54" s="89" t="n">
        <v>0.0355871886120998</v>
      </c>
    </row>
    <row r="55" s="2" customFormat="true" ht="14.25" hidden="false" customHeight="false" outlineLevel="0" collapsed="false">
      <c r="A55" s="85" t="n">
        <v>52</v>
      </c>
      <c r="B55" s="80" t="s">
        <v>140</v>
      </c>
      <c r="C55" s="80" t="s">
        <v>13</v>
      </c>
      <c r="D55" s="80" t="s">
        <v>248</v>
      </c>
      <c r="E55" s="86" t="n">
        <v>40956</v>
      </c>
      <c r="F55" s="87" t="n">
        <v>0.0104712041884816</v>
      </c>
      <c r="G55" s="88" t="n">
        <v>0.0104712041884816</v>
      </c>
      <c r="H55" s="88" t="n">
        <v>-0.0765550239234449</v>
      </c>
      <c r="I55" s="88" t="n">
        <v>-0.0398009950248756</v>
      </c>
      <c r="J55" s="89" t="n">
        <v>-0.0398009950248756</v>
      </c>
    </row>
    <row r="56" s="2" customFormat="true" ht="14.25" hidden="false" customHeight="false" outlineLevel="0" collapsed="false">
      <c r="A56" s="85" t="n">
        <v>53</v>
      </c>
      <c r="B56" s="80" t="s">
        <v>152</v>
      </c>
      <c r="C56" s="80" t="s">
        <v>13</v>
      </c>
      <c r="D56" s="80" t="s">
        <v>153</v>
      </c>
      <c r="E56" s="86" t="n">
        <v>41366</v>
      </c>
      <c r="F56" s="87" t="n">
        <v>0.00603022946197829</v>
      </c>
      <c r="G56" s="88" t="n">
        <v>-0.0946507858200014</v>
      </c>
      <c r="H56" s="88" t="n">
        <v>-0.0888069229677968</v>
      </c>
      <c r="I56" s="88" t="n">
        <v>-0.0776852383687536</v>
      </c>
      <c r="J56" s="89" t="n">
        <v>-0.0809844040635284</v>
      </c>
    </row>
    <row r="57" s="2" customFormat="true" ht="14.25" hidden="false" customHeight="false" outlineLevel="0" collapsed="false">
      <c r="A57" s="85" t="n">
        <v>54</v>
      </c>
      <c r="B57" s="80" t="s">
        <v>48</v>
      </c>
      <c r="C57" s="80" t="s">
        <v>13</v>
      </c>
      <c r="D57" s="80" t="s">
        <v>249</v>
      </c>
      <c r="E57" s="86" t="n">
        <v>43620</v>
      </c>
      <c r="F57" s="87" t="n">
        <v>0.0168067226890756</v>
      </c>
      <c r="G57" s="88" t="n">
        <v>0.0254237288135593</v>
      </c>
      <c r="H57" s="88" t="n">
        <v>0.0341880341880343</v>
      </c>
      <c r="I57" s="88" t="n">
        <v>0.0431034482758621</v>
      </c>
      <c r="J57" s="89" t="n">
        <v>0.0431034482758621</v>
      </c>
    </row>
    <row r="58" s="2" customFormat="true" ht="14.25" hidden="false" customHeight="false" outlineLevel="0" collapsed="false">
      <c r="A58" s="85" t="n">
        <v>55</v>
      </c>
      <c r="B58" s="80" t="s">
        <v>160</v>
      </c>
      <c r="C58" s="80" t="s">
        <v>13</v>
      </c>
      <c r="D58" s="80" t="s">
        <v>250</v>
      </c>
      <c r="E58" s="86" t="n">
        <v>43636</v>
      </c>
      <c r="F58" s="87" t="s">
        <v>164</v>
      </c>
      <c r="G58" s="88" t="s">
        <v>164</v>
      </c>
      <c r="H58" s="88" t="s">
        <v>164</v>
      </c>
      <c r="I58" s="88" t="s">
        <v>164</v>
      </c>
      <c r="J58" s="89" t="s">
        <v>164</v>
      </c>
    </row>
    <row r="59" s="2" customFormat="true" ht="15" hidden="false" customHeight="false" outlineLevel="0" collapsed="false">
      <c r="A59" s="85" t="n">
        <v>56</v>
      </c>
      <c r="B59" s="80" t="s">
        <v>150</v>
      </c>
      <c r="C59" s="80" t="s">
        <v>13</v>
      </c>
      <c r="D59" s="80" t="s">
        <v>151</v>
      </c>
      <c r="E59" s="86" t="n">
        <v>43711</v>
      </c>
      <c r="F59" s="87" t="n">
        <v>-0.00412908834075842</v>
      </c>
      <c r="G59" s="88" t="n">
        <v>-0.00833152997186759</v>
      </c>
      <c r="H59" s="88" t="n">
        <v>-0.0245849297573436</v>
      </c>
      <c r="I59" s="88" t="n">
        <v>-0.048582995951417</v>
      </c>
      <c r="J59" s="89" t="n">
        <v>-0.0447154471544716</v>
      </c>
    </row>
    <row r="60" s="98" customFormat="true" ht="15.75" hidden="false" customHeight="false" outlineLevel="0" collapsed="false">
      <c r="A60" s="91"/>
      <c r="B60" s="92"/>
      <c r="C60" s="92"/>
      <c r="D60" s="93" t="s">
        <v>251</v>
      </c>
      <c r="E60" s="94" t="s">
        <v>167</v>
      </c>
      <c r="F60" s="95" t="n">
        <f aca="false">AVERAGE(F4:F59)</f>
        <v>-0.000849783379263421</v>
      </c>
      <c r="G60" s="96" t="n">
        <f aca="false">AVERAGE(G4:G59)</f>
        <v>9.85103756540666E-005</v>
      </c>
      <c r="H60" s="96" t="n">
        <f aca="false">AVERAGE(H4:H59)</f>
        <v>0.00732709666317958</v>
      </c>
      <c r="I60" s="96" t="s">
        <v>164</v>
      </c>
      <c r="J60" s="97" t="n">
        <f aca="false">AVERAGE(J4:J59)</f>
        <v>0.0243729605140075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9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100" customFormat="true" ht="14.25" hidden="false" customHeight="false" outlineLevel="0" collapsed="false">
      <c r="E73" s="101"/>
      <c r="F73" s="101"/>
      <c r="G73" s="102"/>
      <c r="H73" s="102"/>
      <c r="I73" s="102"/>
      <c r="J73" s="102"/>
    </row>
    <row r="74" s="100" customFormat="true" ht="14.25" hidden="false" customHeight="false" outlineLevel="0" collapsed="false">
      <c r="E74" s="101"/>
      <c r="F74" s="101"/>
      <c r="G74" s="102"/>
      <c r="H74" s="102"/>
      <c r="I74" s="102"/>
      <c r="J74" s="102"/>
    </row>
    <row r="75" s="100" customFormat="true" ht="14.25" hidden="false" customHeight="false" outlineLevel="0" collapsed="false">
      <c r="E75" s="101"/>
      <c r="F75" s="101"/>
      <c r="G75" s="102"/>
      <c r="H75" s="102"/>
      <c r="I75" s="102"/>
      <c r="J75" s="102"/>
    </row>
    <row r="76" s="100" customFormat="true" ht="14.25" hidden="false" customHeight="false" outlineLevel="0" collapsed="false">
      <c r="E76" s="101"/>
      <c r="F76" s="101"/>
      <c r="G76" s="102"/>
      <c r="H76" s="102"/>
      <c r="I76" s="102"/>
      <c r="J76" s="102"/>
    </row>
    <row r="77" s="100" customFormat="true" ht="14.25" hidden="false" customHeight="false" outlineLevel="0" collapsed="false">
      <c r="E77" s="101"/>
      <c r="F77" s="101"/>
      <c r="G77" s="102"/>
      <c r="H77" s="102"/>
      <c r="I77" s="102"/>
      <c r="J77" s="102"/>
    </row>
    <row r="78" s="100" customFormat="true" ht="14.25" hidden="false" customHeight="false" outlineLevel="0" collapsed="false">
      <c r="E78" s="101"/>
      <c r="F78" s="101"/>
      <c r="G78" s="102"/>
      <c r="H78" s="102"/>
      <c r="I78" s="102"/>
      <c r="J78" s="102"/>
    </row>
    <row r="79" s="100" customFormat="true" ht="14.25" hidden="false" customHeight="false" outlineLevel="0" collapsed="false">
      <c r="E79" s="101"/>
      <c r="F79" s="101"/>
      <c r="G79" s="102"/>
      <c r="H79" s="102"/>
      <c r="I79" s="102"/>
      <c r="J79" s="102"/>
    </row>
    <row r="80" s="100" customFormat="true" ht="14.25" hidden="false" customHeight="false" outlineLevel="0" collapsed="false">
      <c r="E80" s="101"/>
      <c r="F80" s="101"/>
      <c r="G80" s="102"/>
      <c r="H80" s="102"/>
      <c r="I80" s="102"/>
      <c r="J80" s="102"/>
    </row>
    <row r="81" s="100" customFormat="true" ht="14.25" hidden="false" customHeight="false" outlineLevel="0" collapsed="false">
      <c r="E81" s="101"/>
      <c r="F81" s="101"/>
      <c r="G81" s="102"/>
      <c r="H81" s="102"/>
      <c r="I81" s="102"/>
      <c r="J81" s="102"/>
    </row>
    <row r="82" s="100" customFormat="true" ht="14.25" hidden="false" customHeight="false" outlineLevel="0" collapsed="false">
      <c r="E82" s="101"/>
      <c r="F82" s="101"/>
      <c r="G82" s="102"/>
      <c r="H82" s="102"/>
      <c r="I82" s="102"/>
      <c r="J82" s="102"/>
    </row>
    <row r="83" s="100" customFormat="true" ht="14.25" hidden="false" customHeight="false" outlineLevel="0" collapsed="false">
      <c r="E83" s="101"/>
      <c r="F83" s="101"/>
      <c r="G83" s="102"/>
      <c r="H83" s="102"/>
      <c r="I83" s="102"/>
      <c r="J83" s="102"/>
    </row>
    <row r="84" s="100" customFormat="true" ht="14.25" hidden="false" customHeight="false" outlineLevel="0" collapsed="false">
      <c r="E84" s="101"/>
      <c r="F84" s="101"/>
      <c r="G84" s="102"/>
      <c r="H84" s="102"/>
      <c r="I84" s="102"/>
      <c r="J84" s="102"/>
    </row>
    <row r="85" s="100" customFormat="true" ht="14.25" hidden="false" customHeight="false" outlineLevel="0" collapsed="false">
      <c r="E85" s="101"/>
      <c r="F85" s="101"/>
      <c r="G85" s="102"/>
      <c r="H85" s="102"/>
      <c r="I85" s="102"/>
      <c r="J85" s="102"/>
    </row>
    <row r="86" s="100" customFormat="true" ht="14.25" hidden="false" customHeight="false" outlineLevel="0" collapsed="false">
      <c r="E86" s="101"/>
      <c r="F86" s="101"/>
      <c r="G86" s="102"/>
      <c r="H86" s="102"/>
      <c r="I86" s="102"/>
      <c r="J86" s="102"/>
    </row>
    <row r="87" s="100" customFormat="true" ht="14.25" hidden="false" customHeight="false" outlineLevel="0" collapsed="false">
      <c r="E87" s="101"/>
      <c r="F87" s="101"/>
      <c r="G87" s="102"/>
      <c r="H87" s="102"/>
      <c r="I87" s="102"/>
      <c r="J87" s="102"/>
    </row>
    <row r="88" s="100" customFormat="true" ht="14.25" hidden="false" customHeight="false" outlineLevel="0" collapsed="false">
      <c r="E88" s="101"/>
      <c r="F88" s="101"/>
      <c r="G88" s="102"/>
      <c r="H88" s="102"/>
      <c r="I88" s="102"/>
      <c r="J88" s="102"/>
    </row>
    <row r="89" s="100" customFormat="true" ht="14.25" hidden="false" customHeight="false" outlineLevel="0" collapsed="false">
      <c r="E89" s="101"/>
      <c r="F89" s="101"/>
      <c r="G89" s="102"/>
      <c r="H89" s="102"/>
      <c r="I89" s="102"/>
      <c r="J89" s="102"/>
    </row>
    <row r="90" s="100" customFormat="true" ht="14.25" hidden="false" customHeight="false" outlineLevel="0" collapsed="false">
      <c r="E90" s="101"/>
      <c r="F90" s="101"/>
      <c r="G90" s="102"/>
      <c r="H90" s="102"/>
      <c r="I90" s="102"/>
      <c r="J90" s="102"/>
    </row>
    <row r="91" s="100" customFormat="true" ht="14.25" hidden="false" customHeight="false" outlineLevel="0" collapsed="false">
      <c r="E91" s="101"/>
      <c r="F91" s="101"/>
      <c r="G91" s="102"/>
      <c r="H91" s="102"/>
      <c r="I91" s="102"/>
      <c r="J91" s="102"/>
    </row>
    <row r="92" s="100" customFormat="true" ht="14.25" hidden="false" customHeight="false" outlineLevel="0" collapsed="false">
      <c r="E92" s="101"/>
      <c r="F92" s="101"/>
      <c r="G92" s="102"/>
      <c r="H92" s="102"/>
      <c r="I92" s="102"/>
      <c r="J92" s="102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3" t="s">
        <v>4</v>
      </c>
      <c r="B1" s="104" t="s">
        <v>252</v>
      </c>
      <c r="C1" s="105"/>
    </row>
    <row r="2" customFormat="false" ht="14.25" hidden="false" customHeight="false" outlineLevel="0" collapsed="false">
      <c r="A2" s="106" t="s">
        <v>221</v>
      </c>
      <c r="B2" s="107" t="n">
        <v>-0.13023641642472</v>
      </c>
      <c r="C2" s="105"/>
    </row>
    <row r="3" customFormat="false" ht="14.25" hidden="false" customHeight="false" outlineLevel="0" collapsed="false">
      <c r="A3" s="108" t="s">
        <v>213</v>
      </c>
      <c r="B3" s="109" t="n">
        <v>-0.0733333333333334</v>
      </c>
      <c r="C3" s="105"/>
    </row>
    <row r="4" customFormat="false" ht="14.25" hidden="false" customHeight="false" outlineLevel="0" collapsed="false">
      <c r="A4" s="110" t="s">
        <v>222</v>
      </c>
      <c r="B4" s="111" t="n">
        <v>-0.0694444444444446</v>
      </c>
      <c r="C4" s="105"/>
    </row>
    <row r="5" customFormat="false" ht="14.25" hidden="false" customHeight="false" outlineLevel="0" collapsed="false">
      <c r="A5" s="110" t="s">
        <v>237</v>
      </c>
      <c r="B5" s="111" t="n">
        <v>-0.0592878442378531</v>
      </c>
      <c r="C5" s="105"/>
    </row>
    <row r="6" customFormat="false" ht="14.25" hidden="false" customHeight="false" outlineLevel="0" collapsed="false">
      <c r="A6" s="110" t="s">
        <v>238</v>
      </c>
      <c r="B6" s="112" t="n">
        <v>-0.0448119109183418</v>
      </c>
      <c r="C6" s="105"/>
    </row>
    <row r="7" customFormat="false" ht="14.25" hidden="false" customHeight="false" outlineLevel="0" collapsed="false">
      <c r="A7" s="110" t="s">
        <v>132</v>
      </c>
      <c r="B7" s="112" t="n">
        <v>-0.0390625</v>
      </c>
      <c r="C7" s="105"/>
    </row>
    <row r="8" customFormat="false" ht="14.25" hidden="false" customHeight="false" outlineLevel="0" collapsed="false">
      <c r="A8" s="110" t="s">
        <v>216</v>
      </c>
      <c r="B8" s="112" t="n">
        <v>-0.033246649329866</v>
      </c>
      <c r="C8" s="105"/>
    </row>
    <row r="9" customFormat="false" ht="14.25" hidden="false" customHeight="false" outlineLevel="0" collapsed="false">
      <c r="A9" s="110" t="s">
        <v>104</v>
      </c>
      <c r="B9" s="112" t="n">
        <v>-0.0162171487722121</v>
      </c>
      <c r="C9" s="105"/>
    </row>
    <row r="10" customFormat="false" ht="14.25" hidden="false" customHeight="false" outlineLevel="0" collapsed="false">
      <c r="A10" s="110" t="s">
        <v>231</v>
      </c>
      <c r="B10" s="112" t="n">
        <v>-0.0127733112931099</v>
      </c>
      <c r="C10" s="105"/>
    </row>
    <row r="11" customFormat="false" ht="14.25" hidden="false" customHeight="false" outlineLevel="0" collapsed="false">
      <c r="A11" s="110" t="s">
        <v>211</v>
      </c>
      <c r="B11" s="112" t="n">
        <v>-0.0118568476014359</v>
      </c>
      <c r="C11" s="105"/>
    </row>
    <row r="12" customFormat="false" ht="14.25" hidden="false" customHeight="false" outlineLevel="0" collapsed="false">
      <c r="A12" s="110" t="s">
        <v>65</v>
      </c>
      <c r="B12" s="112" t="n">
        <v>-0.00476062157549617</v>
      </c>
      <c r="C12" s="105"/>
    </row>
    <row r="13" customFormat="false" ht="14.25" hidden="false" customHeight="false" outlineLevel="0" collapsed="false">
      <c r="A13" s="110" t="s">
        <v>151</v>
      </c>
      <c r="B13" s="112" t="n">
        <v>-0.00412908834075842</v>
      </c>
      <c r="C13" s="105"/>
    </row>
    <row r="14" customFormat="false" ht="14.25" hidden="false" customHeight="false" outlineLevel="0" collapsed="false">
      <c r="A14" s="110" t="s">
        <v>209</v>
      </c>
      <c r="B14" s="112" t="n">
        <v>-0.00339094290089692</v>
      </c>
      <c r="C14" s="105"/>
    </row>
    <row r="15" customFormat="false" ht="14.25" hidden="false" customHeight="false" outlineLevel="0" collapsed="false">
      <c r="A15" s="110" t="s">
        <v>236</v>
      </c>
      <c r="B15" s="112" t="n">
        <v>-0.00284090909090917</v>
      </c>
      <c r="C15" s="105"/>
    </row>
    <row r="16" customFormat="false" ht="14.25" hidden="false" customHeight="false" outlineLevel="0" collapsed="false">
      <c r="A16" s="110" t="s">
        <v>230</v>
      </c>
      <c r="B16" s="112" t="n">
        <v>-0.00211544273194331</v>
      </c>
      <c r="C16" s="105"/>
    </row>
    <row r="17" customFormat="false" ht="14.25" hidden="false" customHeight="false" outlineLevel="0" collapsed="false">
      <c r="A17" s="110" t="s">
        <v>155</v>
      </c>
      <c r="B17" s="112" t="n">
        <v>-0.000328947368421151</v>
      </c>
      <c r="C17" s="105"/>
    </row>
    <row r="18" customFormat="false" ht="14.25" hidden="false" customHeight="false" outlineLevel="0" collapsed="false">
      <c r="A18" s="110" t="s">
        <v>217</v>
      </c>
      <c r="B18" s="112" t="n">
        <v>0</v>
      </c>
      <c r="C18" s="105"/>
    </row>
    <row r="19" customFormat="false" ht="14.25" hidden="false" customHeight="false" outlineLevel="0" collapsed="false">
      <c r="A19" s="110" t="s">
        <v>232</v>
      </c>
      <c r="B19" s="112" t="n">
        <v>0</v>
      </c>
      <c r="C19" s="105"/>
    </row>
    <row r="20" customFormat="false" ht="14.25" hidden="false" customHeight="false" outlineLevel="0" collapsed="false">
      <c r="A20" s="110" t="s">
        <v>243</v>
      </c>
      <c r="B20" s="112" t="n">
        <v>0</v>
      </c>
      <c r="C20" s="105"/>
    </row>
    <row r="21" customFormat="false" ht="14.25" hidden="false" customHeight="false" outlineLevel="0" collapsed="false">
      <c r="A21" s="110" t="s">
        <v>58</v>
      </c>
      <c r="B21" s="112" t="n">
        <v>0.00268681780016777</v>
      </c>
      <c r="C21" s="105"/>
    </row>
    <row r="22" customFormat="false" ht="14.25" hidden="false" customHeight="false" outlineLevel="0" collapsed="false">
      <c r="A22" s="110" t="s">
        <v>245</v>
      </c>
      <c r="B22" s="112" t="n">
        <v>0.00334448160535117</v>
      </c>
      <c r="C22" s="105"/>
    </row>
    <row r="23" customFormat="false" ht="14.25" hidden="false" customHeight="false" outlineLevel="0" collapsed="false">
      <c r="A23" s="110" t="s">
        <v>92</v>
      </c>
      <c r="B23" s="112" t="n">
        <v>0.00344059336134683</v>
      </c>
      <c r="C23" s="105"/>
    </row>
    <row r="24" customFormat="false" ht="14.25" hidden="false" customHeight="false" outlineLevel="0" collapsed="false">
      <c r="A24" s="113" t="s">
        <v>86</v>
      </c>
      <c r="B24" s="114" t="n">
        <v>0.00377808205284236</v>
      </c>
      <c r="C24" s="105"/>
    </row>
    <row r="25" customFormat="false" ht="14.25" hidden="false" customHeight="false" outlineLevel="0" collapsed="false">
      <c r="A25" s="110" t="s">
        <v>193</v>
      </c>
      <c r="B25" s="112" t="n">
        <v>0.00416859657248714</v>
      </c>
      <c r="C25" s="105"/>
    </row>
    <row r="26" customFormat="false" ht="14.25" hidden="false" customHeight="false" outlineLevel="0" collapsed="false">
      <c r="A26" s="110" t="s">
        <v>212</v>
      </c>
      <c r="B26" s="112" t="n">
        <v>0.0043478260869565</v>
      </c>
      <c r="C26" s="105"/>
    </row>
    <row r="27" customFormat="false" ht="14.25" hidden="false" customHeight="false" outlineLevel="0" collapsed="false">
      <c r="A27" s="110" t="s">
        <v>41</v>
      </c>
      <c r="B27" s="112" t="n">
        <v>0.00444115470022211</v>
      </c>
      <c r="C27" s="105"/>
    </row>
    <row r="28" customFormat="false" ht="14.25" hidden="false" customHeight="false" outlineLevel="0" collapsed="false">
      <c r="A28" s="110" t="s">
        <v>234</v>
      </c>
      <c r="B28" s="112" t="n">
        <v>0.00444995622993871</v>
      </c>
      <c r="C28" s="105"/>
    </row>
    <row r="29" customFormat="false" ht="14.25" hidden="false" customHeight="false" outlineLevel="0" collapsed="false">
      <c r="A29" s="110" t="s">
        <v>228</v>
      </c>
      <c r="B29" s="112" t="n">
        <v>0.00469483568075124</v>
      </c>
      <c r="C29" s="105"/>
    </row>
    <row r="30" customFormat="false" ht="14.25" hidden="false" customHeight="false" outlineLevel="0" collapsed="false">
      <c r="A30" s="110" t="s">
        <v>214</v>
      </c>
      <c r="B30" s="112" t="n">
        <v>0.00505050505050519</v>
      </c>
      <c r="C30" s="105"/>
    </row>
    <row r="31" customFormat="false" ht="14.25" hidden="false" customHeight="false" outlineLevel="0" collapsed="false">
      <c r="A31" s="110" t="s">
        <v>194</v>
      </c>
      <c r="B31" s="112" t="n">
        <v>0.00516721687957511</v>
      </c>
      <c r="C31" s="105"/>
    </row>
    <row r="32" customFormat="false" ht="14.25" hidden="false" customHeight="false" outlineLevel="0" collapsed="false">
      <c r="A32" s="110" t="s">
        <v>240</v>
      </c>
      <c r="B32" s="112" t="n">
        <v>0.00584795321637421</v>
      </c>
      <c r="C32" s="105"/>
    </row>
    <row r="33" customFormat="false" ht="14.25" hidden="false" customHeight="false" outlineLevel="0" collapsed="false">
      <c r="A33" s="110" t="s">
        <v>153</v>
      </c>
      <c r="B33" s="112" t="n">
        <v>0.00603022946197829</v>
      </c>
      <c r="C33" s="105"/>
    </row>
    <row r="34" customFormat="false" ht="14.25" hidden="false" customHeight="false" outlineLevel="0" collapsed="false">
      <c r="A34" s="110" t="s">
        <v>246</v>
      </c>
      <c r="B34" s="112" t="n">
        <v>0.00687856853841651</v>
      </c>
      <c r="C34" s="105"/>
    </row>
    <row r="35" customFormat="false" ht="14.25" hidden="false" customHeight="false" outlineLevel="0" collapsed="false">
      <c r="A35" s="110" t="s">
        <v>235</v>
      </c>
      <c r="B35" s="112" t="n">
        <v>0.00735294117647056</v>
      </c>
      <c r="C35" s="105"/>
    </row>
    <row r="36" customFormat="false" ht="14.25" hidden="false" customHeight="false" outlineLevel="0" collapsed="false">
      <c r="A36" s="110" t="s">
        <v>223</v>
      </c>
      <c r="B36" s="112" t="n">
        <v>0.00812300551203937</v>
      </c>
      <c r="C36" s="105"/>
    </row>
    <row r="37" customFormat="false" ht="14.25" hidden="false" customHeight="false" outlineLevel="0" collapsed="false">
      <c r="A37" s="110" t="s">
        <v>130</v>
      </c>
      <c r="B37" s="112" t="n">
        <v>0.00828975186380321</v>
      </c>
      <c r="C37" s="105"/>
    </row>
    <row r="38" customFormat="false" ht="14.25" hidden="false" customHeight="false" outlineLevel="0" collapsed="false">
      <c r="A38" s="110" t="s">
        <v>225</v>
      </c>
      <c r="B38" s="112" t="n">
        <v>0.00845321852357461</v>
      </c>
      <c r="C38" s="105"/>
    </row>
    <row r="39" customFormat="false" ht="14.25" hidden="false" customHeight="false" outlineLevel="0" collapsed="false">
      <c r="A39" s="110" t="s">
        <v>218</v>
      </c>
      <c r="B39" s="112" t="n">
        <v>0.00885386692638002</v>
      </c>
      <c r="C39" s="105"/>
    </row>
    <row r="40" customFormat="false" ht="14.25" hidden="false" customHeight="false" outlineLevel="0" collapsed="false">
      <c r="A40" s="110" t="s">
        <v>219</v>
      </c>
      <c r="B40" s="112" t="n">
        <v>0.01027301231232</v>
      </c>
      <c r="C40" s="105"/>
    </row>
    <row r="41" customFormat="false" ht="14.25" hidden="false" customHeight="false" outlineLevel="0" collapsed="false">
      <c r="A41" s="110" t="s">
        <v>227</v>
      </c>
      <c r="B41" s="112" t="n">
        <v>0.0103626943005182</v>
      </c>
      <c r="C41" s="105"/>
    </row>
    <row r="42" customFormat="false" ht="14.25" hidden="false" customHeight="false" outlineLevel="0" collapsed="false">
      <c r="A42" s="110" t="s">
        <v>247</v>
      </c>
      <c r="B42" s="112" t="n">
        <v>0.0104166666666667</v>
      </c>
      <c r="C42" s="105"/>
    </row>
    <row r="43" customFormat="false" ht="14.25" hidden="false" customHeight="false" outlineLevel="0" collapsed="false">
      <c r="A43" s="110" t="s">
        <v>248</v>
      </c>
      <c r="B43" s="112" t="n">
        <v>0.0104712041884816</v>
      </c>
      <c r="C43" s="105"/>
    </row>
    <row r="44" customFormat="false" ht="14.25" hidden="false" customHeight="false" outlineLevel="0" collapsed="false">
      <c r="A44" s="110" t="s">
        <v>242</v>
      </c>
      <c r="B44" s="112" t="n">
        <v>0.0110699571351283</v>
      </c>
      <c r="C44" s="105"/>
    </row>
    <row r="45" customFormat="false" ht="14.25" hidden="false" customHeight="false" outlineLevel="0" collapsed="false">
      <c r="A45" s="110" t="s">
        <v>229</v>
      </c>
      <c r="B45" s="112" t="n">
        <v>0.0128913443830572</v>
      </c>
      <c r="C45" s="105"/>
    </row>
    <row r="46" customFormat="false" ht="14.25" hidden="false" customHeight="false" outlineLevel="0" collapsed="false">
      <c r="A46" s="110" t="s">
        <v>226</v>
      </c>
      <c r="B46" s="112" t="n">
        <v>0.0135051497310079</v>
      </c>
      <c r="C46" s="105"/>
    </row>
    <row r="47" customFormat="false" ht="14.25" hidden="false" customHeight="false" outlineLevel="0" collapsed="false">
      <c r="A47" s="110" t="s">
        <v>188</v>
      </c>
      <c r="B47" s="112" t="n">
        <v>0.0144646051622797</v>
      </c>
      <c r="C47" s="105"/>
    </row>
    <row r="48" customFormat="false" ht="14.25" hidden="false" customHeight="false" outlineLevel="0" collapsed="false">
      <c r="A48" s="110" t="s">
        <v>249</v>
      </c>
      <c r="B48" s="112" t="n">
        <v>0.0168067226890756</v>
      </c>
      <c r="C48" s="105"/>
    </row>
    <row r="49" customFormat="false" ht="14.25" hidden="false" customHeight="false" outlineLevel="0" collapsed="false">
      <c r="A49" s="110" t="s">
        <v>224</v>
      </c>
      <c r="B49" s="112" t="n">
        <v>0.0169536688538787</v>
      </c>
      <c r="C49" s="105"/>
    </row>
    <row r="50" customFormat="false" ht="14.25" hidden="false" customHeight="false" outlineLevel="0" collapsed="false">
      <c r="A50" s="110" t="s">
        <v>241</v>
      </c>
      <c r="B50" s="112" t="n">
        <v>0.0197637648809523</v>
      </c>
      <c r="C50" s="105"/>
    </row>
    <row r="51" customFormat="false" ht="14.25" hidden="false" customHeight="false" outlineLevel="0" collapsed="false">
      <c r="A51" s="110" t="s">
        <v>210</v>
      </c>
      <c r="B51" s="112" t="n">
        <v>0.0202038852878008</v>
      </c>
      <c r="C51" s="105"/>
    </row>
    <row r="52" customFormat="false" ht="14.25" hidden="false" customHeight="false" outlineLevel="0" collapsed="false">
      <c r="A52" s="110" t="s">
        <v>239</v>
      </c>
      <c r="B52" s="112" t="n">
        <v>0.0235294117647058</v>
      </c>
      <c r="C52" s="105"/>
    </row>
    <row r="53" customFormat="false" ht="14.25" hidden="false" customHeight="false" outlineLevel="0" collapsed="false">
      <c r="A53" s="110" t="s">
        <v>244</v>
      </c>
      <c r="B53" s="112" t="n">
        <v>0.0292282539788462</v>
      </c>
      <c r="C53" s="105"/>
    </row>
    <row r="54" customFormat="false" ht="14.25" hidden="false" customHeight="false" outlineLevel="0" collapsed="false">
      <c r="A54" s="110" t="s">
        <v>220</v>
      </c>
      <c r="B54" s="112" t="n">
        <v>0.0324074074074074</v>
      </c>
      <c r="C54" s="105"/>
    </row>
    <row r="55" customFormat="false" ht="14.25" hidden="false" customHeight="false" outlineLevel="0" collapsed="false">
      <c r="A55" s="110" t="s">
        <v>233</v>
      </c>
      <c r="B55" s="112" t="n">
        <v>0.0510549622297474</v>
      </c>
      <c r="C55" s="105"/>
    </row>
    <row r="56" customFormat="false" ht="14.25" hidden="false" customHeight="false" outlineLevel="0" collapsed="false">
      <c r="A56" s="110" t="s">
        <v>215</v>
      </c>
      <c r="B56" s="112" t="n">
        <v>0.0522959602931992</v>
      </c>
      <c r="C56" s="105"/>
    </row>
    <row r="57" customFormat="false" ht="15" hidden="false" customHeight="false" outlineLevel="0" collapsed="false">
      <c r="A57" s="115" t="s">
        <v>253</v>
      </c>
      <c r="B57" s="116" t="n">
        <v>-0.000849783379263421</v>
      </c>
      <c r="C57" s="105"/>
    </row>
    <row r="58" customFormat="false" ht="14.25" hidden="false" customHeight="false" outlineLevel="0" collapsed="false">
      <c r="A58" s="117" t="s">
        <v>254</v>
      </c>
      <c r="B58" s="111" t="n">
        <v>0.0418904898333961</v>
      </c>
      <c r="C58" s="118"/>
    </row>
    <row r="59" customFormat="false" ht="14.25" hidden="false" customHeight="false" outlineLevel="0" collapsed="false">
      <c r="A59" s="117" t="s">
        <v>255</v>
      </c>
      <c r="B59" s="111" t="n">
        <v>8.21917808220274E-005</v>
      </c>
      <c r="C59" s="105"/>
    </row>
    <row r="60" customFormat="false" ht="14.25" hidden="false" customHeight="false" outlineLevel="0" collapsed="false">
      <c r="A60" s="117" t="s">
        <v>256</v>
      </c>
      <c r="B60" s="111" t="n">
        <v>0.0115068493150685</v>
      </c>
      <c r="C60" s="119"/>
    </row>
    <row r="61" customFormat="false" ht="14.25" hidden="false" customHeight="false" outlineLevel="0" collapsed="false">
      <c r="A61" s="117" t="s">
        <v>257</v>
      </c>
      <c r="B61" s="111" t="n">
        <v>0.0631584690550755</v>
      </c>
      <c r="C61" s="105"/>
    </row>
    <row r="62" customFormat="false" ht="15" hidden="false" customHeight="false" outlineLevel="0" collapsed="false">
      <c r="A62" s="120" t="s">
        <v>258</v>
      </c>
      <c r="B62" s="121" t="n">
        <v>0.00986301369863014</v>
      </c>
      <c r="C62" s="105"/>
    </row>
    <row r="63" customFormat="false" ht="12.75" hidden="false" customHeight="false" outlineLevel="0" collapsed="false">
      <c r="B63" s="105"/>
      <c r="C63" s="105"/>
    </row>
    <row r="64" customFormat="false" ht="12.75" hidden="false" customHeight="false" outlineLevel="0" collapsed="false">
      <c r="C64" s="105"/>
    </row>
    <row r="65" customFormat="false" ht="12.75" hidden="false" customHeight="false" outlineLevel="0" collapsed="false">
      <c r="B65" s="105"/>
      <c r="C65" s="105"/>
    </row>
    <row r="67" customFormat="false" ht="12.75" hidden="false" customHeight="false" outlineLevel="0" collapsed="false">
      <c r="B67" s="105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  <row r="72" customFormat="false" ht="12.75" hidden="false" customHeight="false" outlineLevel="0" collapsed="false">
      <c r="B72" s="105"/>
    </row>
    <row r="73" customFormat="false" ht="12.75" hidden="false" customHeight="false" outlineLevel="0" collapsed="false">
      <c r="B73" s="105"/>
    </row>
    <row r="74" customFormat="false" ht="12.75" hidden="false" customHeight="false" outlineLevel="0" collapsed="false">
      <c r="B74" s="105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  <row r="81" customFormat="false" ht="12.75" hidden="false" customHeight="false" outlineLevel="0" collapsed="false">
      <c r="B81" s="105"/>
    </row>
    <row r="82" customFormat="false" ht="12.75" hidden="false" customHeight="false" outlineLevel="0" collapsed="false">
      <c r="B82" s="105"/>
    </row>
    <row r="83" customFormat="false" ht="12.75" hidden="false" customHeight="false" outlineLevel="0" collapsed="false">
      <c r="B83" s="105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B85" s="105"/>
    </row>
    <row r="86" customFormat="false" ht="12.75" hidden="false" customHeight="false" outlineLevel="0" collapsed="false">
      <c r="B86" s="105"/>
    </row>
    <row r="87" customFormat="false" ht="12.75" hidden="false" customHeight="false" outlineLevel="0" collapsed="false">
      <c r="B87" s="105"/>
    </row>
    <row r="88" customFormat="false" ht="12.75" hidden="false" customHeight="false" outlineLevel="0" collapsed="false">
      <c r="B88" s="105"/>
    </row>
    <row r="89" customFormat="false" ht="12.75" hidden="false" customHeight="false" outlineLevel="0" collapsed="false">
      <c r="B89" s="105"/>
    </row>
    <row r="90" customFormat="false" ht="12.75" hidden="false" customHeight="false" outlineLevel="0" collapsed="false">
      <c r="B90" s="105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B92" s="105"/>
    </row>
    <row r="93" customFormat="false" ht="12.75" hidden="false" customHeight="false" outlineLevel="0" collapsed="false">
      <c r="B93" s="105"/>
    </row>
    <row r="94" customFormat="false" ht="12.75" hidden="false" customHeight="false" outlineLevel="0" collapsed="false">
      <c r="B94" s="105"/>
    </row>
    <row r="95" customFormat="false" ht="12.75" hidden="false" customHeight="false" outlineLevel="0" collapsed="false">
      <c r="B95" s="105"/>
    </row>
    <row r="96" customFormat="false" ht="12.75" hidden="false" customHeight="false" outlineLevel="0" collapsed="false">
      <c r="B96" s="105"/>
    </row>
    <row r="97" customFormat="false" ht="12.75" hidden="false" customHeight="false" outlineLevel="0" collapsed="false">
      <c r="B97" s="105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  <row r="104" customFormat="false" ht="12.75" hidden="false" customHeight="false" outlineLevel="0" collapsed="false">
      <c r="B104" s="105"/>
    </row>
    <row r="105" customFormat="false" ht="12.75" hidden="false" customHeight="false" outlineLevel="0" collapsed="false">
      <c r="B105" s="105"/>
    </row>
    <row r="106" customFormat="false" ht="12.75" hidden="false" customHeight="false" outlineLevel="0" collapsed="false">
      <c r="B106" s="105"/>
    </row>
    <row r="107" customFormat="false" ht="12.75" hidden="false" customHeight="false" outlineLevel="0" collapsed="false">
      <c r="B107" s="105"/>
    </row>
    <row r="108" customFormat="false" ht="12.75" hidden="false" customHeight="false" outlineLevel="0" collapsed="false">
      <c r="B108" s="105"/>
    </row>
    <row r="109" customFormat="false" ht="12.75" hidden="false" customHeight="false" outlineLevel="0" collapsed="false">
      <c r="B109" s="105"/>
    </row>
    <row r="110" customFormat="false" ht="12.75" hidden="false" customHeight="false" outlineLevel="0" collapsed="false">
      <c r="B110" s="105"/>
    </row>
    <row r="111" customFormat="false" ht="12.75" hidden="false" customHeight="false" outlineLevel="0" collapsed="false">
      <c r="B111" s="105"/>
    </row>
    <row r="112" customFormat="false" ht="12.75" hidden="false" customHeight="false" outlineLevel="0" collapsed="false">
      <c r="B112" s="105"/>
    </row>
    <row r="113" customFormat="false" ht="12.75" hidden="false" customHeight="false" outlineLevel="0" collapsed="false">
      <c r="B113" s="105"/>
    </row>
    <row r="114" customFormat="false" ht="12.75" hidden="false" customHeight="false" outlineLevel="0" collapsed="false">
      <c r="B114" s="105"/>
    </row>
    <row r="115" customFormat="false" ht="12.75" hidden="false" customHeight="false" outlineLevel="0" collapsed="false">
      <c r="B115" s="105"/>
    </row>
    <row r="116" customFormat="false" ht="12.75" hidden="false" customHeight="false" outlineLevel="0" collapsed="false">
      <c r="B116" s="105"/>
    </row>
    <row r="117" customFormat="false" ht="12.75" hidden="false" customHeight="false" outlineLevel="0" collapsed="false">
      <c r="B117" s="105"/>
    </row>
    <row r="118" customFormat="false" ht="12.75" hidden="false" customHeight="false" outlineLevel="0" collapsed="false">
      <c r="B118" s="105"/>
    </row>
    <row r="119" customFormat="false" ht="12.75" hidden="false" customHeight="false" outlineLevel="0" collapsed="false">
      <c r="B119" s="105"/>
    </row>
    <row r="120" customFormat="false" ht="12.75" hidden="false" customHeight="false" outlineLevel="0" collapsed="false">
      <c r="B120" s="105"/>
    </row>
    <row r="121" customFormat="false" ht="12.75" hidden="false" customHeight="false" outlineLevel="0" collapsed="false">
      <c r="B121" s="105"/>
    </row>
    <row r="122" customFormat="false" ht="12.75" hidden="false" customHeight="false" outlineLevel="0" collapsed="false">
      <c r="B122" s="105"/>
    </row>
    <row r="123" customFormat="false" ht="12.75" hidden="false" customHeight="false" outlineLevel="0" collapsed="false">
      <c r="B123" s="105"/>
    </row>
    <row r="124" customFormat="false" ht="12.75" hidden="false" customHeight="false" outlineLevel="0" collapsed="false">
      <c r="B124" s="105"/>
    </row>
    <row r="125" customFormat="false" ht="12.75" hidden="false" customHeight="false" outlineLevel="0" collapsed="false">
      <c r="B125" s="105"/>
    </row>
    <row r="126" customFormat="false" ht="12.75" hidden="false" customHeight="false" outlineLevel="0" collapsed="false">
      <c r="B126" s="105"/>
    </row>
    <row r="127" customFormat="false" ht="12.75" hidden="false" customHeight="false" outlineLevel="0" collapsed="false">
      <c r="B127" s="105"/>
    </row>
    <row r="128" customFormat="false" ht="12.75" hidden="false" customHeight="false" outlineLevel="0" collapsed="false">
      <c r="B128" s="105"/>
    </row>
    <row r="129" customFormat="false" ht="12.75" hidden="false" customHeight="false" outlineLevel="0" collapsed="false">
      <c r="B129" s="105"/>
    </row>
    <row r="130" customFormat="false" ht="12.75" hidden="false" customHeight="false" outlineLevel="0" collapsed="false">
      <c r="B130" s="105"/>
    </row>
    <row r="131" customFormat="false" ht="12.75" hidden="false" customHeight="false" outlineLevel="0" collapsed="false">
      <c r="B131" s="105"/>
    </row>
    <row r="132" customFormat="false" ht="12.75" hidden="false" customHeight="false" outlineLevel="0" collapsed="false">
      <c r="B132" s="105"/>
    </row>
    <row r="133" customFormat="false" ht="12.75" hidden="false" customHeight="false" outlineLevel="0" collapsed="false">
      <c r="B133" s="105"/>
    </row>
    <row r="134" customFormat="false" ht="12.75" hidden="false" customHeight="false" outlineLevel="0" collapsed="false">
      <c r="B134" s="105"/>
    </row>
    <row r="135" customFormat="false" ht="12.75" hidden="false" customHeight="false" outlineLevel="0" collapsed="false">
      <c r="B135" s="105"/>
    </row>
    <row r="136" customFormat="false" ht="12.75" hidden="false" customHeight="false" outlineLevel="0" collapsed="false">
      <c r="B136" s="105"/>
    </row>
    <row r="137" customFormat="false" ht="12.75" hidden="false" customHeight="false" outlineLevel="0" collapsed="false">
      <c r="B137" s="105"/>
    </row>
    <row r="138" customFormat="false" ht="12.75" hidden="false" customHeight="false" outlineLevel="0" collapsed="false">
      <c r="B138" s="105"/>
    </row>
    <row r="139" customFormat="false" ht="12.75" hidden="false" customHeight="false" outlineLevel="0" collapsed="false">
      <c r="B139" s="105"/>
    </row>
    <row r="140" customFormat="false" ht="12.75" hidden="false" customHeight="false" outlineLevel="0" collapsed="false">
      <c r="B140" s="105"/>
    </row>
    <row r="141" customFormat="false" ht="12.75" hidden="false" customHeight="false" outlineLevel="0" collapsed="false">
      <c r="B141" s="105"/>
    </row>
    <row r="142" customFormat="false" ht="12.75" hidden="false" customHeight="false" outlineLevel="0" collapsed="false">
      <c r="B142" s="105"/>
    </row>
    <row r="143" customFormat="false" ht="12.75" hidden="false" customHeight="false" outlineLevel="0" collapsed="false">
      <c r="B143" s="105"/>
    </row>
    <row r="144" customFormat="false" ht="12.75" hidden="false" customHeight="false" outlineLevel="0" collapsed="false">
      <c r="B14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2-12-12T11:53:41Z</dcterms:modified>
  <cp:revision>0</cp:revision>
  <dc:subject>Червень 2011</dc:subject>
  <dc:title>Щомісячний огляд діяльності публічних ІСІ в Україні</dc:title>
</cp:coreProperties>
</file>