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0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Альтус-Збалансований</t>
  </si>
  <si>
    <t xml:space="preserve">ОТП Фонд Акцій</t>
  </si>
  <si>
    <t xml:space="preserve">ВСІ</t>
  </si>
  <si>
    <t xml:space="preserve">ТОВ "КУА "ВсесвІт"</t>
  </si>
  <si>
    <t xml:space="preserve">http://www.vseswit.com.ua/</t>
  </si>
  <si>
    <t xml:space="preserve">КІНТО-Казначейський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Альтус-Стратегіч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2" fillId="0" borderId="23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3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32913400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5036479811483"/>
          <c:w val="0.934731270358306"/>
          <c:h val="0.941496352018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1</c:f>
              <c:strCache>
                <c:ptCount val="20"/>
                <c:pt idx="0">
                  <c:v>Бонум Оптімум</c:v>
                </c:pt>
                <c:pt idx="1">
                  <c:v>Аргентум</c:v>
                </c:pt>
                <c:pt idx="2">
                  <c:v>Надбання</c:v>
                </c:pt>
                <c:pt idx="3">
                  <c:v>Софіївський</c:v>
                </c:pt>
                <c:pt idx="4">
                  <c:v>УНIВЕР.УА/Михайло Грушевський: Фонд Державних Паперiв</c:v>
                </c:pt>
                <c:pt idx="5">
                  <c:v>ОТП Фонд Акцій</c:v>
                </c:pt>
                <c:pt idx="6">
                  <c:v>УНІВЕР.УА/Ярослав Мудрий: Фонд Акцiй</c:v>
                </c:pt>
                <c:pt idx="7">
                  <c:v>ВСІ</c:v>
                </c:pt>
                <c:pt idx="8">
                  <c:v>КІНТО-Казначейський</c:v>
                </c:pt>
                <c:pt idx="9">
                  <c:v>УНІВЕР.УА/Володимир Великий: Фонд Збалансований</c:v>
                </c:pt>
                <c:pt idx="10">
                  <c:v>ТАСК Ресурс</c:v>
                </c:pt>
                <c:pt idx="11">
                  <c:v>УНIВЕР.УА/Тарас Шевченко: Фонд Заощаджень</c:v>
                </c:pt>
                <c:pt idx="12">
                  <c:v>Альтус-Збалансований</c:v>
                </c:pt>
                <c:pt idx="13">
                  <c:v>Альтус-Депозит</c:v>
                </c:pt>
                <c:pt idx="14">
                  <c:v>КІНТО-Еквіті</c:v>
                </c:pt>
                <c:pt idx="15">
                  <c:v>КІНТО-Класичний</c:v>
                </c:pt>
                <c:pt idx="16">
                  <c:v>Альтус-Стратегічний</c:v>
                </c:pt>
                <c:pt idx="17">
                  <c:v>ОТП Класичний</c:v>
                </c:pt>
                <c:pt idx="18">
                  <c:v>Індекс українських акцій (UX)</c:v>
                </c:pt>
                <c:pt idx="19">
                  <c:v>Індекс ПФТС (PFTS)</c:v>
                </c:pt>
              </c:strCache>
            </c:strRef>
          </c:cat>
          <c:val>
            <c:numRef>
              <c:f>Графік_В!$C$2:$C$21</c:f>
              <c:numCache>
                <c:formatCode>General</c:formatCode>
                <c:ptCount val="20"/>
                <c:pt idx="0">
                  <c:v>-0.136203759435498</c:v>
                </c:pt>
                <c:pt idx="1">
                  <c:v>-0.0218032692366925</c:v>
                </c:pt>
                <c:pt idx="2">
                  <c:v>-0.0150914090046628</c:v>
                </c:pt>
                <c:pt idx="3">
                  <c:v>-0.0147349525831242</c:v>
                </c:pt>
                <c:pt idx="4">
                  <c:v>-0.0111517069531003</c:v>
                </c:pt>
                <c:pt idx="5">
                  <c:v>-0.0103215935542069</c:v>
                </c:pt>
                <c:pt idx="6">
                  <c:v>-0.00635029809842469</c:v>
                </c:pt>
                <c:pt idx="7">
                  <c:v>-0.00452221568864974</c:v>
                </c:pt>
                <c:pt idx="8">
                  <c:v>-0.00431452294213597</c:v>
                </c:pt>
                <c:pt idx="9">
                  <c:v>-0.00196055672170137</c:v>
                </c:pt>
                <c:pt idx="10">
                  <c:v>-0.00181304930942283</c:v>
                </c:pt>
                <c:pt idx="11">
                  <c:v>-0.000624181316564498</c:v>
                </c:pt>
                <c:pt idx="12">
                  <c:v>-0.000364266720738971</c:v>
                </c:pt>
                <c:pt idx="13">
                  <c:v>-0.000267223044338238</c:v>
                </c:pt>
                <c:pt idx="14">
                  <c:v>0.000203786741924228</c:v>
                </c:pt>
                <c:pt idx="15">
                  <c:v>0.000389831647409578</c:v>
                </c:pt>
                <c:pt idx="16">
                  <c:v>0.00240241349906367</c:v>
                </c:pt>
                <c:pt idx="17">
                  <c:v>0.00282806683087244</c:v>
                </c:pt>
                <c:pt idx="18">
                  <c:v>-0.0242555541395862</c:v>
                </c:pt>
                <c:pt idx="19">
                  <c:v>-0.00466982852973374</c:v>
                </c:pt>
              </c:numCache>
            </c:numRef>
          </c:val>
        </c:ser>
        <c:gapWidth val="40"/>
        <c:overlap val="0"/>
        <c:axId val="2017642"/>
        <c:axId val="19113886"/>
      </c:barChart>
      <c:catAx>
        <c:axId val="2017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9113886"/>
        <c:crossesAt val="0"/>
        <c:auto val="1"/>
        <c:lblAlgn val="ctr"/>
        <c:lblOffset val="100"/>
        <c:noMultiLvlLbl val="0"/>
      </c:catAx>
      <c:valAx>
        <c:axId val="19113886"/>
        <c:scaling>
          <c:orientation val="minMax"/>
          <c:max val="0.01"/>
          <c:min val="-0.1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1764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8050128281034"/>
          <c:w val="0.988577569051978"/>
          <c:h val="0.8619498717189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Аур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Платинум</c:v>
                </c:pt>
                <c:pt idx="4">
                  <c:v>Оптімум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012728741093617</c:v>
                </c:pt>
                <c:pt idx="1">
                  <c:v>-0.0079268714453381</c:v>
                </c:pt>
                <c:pt idx="2">
                  <c:v>-0.00681744364615888</c:v>
                </c:pt>
                <c:pt idx="3">
                  <c:v>-0.00423804343784517</c:v>
                </c:pt>
                <c:pt idx="4">
                  <c:v>-0.000935061867521347</c:v>
                </c:pt>
                <c:pt idx="5">
                  <c:v>-0.0242555541395862</c:v>
                </c:pt>
                <c:pt idx="6">
                  <c:v>-0.00466982852973374</c:v>
                </c:pt>
              </c:numCache>
            </c:numRef>
          </c:val>
        </c:ser>
        <c:gapWidth val="40"/>
        <c:overlap val="0"/>
        <c:axId val="47886311"/>
        <c:axId val="62710867"/>
      </c:barChart>
      <c:catAx>
        <c:axId val="47886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2710867"/>
        <c:crossesAt val="0"/>
        <c:auto val="1"/>
        <c:lblAlgn val="ctr"/>
        <c:lblOffset val="100"/>
        <c:noMultiLvlLbl val="0"/>
      </c:catAx>
      <c:valAx>
        <c:axId val="62710867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88631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985757884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711636278269"/>
          <c:w val="0.921069012740175"/>
          <c:h val="0.85288363721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КІНТО-Голд</c:v>
                </c:pt>
                <c:pt idx="3">
                  <c:v>ТАСК Універсал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216121883834938</c:v>
                </c:pt>
                <c:pt idx="1">
                  <c:v>-0.00593936238435555</c:v>
                </c:pt>
                <c:pt idx="2">
                  <c:v>-0.00489931239779873</c:v>
                </c:pt>
                <c:pt idx="3">
                  <c:v>-0.000281889891983966</c:v>
                </c:pt>
                <c:pt idx="4">
                  <c:v>-0.0242555541395862</c:v>
                </c:pt>
                <c:pt idx="5">
                  <c:v>-0.00466982852973374</c:v>
                </c:pt>
              </c:numCache>
            </c:numRef>
          </c:val>
        </c:ser>
        <c:gapWidth val="40"/>
        <c:overlap val="0"/>
        <c:axId val="7685805"/>
        <c:axId val="56892943"/>
      </c:barChart>
      <c:catAx>
        <c:axId val="7685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6892943"/>
        <c:crossesAt val="0"/>
        <c:auto val="1"/>
        <c:lblAlgn val="ctr"/>
        <c:lblOffset val="100"/>
        <c:noMultiLvlLbl val="0"/>
      </c:catAx>
      <c:valAx>
        <c:axId val="56892943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858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4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0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5</xdr:row>
      <xdr:rowOff>142560</xdr:rowOff>
    </xdr:to>
    <xdr:graphicFrame>
      <xdr:nvGraphicFramePr>
        <xdr:cNvPr id="2" name="Chart 35"/>
        <xdr:cNvGraphicFramePr/>
      </xdr:nvGraphicFramePr>
      <xdr:xfrm>
        <a:off x="5458320" y="86040"/>
        <a:ext cx="86745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2924594.56</v>
      </c>
      <c r="D3" s="13" t="n">
        <v>50113</v>
      </c>
      <c r="E3" s="12" t="n">
        <v>457.458036038553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028870.84</v>
      </c>
      <c r="D4" s="13" t="n">
        <v>1886</v>
      </c>
      <c r="E4" s="12" t="n">
        <v>2666.42144220573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343605.2527</v>
      </c>
      <c r="D5" s="13" t="n">
        <v>3943</v>
      </c>
      <c r="E5" s="12" t="n">
        <v>1101.59910035506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003883.91</v>
      </c>
      <c r="D6" s="13" t="n">
        <v>4560</v>
      </c>
      <c r="E6" s="12" t="n">
        <v>878.044717105263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613729.81</v>
      </c>
      <c r="D7" s="13" t="n">
        <v>1269</v>
      </c>
      <c r="E7" s="12" t="n">
        <v>2847.69882584712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320486.32</v>
      </c>
      <c r="D8" s="13" t="n">
        <v>1468</v>
      </c>
      <c r="E8" s="12" t="n">
        <v>2261.91166212534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888304.94</v>
      </c>
      <c r="D9" s="13" t="n">
        <v>1093</v>
      </c>
      <c r="E9" s="12" t="n">
        <v>2642.54797804209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789713.25</v>
      </c>
      <c r="D10" s="13" t="n">
        <v>706</v>
      </c>
      <c r="E10" s="12" t="n">
        <v>3951.43519830028</v>
      </c>
      <c r="F10" s="14" t="n">
        <v>1000</v>
      </c>
      <c r="G10" s="11" t="s">
        <v>20</v>
      </c>
      <c r="H10" s="15" t="s">
        <v>21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676950.46</v>
      </c>
      <c r="D11" s="13" t="n">
        <v>2954183</v>
      </c>
      <c r="E11" s="12" t="n">
        <v>0.906155935498918</v>
      </c>
      <c r="F11" s="14" t="n">
        <v>1</v>
      </c>
      <c r="G11" s="11" t="s">
        <v>24</v>
      </c>
      <c r="H11" s="15" t="s">
        <v>25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46810.96</v>
      </c>
      <c r="D12" s="13" t="n">
        <v>1296</v>
      </c>
      <c r="E12" s="12" t="n">
        <v>1270.6874691358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536502.18</v>
      </c>
      <c r="D13" s="13" t="n">
        <v>9922</v>
      </c>
      <c r="E13" s="12" t="n">
        <v>154.85811126789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289758.2</v>
      </c>
      <c r="D14" s="13" t="n">
        <v>39231</v>
      </c>
      <c r="E14" s="12" t="n">
        <v>32.8759960235528</v>
      </c>
      <c r="F14" s="14" t="n">
        <v>1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67756.36</v>
      </c>
      <c r="D15" s="13" t="n">
        <v>588</v>
      </c>
      <c r="E15" s="12" t="n">
        <v>1985.98020408163</v>
      </c>
      <c r="F15" s="14" t="n">
        <v>1000</v>
      </c>
      <c r="G15" s="11" t="s">
        <v>13</v>
      </c>
      <c r="H15" s="15" t="s">
        <v>14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932522.4</v>
      </c>
      <c r="D16" s="13" t="n">
        <v>955</v>
      </c>
      <c r="E16" s="12" t="n">
        <v>976.463246073299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826613.59</v>
      </c>
      <c r="D17" s="13" t="n">
        <v>1410</v>
      </c>
      <c r="E17" s="12" t="n">
        <v>586.250773049645</v>
      </c>
      <c r="F17" s="14" t="n">
        <v>1000</v>
      </c>
      <c r="G17" s="11" t="s">
        <v>13</v>
      </c>
      <c r="H17" s="15" t="s">
        <v>14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678109.9</v>
      </c>
      <c r="D18" s="13" t="n">
        <v>9434</v>
      </c>
      <c r="E18" s="12" t="n">
        <v>71.8793618825525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637083.2599</v>
      </c>
      <c r="D19" s="13" t="n">
        <v>8925</v>
      </c>
      <c r="E19" s="12" t="n">
        <v>71.381877859944</v>
      </c>
      <c r="F19" s="14" t="n">
        <v>100</v>
      </c>
      <c r="G19" s="11" t="s">
        <v>44</v>
      </c>
      <c r="H19" s="15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352111.48</v>
      </c>
      <c r="D20" s="13" t="n">
        <v>121</v>
      </c>
      <c r="E20" s="12" t="n">
        <v>2910.01223140496</v>
      </c>
      <c r="F20" s="14" t="n">
        <v>1000</v>
      </c>
      <c r="G20" s="11" t="s">
        <v>20</v>
      </c>
      <c r="H20" s="15" t="s">
        <v>21</v>
      </c>
    </row>
    <row r="21" customFormat="false" ht="15.75" hidden="false" customHeight="true" outlineLevel="0" collapsed="false">
      <c r="A21" s="16" t="s">
        <v>47</v>
      </c>
      <c r="B21" s="16"/>
      <c r="C21" s="17" t="n">
        <f aca="false">SUM(C3:C20)</f>
        <v>60657407.6726</v>
      </c>
      <c r="D21" s="18" t="n">
        <f aca="false">SUM(D3:D20)</f>
        <v>3091103</v>
      </c>
      <c r="E21" s="19" t="s">
        <v>48</v>
      </c>
      <c r="F21" s="19" t="s">
        <v>48</v>
      </c>
      <c r="G21" s="19" t="s">
        <v>48</v>
      </c>
      <c r="H21" s="20" t="s">
        <v>48</v>
      </c>
    </row>
    <row r="22" customFormat="false" ht="15" hidden="false" customHeight="true" outlineLevel="0" collapsed="false">
      <c r="A22" s="21" t="s">
        <v>49</v>
      </c>
      <c r="B22" s="21"/>
      <c r="C22" s="21"/>
      <c r="D22" s="21"/>
      <c r="E22" s="21"/>
      <c r="F22" s="21"/>
      <c r="G22" s="21"/>
      <c r="H22" s="21"/>
    </row>
  </sheetData>
  <mergeCells count="3">
    <mergeCell ref="A1:H1"/>
    <mergeCell ref="A21:B21"/>
    <mergeCell ref="A22:H22"/>
  </mergeCells>
  <hyperlinks>
    <hyperlink ref="H21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1" customFormat="true" ht="14.25" hidden="false" customHeight="false" outlineLevel="0" collapsed="false">
      <c r="A4" s="30" t="n">
        <v>1</v>
      </c>
      <c r="B4" s="31" t="s">
        <v>101</v>
      </c>
      <c r="C4" s="32" t="n">
        <v>38945</v>
      </c>
      <c r="D4" s="32" t="n">
        <v>39016</v>
      </c>
      <c r="E4" s="33" t="n">
        <v>-0.000281889891983966</v>
      </c>
      <c r="F4" s="33" t="n">
        <v>0.0306436943584036</v>
      </c>
      <c r="G4" s="33" t="n">
        <v>0.0320861070975942</v>
      </c>
      <c r="H4" s="33" t="n">
        <v>0.019907370617704</v>
      </c>
      <c r="I4" s="33" t="n">
        <v>-0.0328839153294032</v>
      </c>
      <c r="J4" s="33" t="n">
        <v>0.0335753428877013</v>
      </c>
      <c r="K4" s="34" t="n">
        <v>-0.670144111111111</v>
      </c>
      <c r="L4" s="34" t="n">
        <v>-0.101738699087286</v>
      </c>
    </row>
    <row r="5" s="1" customFormat="true" ht="14.25" hidden="false" customHeight="false" outlineLevel="0" collapsed="false">
      <c r="A5" s="101" t="n">
        <v>2</v>
      </c>
      <c r="B5" s="31" t="s">
        <v>96</v>
      </c>
      <c r="C5" s="32" t="n">
        <v>39205</v>
      </c>
      <c r="D5" s="32" t="n">
        <v>39322</v>
      </c>
      <c r="E5" s="33" t="n">
        <v>-0.00593936238435555</v>
      </c>
      <c r="F5" s="33" t="n">
        <v>0.0237536682200257</v>
      </c>
      <c r="G5" s="33" t="n">
        <v>0.0460698791664942</v>
      </c>
      <c r="H5" s="33" t="n">
        <v>0.0688151308698473</v>
      </c>
      <c r="I5" s="33" t="n">
        <v>0.135356841776923</v>
      </c>
      <c r="J5" s="33" t="n">
        <v>0.0378618534326685</v>
      </c>
      <c r="K5" s="34" t="n">
        <v>-0.048248967956722</v>
      </c>
      <c r="L5" s="34" t="n">
        <v>-0.00519267448983285</v>
      </c>
    </row>
    <row r="6" s="1" customFormat="true" ht="14.25" hidden="false" customHeight="false" outlineLevel="0" collapsed="false">
      <c r="A6" s="101" t="n">
        <v>3</v>
      </c>
      <c r="B6" s="31" t="s">
        <v>93</v>
      </c>
      <c r="C6" s="32" t="n">
        <v>40555</v>
      </c>
      <c r="D6" s="32" t="n">
        <v>40626</v>
      </c>
      <c r="E6" s="33" t="n">
        <v>-0.0216121883834938</v>
      </c>
      <c r="F6" s="33" t="n">
        <v>0.0578180894045193</v>
      </c>
      <c r="G6" s="33" t="n">
        <v>0.136386469850259</v>
      </c>
      <c r="H6" s="33" t="n">
        <v>0.296568530776077</v>
      </c>
      <c r="I6" s="33" t="n">
        <v>0.447680267461108</v>
      </c>
      <c r="J6" s="33" t="n">
        <v>0.155625995684234</v>
      </c>
      <c r="K6" s="34" t="n">
        <v>-0.685024719479122</v>
      </c>
      <c r="L6" s="34" t="n">
        <v>-0.177121710383488</v>
      </c>
    </row>
    <row r="7" s="1" customFormat="true" ht="14.25" hidden="false" customHeight="false" outlineLevel="0" collapsed="false">
      <c r="A7" s="101" t="n">
        <v>4</v>
      </c>
      <c r="B7" s="31" t="s">
        <v>98</v>
      </c>
      <c r="C7" s="32" t="n">
        <v>41848</v>
      </c>
      <c r="D7" s="32" t="n">
        <v>42032</v>
      </c>
      <c r="E7" s="33" t="n">
        <v>-0.00489931239779873</v>
      </c>
      <c r="F7" s="33" t="n">
        <v>0.013051481393682</v>
      </c>
      <c r="G7" s="33" t="n">
        <v>0.0595373821322125</v>
      </c>
      <c r="H7" s="33" t="n">
        <v>-0.0464950885773302</v>
      </c>
      <c r="I7" s="33" t="s">
        <v>63</v>
      </c>
      <c r="J7" s="33" t="n">
        <v>0.0902503688231238</v>
      </c>
      <c r="K7" s="34" t="n">
        <v>0.0208183813461948</v>
      </c>
      <c r="L7" s="34" t="n">
        <v>0.0099843807919715</v>
      </c>
    </row>
    <row r="8" s="1" customFormat="true" ht="14.25" hidden="false" customHeight="true" outlineLevel="0" collapsed="false">
      <c r="A8" s="36"/>
      <c r="B8" s="37" t="s">
        <v>64</v>
      </c>
      <c r="C8" s="40" t="s">
        <v>48</v>
      </c>
      <c r="D8" s="40" t="s">
        <v>48</v>
      </c>
      <c r="E8" s="39" t="n">
        <f aca="false">AVERAGE(E4:E7)</f>
        <v>-0.008183188264408</v>
      </c>
      <c r="F8" s="39" t="n">
        <f aca="false">AVERAGE(F4:F7)</f>
        <v>0.0313167333441576</v>
      </c>
      <c r="G8" s="39" t="n">
        <f aca="false">AVERAGE(G4:G7)</f>
        <v>0.06851995956164</v>
      </c>
      <c r="H8" s="39" t="n">
        <f aca="false">AVERAGE(H4:H7)</f>
        <v>0.0846989859215744</v>
      </c>
      <c r="I8" s="39" t="n">
        <f aca="false">AVERAGE(I4:I7)</f>
        <v>0.183384397969542</v>
      </c>
      <c r="J8" s="39" t="n">
        <f aca="false">AVERAGE(J4:J7)</f>
        <v>0.0793283902069318</v>
      </c>
      <c r="K8" s="40" t="s">
        <v>48</v>
      </c>
      <c r="L8" s="40" t="s">
        <v>48</v>
      </c>
    </row>
    <row r="9" s="2" customFormat="true" ht="14.25" hidden="false" customHeight="false" outlineLevel="0" collapsed="false">
      <c r="A9" s="41" t="s">
        <v>65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s="2" customFormat="true" ht="14.2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103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1</v>
      </c>
      <c r="C2" s="48" t="s">
        <v>67</v>
      </c>
      <c r="D2" s="48"/>
      <c r="E2" s="47" t="s">
        <v>104</v>
      </c>
      <c r="F2" s="47"/>
      <c r="G2" s="49" t="s">
        <v>69</v>
      </c>
    </row>
    <row r="3" s="42" customFormat="true" ht="15.75" hidden="false" customHeight="false" outlineLevel="0" collapsed="false">
      <c r="A3" s="26"/>
      <c r="B3" s="47"/>
      <c r="C3" s="51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false" outlineLevel="0" collapsed="false">
      <c r="A4" s="35" t="n">
        <v>1</v>
      </c>
      <c r="B4" s="105" t="s">
        <v>101</v>
      </c>
      <c r="C4" s="54" t="n">
        <v>-0.30134999999986</v>
      </c>
      <c r="D4" s="55" t="n">
        <v>-0.000281889891983984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5" t="s">
        <v>98</v>
      </c>
      <c r="C5" s="54" t="n">
        <v>-7.30483999999985</v>
      </c>
      <c r="D5" s="55" t="n">
        <v>-0.00489931239779871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96</v>
      </c>
      <c r="C6" s="54" t="n">
        <v>-27.3296500000004</v>
      </c>
      <c r="D6" s="55" t="n">
        <v>-0.00593936238435329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5" t="n">
        <v>4</v>
      </c>
      <c r="B7" s="105" t="s">
        <v>93</v>
      </c>
      <c r="C7" s="54" t="n">
        <v>-806.27253</v>
      </c>
      <c r="D7" s="55" t="n">
        <v>-0.11698718775581</v>
      </c>
      <c r="E7" s="56" t="n">
        <v>-20869</v>
      </c>
      <c r="F7" s="55" t="n">
        <v>-0.0974817942741299</v>
      </c>
      <c r="G7" s="57" t="n">
        <v>-655.631818944355</v>
      </c>
    </row>
    <row r="8" customFormat="false" ht="15.75" hidden="false" customHeight="false" outlineLevel="0" collapsed="false">
      <c r="A8" s="106"/>
      <c r="B8" s="91" t="s">
        <v>47</v>
      </c>
      <c r="C8" s="61" t="n">
        <v>-841.20837</v>
      </c>
      <c r="D8" s="62" t="n">
        <v>-0.059857803439028</v>
      </c>
      <c r="E8" s="63" t="n">
        <v>-20869</v>
      </c>
      <c r="F8" s="62" t="n">
        <v>-0.0571944595179759</v>
      </c>
      <c r="G8" s="64" t="n">
        <v>-655.631818944355</v>
      </c>
    </row>
    <row r="10" customFormat="false" ht="14.25" hidden="false" customHeight="false" outlineLevel="0" collapsed="false">
      <c r="A10" s="42"/>
    </row>
    <row r="11" customFormat="false" ht="14.25" hidden="true" customHeight="false" outlineLevel="0" collapsed="false">
      <c r="A11" s="42" t="s">
        <v>105</v>
      </c>
    </row>
    <row r="12" customFormat="false" ht="14.25" hidden="true" customHeight="false" outlineLevel="0" collapsed="false">
      <c r="A12" s="42" t="s">
        <v>106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50.7"/>
    <col collapsed="false" customWidth="true" hidden="false" outlineLevel="0" max="3" min="3" style="92" width="20.7"/>
    <col collapsed="false" customWidth="true" hidden="false" outlineLevel="0" max="4" min="4" style="92" width="2.7"/>
    <col collapsed="false" customWidth="true" hidden="false" outlineLevel="0" max="5" min="5" style="92" width="128.99"/>
    <col collapsed="false" customWidth="true" hidden="false" outlineLevel="0" max="6" min="6" style="92" width="2.7"/>
    <col collapsed="false" customWidth="true" hidden="false" outlineLevel="0" max="27" min="7" style="92" width="8.7"/>
    <col collapsed="false" customWidth="false" hidden="false" outlineLevel="0" max="257" min="28" style="92" width="9.14"/>
  </cols>
  <sheetData>
    <row r="1" customFormat="false" ht="15.75" hidden="false" customHeight="false" outlineLevel="0" collapsed="false">
      <c r="A1" s="93"/>
      <c r="B1" s="107" t="s">
        <v>51</v>
      </c>
      <c r="C1" s="9" t="s">
        <v>55</v>
      </c>
      <c r="D1" s="93"/>
    </row>
    <row r="2" customFormat="false" ht="14.25" hidden="false" customHeight="false" outlineLevel="0" collapsed="false">
      <c r="A2" s="93"/>
      <c r="B2" s="31" t="s">
        <v>93</v>
      </c>
      <c r="C2" s="33" t="n">
        <v>-0.0216121883834938</v>
      </c>
      <c r="D2" s="93"/>
    </row>
    <row r="3" customFormat="false" ht="14.25" hidden="false" customHeight="false" outlineLevel="0" collapsed="false">
      <c r="A3" s="93"/>
      <c r="B3" s="31" t="s">
        <v>96</v>
      </c>
      <c r="C3" s="33" t="n">
        <v>-0.00593936238435555</v>
      </c>
      <c r="D3" s="93"/>
    </row>
    <row r="4" customFormat="false" ht="14.25" hidden="false" customHeight="false" outlineLevel="0" collapsed="false">
      <c r="A4" s="93"/>
      <c r="B4" s="31" t="s">
        <v>98</v>
      </c>
      <c r="C4" s="33" t="n">
        <v>-0.00489931239779873</v>
      </c>
      <c r="D4" s="93"/>
    </row>
    <row r="5" customFormat="false" ht="14.25" hidden="false" customHeight="false" outlineLevel="0" collapsed="false">
      <c r="A5" s="93"/>
      <c r="B5" s="31" t="s">
        <v>101</v>
      </c>
      <c r="C5" s="33" t="n">
        <v>-0.000281889891983966</v>
      </c>
      <c r="D5" s="93"/>
    </row>
    <row r="6" customFormat="false" ht="14.25" hidden="false" customHeight="false" outlineLevel="0" collapsed="false">
      <c r="B6" s="108" t="s">
        <v>73</v>
      </c>
      <c r="C6" s="109" t="n">
        <v>-0.0242555541395862</v>
      </c>
    </row>
    <row r="7" customFormat="false" ht="14.25" hidden="false" customHeight="false" outlineLevel="0" collapsed="false">
      <c r="B7" s="110" t="s">
        <v>74</v>
      </c>
      <c r="C7" s="71" t="n">
        <v>-0.00466982852973374</v>
      </c>
    </row>
    <row r="21" customFormat="false" ht="14.25" hidden="false" customHeight="false" outlineLevel="0" collapsed="false">
      <c r="B21" s="93"/>
    </row>
    <row r="22" customFormat="false" ht="14.25" hidden="false" customHeight="false" outlineLevel="0" collapsed="false">
      <c r="B22" s="93"/>
    </row>
    <row r="23" customFormat="false" ht="14.25" hidden="false" customHeight="false" outlineLevel="0" collapsed="false">
      <c r="B23" s="93"/>
    </row>
    <row r="24" customFormat="false" ht="14.25" hidden="false" customHeight="false" outlineLevel="0" collapsed="false">
      <c r="B24" s="93"/>
    </row>
    <row r="25" customFormat="false" ht="14.25" hidden="false" customHeight="false" outlineLevel="0" collapsed="false">
      <c r="B25" s="93"/>
    </row>
    <row r="26" customFormat="false" ht="14.25" hidden="false" customHeight="false" outlineLevel="0" collapsed="false">
      <c r="B26" s="93"/>
    </row>
    <row r="27" customFormat="false" ht="14.25" hidden="false" customHeight="false" outlineLevel="0" collapsed="false">
      <c r="B27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0389831647409578</v>
      </c>
      <c r="F4" s="33" t="n">
        <v>0.0406327417168082</v>
      </c>
      <c r="G4" s="33" t="n">
        <v>0.0578032792042869</v>
      </c>
      <c r="H4" s="33" t="n">
        <v>0.0864183902760096</v>
      </c>
      <c r="I4" s="33" t="n">
        <v>0.119389618533676</v>
      </c>
      <c r="J4" s="33" t="n">
        <v>0.0547177898574147</v>
      </c>
      <c r="K4" s="33" t="n">
        <v>3.57458036038552</v>
      </c>
      <c r="L4" s="34" t="n">
        <v>0.128022657390492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-0.000364266720738971</v>
      </c>
      <c r="F5" s="33" t="n">
        <v>0.00134344209809134</v>
      </c>
      <c r="G5" s="33" t="n">
        <v>0.0349417010305881</v>
      </c>
      <c r="H5" s="33" t="n">
        <v>0.0687617291563074</v>
      </c>
      <c r="I5" s="33" t="n">
        <v>0.115798284044235</v>
      </c>
      <c r="J5" s="33" t="n">
        <v>0.0125983092640545</v>
      </c>
      <c r="K5" s="33" t="n">
        <v>2.95143519830028</v>
      </c>
      <c r="L5" s="34" t="n">
        <v>0.142652721333065</v>
      </c>
    </row>
    <row r="6" s="2" customFormat="true" ht="14.25" hidden="false" customHeight="false" outlineLevel="0" collapsed="false">
      <c r="A6" s="35" t="n">
        <v>3</v>
      </c>
      <c r="B6" s="31" t="s">
        <v>35</v>
      </c>
      <c r="C6" s="32" t="n">
        <v>38919</v>
      </c>
      <c r="D6" s="32" t="n">
        <v>39092</v>
      </c>
      <c r="E6" s="33" t="n">
        <v>-0.00196055672170137</v>
      </c>
      <c r="F6" s="33" t="n">
        <v>0.0223276633933132</v>
      </c>
      <c r="G6" s="33" t="n">
        <v>0.0450594809619318</v>
      </c>
      <c r="H6" s="33" t="n">
        <v>0.107277075625965</v>
      </c>
      <c r="I6" s="33" t="n">
        <v>0.225940969739829</v>
      </c>
      <c r="J6" s="33" t="n">
        <v>0.0521353381960261</v>
      </c>
      <c r="K6" s="33" t="n">
        <v>0.985980204081634</v>
      </c>
      <c r="L6" s="34" t="n">
        <v>0.0700859839902197</v>
      </c>
    </row>
    <row r="7" s="2" customFormat="true" ht="14.25" hidden="false" customHeight="false" outlineLevel="0" collapsed="false">
      <c r="A7" s="35" t="n">
        <v>4</v>
      </c>
      <c r="B7" s="31" t="s">
        <v>39</v>
      </c>
      <c r="C7" s="32" t="n">
        <v>38919</v>
      </c>
      <c r="D7" s="32" t="n">
        <v>39092</v>
      </c>
      <c r="E7" s="33" t="n">
        <v>-0.00635029809842469</v>
      </c>
      <c r="F7" s="33" t="n">
        <v>0.0438970564695953</v>
      </c>
      <c r="G7" s="33" t="n">
        <v>0.0782711560242499</v>
      </c>
      <c r="H7" s="33" t="n">
        <v>0.168102609097266</v>
      </c>
      <c r="I7" s="33" t="n">
        <v>0.310788713854712</v>
      </c>
      <c r="J7" s="33" t="n">
        <v>0.0953677096632626</v>
      </c>
      <c r="K7" s="33" t="n">
        <v>-0.413749226950355</v>
      </c>
      <c r="L7" s="34" t="n">
        <v>-0.0513561869897171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-0.136203759435498</v>
      </c>
      <c r="F8" s="33" t="n">
        <v>-0.136659111203676</v>
      </c>
      <c r="G8" s="33" t="n">
        <v>-0.137324301563998</v>
      </c>
      <c r="H8" s="33" t="n">
        <v>-0.143377257565579</v>
      </c>
      <c r="I8" s="33" t="n">
        <v>-0.17223570525789</v>
      </c>
      <c r="J8" s="33" t="n">
        <v>-0.136869651392783</v>
      </c>
      <c r="K8" s="33" t="n">
        <v>-0.286181221400561</v>
      </c>
      <c r="L8" s="34" t="n">
        <v>-0.0331596108407068</v>
      </c>
    </row>
    <row r="9" s="2" customFormat="true" ht="14.25" hidden="false" customHeight="false" outlineLevel="0" collapsed="false">
      <c r="A9" s="35" t="n">
        <v>6</v>
      </c>
      <c r="B9" s="31" t="s">
        <v>23</v>
      </c>
      <c r="C9" s="32" t="n">
        <v>39413</v>
      </c>
      <c r="D9" s="32" t="n">
        <v>39589</v>
      </c>
      <c r="E9" s="33" t="n">
        <v>0.00282806683087244</v>
      </c>
      <c r="F9" s="33" t="n">
        <v>0.0132730011721864</v>
      </c>
      <c r="G9" s="33" t="n">
        <v>0.0419733616642768</v>
      </c>
      <c r="H9" s="33" t="n">
        <v>0.0858259586685601</v>
      </c>
      <c r="I9" s="33" t="n">
        <v>0.175388741009725</v>
      </c>
      <c r="J9" s="33" t="n">
        <v>0.0239810780506431</v>
      </c>
      <c r="K9" s="33" t="n">
        <v>1.64254797804208</v>
      </c>
      <c r="L9" s="34" t="n">
        <v>0.117215583601842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429</v>
      </c>
      <c r="D10" s="32" t="n">
        <v>39618</v>
      </c>
      <c r="E10" s="33" t="n">
        <v>-0.00181304930942283</v>
      </c>
      <c r="F10" s="33" t="n">
        <v>0.0149974267576123</v>
      </c>
      <c r="G10" s="33" t="n">
        <v>0.0463995518712195</v>
      </c>
      <c r="H10" s="33" t="n">
        <v>0.0697238429407807</v>
      </c>
      <c r="I10" s="33" t="n">
        <v>0.000131134687850976</v>
      </c>
      <c r="J10" s="33" t="n">
        <v>0.0404923797395984</v>
      </c>
      <c r="K10" s="33" t="n">
        <v>-0.0235367539267021</v>
      </c>
      <c r="L10" s="34" t="n">
        <v>-0.00273785079713995</v>
      </c>
    </row>
    <row r="11" s="2" customFormat="true" ht="14.25" hidden="false" customHeight="false" outlineLevel="0" collapsed="false">
      <c r="A11" s="35" t="n">
        <v>8</v>
      </c>
      <c r="B11" s="31" t="s">
        <v>46</v>
      </c>
      <c r="C11" s="32" t="n">
        <v>39527</v>
      </c>
      <c r="D11" s="32" t="n">
        <v>39715</v>
      </c>
      <c r="E11" s="33" t="n">
        <v>0.00240241349906367</v>
      </c>
      <c r="F11" s="33" t="n">
        <v>-0.0054850470612523</v>
      </c>
      <c r="G11" s="33" t="n">
        <v>0.0110617919498306</v>
      </c>
      <c r="H11" s="33" t="n">
        <v>0.0411776598306466</v>
      </c>
      <c r="I11" s="33" t="n">
        <v>0.108128678879969</v>
      </c>
      <c r="J11" s="33" t="n">
        <v>0.00216266169748658</v>
      </c>
      <c r="K11" s="33" t="n">
        <v>1.91001223140496</v>
      </c>
      <c r="L11" s="34" t="n">
        <v>0.135224747758772</v>
      </c>
    </row>
    <row r="12" s="2" customFormat="true" ht="14.25" hidden="false" customHeight="false" outlineLevel="0" collapsed="false">
      <c r="A12" s="35" t="n">
        <v>9</v>
      </c>
      <c r="B12" s="31" t="s">
        <v>40</v>
      </c>
      <c r="C12" s="32" t="n">
        <v>39560</v>
      </c>
      <c r="D12" s="32" t="n">
        <v>39770</v>
      </c>
      <c r="E12" s="33" t="n">
        <v>-0.0150914090046628</v>
      </c>
      <c r="F12" s="33" t="n">
        <v>0.0952980831234929</v>
      </c>
      <c r="G12" s="33" t="n">
        <v>0.143194714466411</v>
      </c>
      <c r="H12" s="33" t="n">
        <v>0.243042132062411</v>
      </c>
      <c r="I12" s="33" t="n">
        <v>0.378168984302246</v>
      </c>
      <c r="J12" s="33" t="n">
        <v>0.147344119730174</v>
      </c>
      <c r="K12" s="33" t="n">
        <v>-0.281206381174475</v>
      </c>
      <c r="L12" s="34" t="n">
        <v>-0.0391329261799615</v>
      </c>
    </row>
    <row r="13" s="2" customFormat="true" ht="14.25" hidden="false" customHeight="false" outlineLevel="0" collapsed="false">
      <c r="A13" s="35" t="n">
        <v>10</v>
      </c>
      <c r="B13" s="31" t="s">
        <v>18</v>
      </c>
      <c r="C13" s="32" t="n">
        <v>39884</v>
      </c>
      <c r="D13" s="32" t="n">
        <v>40001</v>
      </c>
      <c r="E13" s="33" t="n">
        <v>0.000203786741924228</v>
      </c>
      <c r="F13" s="33" t="n">
        <v>0.108886533352195</v>
      </c>
      <c r="G13" s="33" t="n">
        <v>0.12816348141145</v>
      </c>
      <c r="H13" s="33" t="n">
        <v>0.1630487959562</v>
      </c>
      <c r="I13" s="33" t="n">
        <v>0.267145018284704</v>
      </c>
      <c r="J13" s="33" t="n">
        <v>0.139834083646176</v>
      </c>
      <c r="K13" s="33" t="n">
        <v>-0.121955282894736</v>
      </c>
      <c r="L13" s="34" t="n">
        <v>-0.0168827911033002</v>
      </c>
    </row>
    <row r="14" s="2" customFormat="true" ht="14.25" hidden="false" customHeight="false" outlineLevel="0" collapsed="false">
      <c r="A14" s="35" t="n">
        <v>11</v>
      </c>
      <c r="B14" s="31" t="s">
        <v>32</v>
      </c>
      <c r="C14" s="32" t="n">
        <v>40031</v>
      </c>
      <c r="D14" s="32" t="n">
        <v>40129</v>
      </c>
      <c r="E14" s="33" t="n">
        <v>-0.0218032692366925</v>
      </c>
      <c r="F14" s="33" t="n">
        <v>0.05601080064359</v>
      </c>
      <c r="G14" s="33" t="s">
        <v>63</v>
      </c>
      <c r="H14" s="33" t="n">
        <v>0.361170915695697</v>
      </c>
      <c r="I14" s="33" t="n">
        <v>0.537250341974442</v>
      </c>
      <c r="J14" s="33" t="n">
        <v>0.153491620861185</v>
      </c>
      <c r="K14" s="33" t="n">
        <v>-0.671240039764472</v>
      </c>
      <c r="L14" s="34" t="n">
        <v>-0.141565685038228</v>
      </c>
    </row>
    <row r="15" s="2" customFormat="true" ht="14.25" hidden="false" customHeight="false" outlineLevel="0" collapsed="false">
      <c r="A15" s="35" t="n">
        <v>12</v>
      </c>
      <c r="B15" s="31" t="s">
        <v>27</v>
      </c>
      <c r="C15" s="32" t="n">
        <v>40253</v>
      </c>
      <c r="D15" s="32" t="n">
        <v>40366</v>
      </c>
      <c r="E15" s="33" t="n">
        <v>-0.0103215935542069</v>
      </c>
      <c r="F15" s="33" t="n">
        <v>0.0251822247490405</v>
      </c>
      <c r="G15" s="33" t="n">
        <v>0.0819474701310559</v>
      </c>
      <c r="H15" s="33" t="n">
        <v>0.28285576075761</v>
      </c>
      <c r="I15" s="33" t="n">
        <v>0.438020464268229</v>
      </c>
      <c r="J15" s="33" t="n">
        <v>0.0993566286544867</v>
      </c>
      <c r="K15" s="33" t="n">
        <v>-0.0938440645010821</v>
      </c>
      <c r="L15" s="34" t="n">
        <v>-0.0147349816372927</v>
      </c>
    </row>
    <row r="16" s="2" customFormat="true" ht="14.25" hidden="false" customHeight="false" outlineLevel="0" collapsed="false">
      <c r="A16" s="35" t="n">
        <v>13</v>
      </c>
      <c r="B16" s="31" t="s">
        <v>15</v>
      </c>
      <c r="C16" s="32" t="n">
        <v>40114</v>
      </c>
      <c r="D16" s="32" t="n">
        <v>40401</v>
      </c>
      <c r="E16" s="33" t="n">
        <v>-0.0147349525831242</v>
      </c>
      <c r="F16" s="33" t="n">
        <v>0.0279297592882131</v>
      </c>
      <c r="G16" s="33" t="n">
        <v>0.0247947182794881</v>
      </c>
      <c r="H16" s="33" t="n">
        <v>0.188100700596922</v>
      </c>
      <c r="I16" s="33" t="n">
        <v>0.549436032717454</v>
      </c>
      <c r="J16" s="33" t="s">
        <v>63</v>
      </c>
      <c r="K16" s="33" t="n">
        <v>0.101599100355059</v>
      </c>
      <c r="L16" s="34" t="n">
        <v>0.0148998796332271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226</v>
      </c>
      <c r="D17" s="32" t="n">
        <v>40430</v>
      </c>
      <c r="E17" s="33" t="n">
        <v>-0.000267223044338238</v>
      </c>
      <c r="F17" s="33" t="n">
        <v>0.00193938842109787</v>
      </c>
      <c r="G17" s="33" t="n">
        <v>0.0356994311722083</v>
      </c>
      <c r="H17" s="33" t="n">
        <v>0.0694846213082445</v>
      </c>
      <c r="I17" s="33" t="n">
        <v>0.122054527146364</v>
      </c>
      <c r="J17" s="33" t="n">
        <v>0.0136151084731859</v>
      </c>
      <c r="K17" s="33" t="n">
        <v>1.84769882584712</v>
      </c>
      <c r="L17" s="34" t="n">
        <v>0.175769825726284</v>
      </c>
    </row>
    <row r="18" s="2" customFormat="true" ht="14.25" hidden="false" customHeight="false" outlineLevel="0" collapsed="false">
      <c r="A18" s="35" t="n">
        <v>15</v>
      </c>
      <c r="B18" s="31" t="s">
        <v>22</v>
      </c>
      <c r="C18" s="32" t="n">
        <v>40427</v>
      </c>
      <c r="D18" s="32" t="n">
        <v>40543</v>
      </c>
      <c r="E18" s="33" t="n">
        <v>-0.000624181316564498</v>
      </c>
      <c r="F18" s="33" t="n">
        <v>0.00392712330410694</v>
      </c>
      <c r="G18" s="33" t="n">
        <v>0.0434087018528868</v>
      </c>
      <c r="H18" s="33" t="n">
        <v>0.0786643194818173</v>
      </c>
      <c r="I18" s="33" t="n">
        <v>0.0973008909209665</v>
      </c>
      <c r="J18" s="33" t="n">
        <v>0.0184173243140375</v>
      </c>
      <c r="K18" s="33" t="n">
        <v>1.26191166212534</v>
      </c>
      <c r="L18" s="34" t="n">
        <v>0.141842587932215</v>
      </c>
    </row>
    <row r="19" s="2" customFormat="true" ht="14.25" hidden="false" customHeight="false" outlineLevel="0" collapsed="false">
      <c r="A19" s="35" t="n">
        <v>16</v>
      </c>
      <c r="B19" s="31" t="s">
        <v>28</v>
      </c>
      <c r="C19" s="32" t="n">
        <v>40444</v>
      </c>
      <c r="D19" s="32" t="n">
        <v>40638</v>
      </c>
      <c r="E19" s="33" t="n">
        <v>-0.00452221568864974</v>
      </c>
      <c r="F19" s="33" t="n">
        <v>-0.00615764721325174</v>
      </c>
      <c r="G19" s="33" t="n">
        <v>0.0427571472360018</v>
      </c>
      <c r="H19" s="33" t="n">
        <v>0.0632860774974831</v>
      </c>
      <c r="I19" s="33" t="n">
        <v>0.0508541894031209</v>
      </c>
      <c r="J19" s="33" t="n">
        <v>0.0226582467407881</v>
      </c>
      <c r="K19" s="33" t="n">
        <v>0.270687469135803</v>
      </c>
      <c r="L19" s="34" t="n">
        <v>0.0414877849614259</v>
      </c>
    </row>
    <row r="20" s="2" customFormat="true" ht="14.25" hidden="false" customHeight="false" outlineLevel="0" collapsed="false">
      <c r="A20" s="35" t="n">
        <v>17</v>
      </c>
      <c r="B20" s="31" t="s">
        <v>12</v>
      </c>
      <c r="C20" s="32" t="n">
        <v>40427</v>
      </c>
      <c r="D20" s="32" t="n">
        <v>40708</v>
      </c>
      <c r="E20" s="33" t="n">
        <v>-0.0111517069531003</v>
      </c>
      <c r="F20" s="33" t="n">
        <v>-0.0055928051808869</v>
      </c>
      <c r="G20" s="33" t="n">
        <v>0.0244320560933384</v>
      </c>
      <c r="H20" s="33" t="n">
        <v>0.0568349989397763</v>
      </c>
      <c r="I20" s="33" t="n">
        <v>0.090110459461157</v>
      </c>
      <c r="J20" s="33" t="n">
        <v>0.00489093519076844</v>
      </c>
      <c r="K20" s="33" t="n">
        <v>1.66642144220573</v>
      </c>
      <c r="L20" s="34" t="n">
        <v>0.187699013395557</v>
      </c>
    </row>
    <row r="21" s="2" customFormat="true" ht="14.25" hidden="false" customHeight="false" outlineLevel="0" collapsed="false">
      <c r="A21" s="35" t="n">
        <v>18</v>
      </c>
      <c r="B21" s="31" t="s">
        <v>31</v>
      </c>
      <c r="C21" s="32" t="n">
        <v>41026</v>
      </c>
      <c r="D21" s="32" t="n">
        <v>41242</v>
      </c>
      <c r="E21" s="33" t="n">
        <v>-0.00431452294213597</v>
      </c>
      <c r="F21" s="33" t="n">
        <v>0.0278518686665068</v>
      </c>
      <c r="G21" s="33" t="n">
        <v>0.065229194217058</v>
      </c>
      <c r="H21" s="33" t="n">
        <v>0.0738538867512466</v>
      </c>
      <c r="I21" s="33" t="n">
        <v>0.0918244627757832</v>
      </c>
      <c r="J21" s="33" t="n">
        <v>0.0723259525351432</v>
      </c>
      <c r="K21" s="33" t="n">
        <v>0.548581112678895</v>
      </c>
      <c r="L21" s="34" t="n">
        <v>0.108697628929727</v>
      </c>
    </row>
    <row r="22" customFormat="false" ht="15.75" hidden="false" customHeight="false" outlineLevel="0" collapsed="false">
      <c r="A22" s="36"/>
      <c r="B22" s="37" t="s">
        <v>64</v>
      </c>
      <c r="C22" s="38" t="s">
        <v>48</v>
      </c>
      <c r="D22" s="38" t="s">
        <v>48</v>
      </c>
      <c r="E22" s="39" t="n">
        <f aca="false">AVERAGE(E4:E21)</f>
        <v>-0.0124277169938884</v>
      </c>
      <c r="F22" s="39" t="n">
        <f aca="false">AVERAGE(F4:F21)</f>
        <v>0.0183112501387101</v>
      </c>
      <c r="G22" s="39" t="n">
        <f aca="false">AVERAGE(G4:G21)</f>
        <v>0.0451654668236638</v>
      </c>
      <c r="H22" s="39" t="n">
        <f aca="false">AVERAGE(H4:H21)</f>
        <v>0.11468067872652</v>
      </c>
      <c r="I22" s="39" t="n">
        <f aca="false">AVERAGE(I4:I21)</f>
        <v>0.194749767041476</v>
      </c>
      <c r="J22" s="39" t="n">
        <f aca="false">AVERAGE(J4:J21)</f>
        <v>0.048030566777744</v>
      </c>
      <c r="K22" s="38" t="s">
        <v>48</v>
      </c>
      <c r="L22" s="40" t="s">
        <v>4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14.25" hidden="false" customHeight="false" outlineLevel="0" collapsed="false">
      <c r="A23" s="41" t="s">
        <v>6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  <row r="34" s="42" customFormat="true" ht="14.25" hidden="false" customHeight="false" outlineLevel="0" collapsed="false">
      <c r="C34" s="43"/>
      <c r="D34" s="43"/>
      <c r="E34" s="44"/>
      <c r="F34" s="44"/>
      <c r="G34" s="44"/>
      <c r="H34" s="44"/>
      <c r="I34" s="44"/>
      <c r="J34" s="44"/>
      <c r="K34" s="44"/>
    </row>
  </sheetData>
  <mergeCells count="7">
    <mergeCell ref="A1:L1"/>
    <mergeCell ref="A2:A3"/>
    <mergeCell ref="B2:B3"/>
    <mergeCell ref="C2:C3"/>
    <mergeCell ref="D2:D3"/>
    <mergeCell ref="E2:L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6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1</v>
      </c>
      <c r="C2" s="48" t="s">
        <v>67</v>
      </c>
      <c r="D2" s="48"/>
      <c r="E2" s="47" t="s">
        <v>68</v>
      </c>
      <c r="F2" s="47"/>
      <c r="G2" s="49" t="s">
        <v>69</v>
      </c>
    </row>
    <row r="3" customFormat="false" ht="15.75" hidden="false" customHeight="false" outlineLevel="0" collapsed="false">
      <c r="A3" s="26"/>
      <c r="B3" s="47"/>
      <c r="C3" s="50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false" outlineLevel="0" collapsed="false">
      <c r="A4" s="52" t="n">
        <v>1</v>
      </c>
      <c r="B4" s="53" t="s">
        <v>28</v>
      </c>
      <c r="C4" s="54" t="n">
        <v>172.49978</v>
      </c>
      <c r="D4" s="55" t="n">
        <v>0.117003643694813</v>
      </c>
      <c r="E4" s="56" t="n">
        <v>141</v>
      </c>
      <c r="F4" s="55" t="n">
        <v>0.122077922077922</v>
      </c>
      <c r="G4" s="57" t="n">
        <v>179.980845350649</v>
      </c>
    </row>
    <row r="5" customFormat="false" ht="14.25" hidden="false" customHeight="false" outlineLevel="0" collapsed="false">
      <c r="A5" s="58" t="n">
        <v>2</v>
      </c>
      <c r="B5" s="53" t="s">
        <v>23</v>
      </c>
      <c r="C5" s="54" t="n">
        <v>29.2260499999998</v>
      </c>
      <c r="D5" s="55" t="n">
        <v>0.0102221908259411</v>
      </c>
      <c r="E5" s="56" t="n">
        <v>8</v>
      </c>
      <c r="F5" s="55" t="n">
        <v>0.00737327188940092</v>
      </c>
      <c r="G5" s="57" t="n">
        <v>21.0833445161288</v>
      </c>
    </row>
    <row r="6" customFormat="false" ht="14.25" hidden="false" customHeight="false" outlineLevel="0" collapsed="false">
      <c r="A6" s="58" t="n">
        <v>3</v>
      </c>
      <c r="B6" s="53" t="s">
        <v>27</v>
      </c>
      <c r="C6" s="54" t="n">
        <v>-7.79535999999987</v>
      </c>
      <c r="D6" s="55" t="n">
        <v>-0.00290357468551711</v>
      </c>
      <c r="E6" s="56" t="n">
        <v>21978</v>
      </c>
      <c r="F6" s="55" t="n">
        <v>0.00749538316727514</v>
      </c>
      <c r="G6" s="57" t="n">
        <v>19.897506569213</v>
      </c>
    </row>
    <row r="7" customFormat="false" ht="14.25" hidden="false" customHeight="false" outlineLevel="0" collapsed="false">
      <c r="A7" s="58" t="n">
        <v>4</v>
      </c>
      <c r="B7" s="53" t="s">
        <v>15</v>
      </c>
      <c r="C7" s="54" t="n">
        <v>-53.7792613000004</v>
      </c>
      <c r="D7" s="55" t="n">
        <v>-0.0122298291470265</v>
      </c>
      <c r="E7" s="56" t="n">
        <v>10</v>
      </c>
      <c r="F7" s="55" t="n">
        <v>0.00254258835494533</v>
      </c>
      <c r="G7" s="57" t="n">
        <v>11.0806957859137</v>
      </c>
    </row>
    <row r="8" customFormat="false" ht="14.25" hidden="false" customHeight="false" outlineLevel="0" collapsed="false">
      <c r="A8" s="58" t="n">
        <v>5</v>
      </c>
      <c r="B8" s="53" t="s">
        <v>9</v>
      </c>
      <c r="C8" s="54" t="n">
        <v>8.93325</v>
      </c>
      <c r="D8" s="55" t="n">
        <v>0.000389831647411445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46</v>
      </c>
      <c r="C9" s="54" t="n">
        <v>0.843889999999956</v>
      </c>
      <c r="D9" s="55" t="n">
        <v>0.00240241349906479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19</v>
      </c>
      <c r="C10" s="54" t="n">
        <v>-0.965930000000168</v>
      </c>
      <c r="D10" s="55" t="n">
        <v>-0.000267223044338489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26</v>
      </c>
      <c r="C11" s="54" t="n">
        <v>-1.01656999999983</v>
      </c>
      <c r="D11" s="55" t="n">
        <v>-0.000364266720738962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36</v>
      </c>
      <c r="C12" s="54" t="n">
        <v>-1.69378000000003</v>
      </c>
      <c r="D12" s="55" t="n">
        <v>-0.00181304930942218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22</v>
      </c>
      <c r="C13" s="54" t="n">
        <v>-2.07388000000035</v>
      </c>
      <c r="D13" s="55" t="n">
        <v>-0.000624181316564363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5</v>
      </c>
      <c r="C14" s="54" t="n">
        <v>-2.29394999999995</v>
      </c>
      <c r="D14" s="55" t="n">
        <v>-0.00196055672170195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9</v>
      </c>
      <c r="C15" s="54" t="n">
        <v>-5.28279000000004</v>
      </c>
      <c r="D15" s="55" t="n">
        <v>-0.00635029809842427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31</v>
      </c>
      <c r="C16" s="54" t="n">
        <v>-6.658</v>
      </c>
      <c r="D16" s="55" t="n">
        <v>-0.00431452294213553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32</v>
      </c>
      <c r="C17" s="54" t="n">
        <v>-28.74774</v>
      </c>
      <c r="D17" s="55" t="n">
        <v>-0.0218032692366938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12</v>
      </c>
      <c r="C18" s="54" t="n">
        <v>-56.7129400000004</v>
      </c>
      <c r="D18" s="55" t="n">
        <v>-0.0111517069531004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43</v>
      </c>
      <c r="C19" s="54" t="n">
        <v>-100.45556</v>
      </c>
      <c r="D19" s="55" t="n">
        <v>-0.136203759435497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53" t="s">
        <v>40</v>
      </c>
      <c r="C20" s="54" t="n">
        <v>-13.3096699999999</v>
      </c>
      <c r="D20" s="55" t="n">
        <v>-0.0192497733322763</v>
      </c>
      <c r="E20" s="56" t="n">
        <v>-40</v>
      </c>
      <c r="F20" s="55" t="n">
        <v>-0.00422208148617268</v>
      </c>
      <c r="G20" s="57" t="n">
        <v>-2.88932269368796</v>
      </c>
    </row>
    <row r="21" customFormat="false" ht="14.25" hidden="false" customHeight="false" outlineLevel="0" collapsed="false">
      <c r="A21" s="58" t="n">
        <v>18</v>
      </c>
      <c r="B21" s="53" t="s">
        <v>18</v>
      </c>
      <c r="C21" s="54" t="n">
        <v>-17.6194099999997</v>
      </c>
      <c r="D21" s="55" t="n">
        <v>-0.00438129937935739</v>
      </c>
      <c r="E21" s="56" t="n">
        <v>-21</v>
      </c>
      <c r="F21" s="55" t="n">
        <v>-0.0045841519318926</v>
      </c>
      <c r="G21" s="57" t="n">
        <v>-18.4408311722334</v>
      </c>
    </row>
    <row r="22" customFormat="false" ht="15.75" hidden="false" customHeight="false" outlineLevel="0" collapsed="false">
      <c r="A22" s="59"/>
      <c r="B22" s="60" t="s">
        <v>47</v>
      </c>
      <c r="C22" s="61" t="n">
        <v>-86.9018713000009</v>
      </c>
      <c r="D22" s="62" t="n">
        <v>-0.00143061748421384</v>
      </c>
      <c r="E22" s="63" t="n">
        <v>22076</v>
      </c>
      <c r="F22" s="62" t="n">
        <v>0.00719315926513517</v>
      </c>
      <c r="G22" s="64" t="n">
        <v>210.712238355983</v>
      </c>
    </row>
    <row r="24" customFormat="false" ht="14.25" hidden="false" customHeight="false" outlineLevel="0" collapsed="false">
      <c r="D24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1</v>
      </c>
      <c r="C1" s="69" t="s">
        <v>55</v>
      </c>
      <c r="D1" s="67"/>
      <c r="E1" s="67"/>
    </row>
    <row r="2" customFormat="false" ht="14.25" hidden="false" customHeight="false" outlineLevel="0" collapsed="false">
      <c r="B2" s="31" t="s">
        <v>43</v>
      </c>
      <c r="C2" s="33" t="n">
        <v>-0.136203759435498</v>
      </c>
    </row>
    <row r="3" customFormat="false" ht="14.25" hidden="false" customHeight="false" outlineLevel="0" collapsed="false">
      <c r="A3" s="67"/>
      <c r="B3" s="31" t="s">
        <v>32</v>
      </c>
      <c r="C3" s="33" t="n">
        <v>-0.0218032692366925</v>
      </c>
      <c r="D3" s="67"/>
      <c r="E3" s="67"/>
    </row>
    <row r="4" customFormat="false" ht="14.25" hidden="false" customHeight="false" outlineLevel="0" collapsed="false">
      <c r="A4" s="67"/>
      <c r="B4" s="31" t="s">
        <v>40</v>
      </c>
      <c r="C4" s="33" t="n">
        <v>-0.0150914090046628</v>
      </c>
      <c r="D4" s="67"/>
      <c r="E4" s="67"/>
    </row>
    <row r="5" customFormat="false" ht="14.25" hidden="false" customHeight="false" outlineLevel="0" collapsed="false">
      <c r="A5" s="67"/>
      <c r="B5" s="31" t="s">
        <v>15</v>
      </c>
      <c r="C5" s="33" t="n">
        <v>-0.0147349525831242</v>
      </c>
      <c r="D5" s="67"/>
      <c r="E5" s="67"/>
    </row>
    <row r="6" customFormat="false" ht="14.25" hidden="false" customHeight="false" outlineLevel="0" collapsed="false">
      <c r="A6" s="67"/>
      <c r="B6" s="31" t="s">
        <v>12</v>
      </c>
      <c r="C6" s="33" t="n">
        <v>-0.0111517069531003</v>
      </c>
      <c r="D6" s="67"/>
      <c r="E6" s="67"/>
    </row>
    <row r="7" customFormat="false" ht="14.25" hidden="false" customHeight="false" outlineLevel="0" collapsed="false">
      <c r="A7" s="67"/>
      <c r="B7" s="31" t="s">
        <v>27</v>
      </c>
      <c r="C7" s="33" t="n">
        <v>-0.0103215935542069</v>
      </c>
      <c r="D7" s="67"/>
      <c r="E7" s="67"/>
    </row>
    <row r="8" customFormat="false" ht="14.25" hidden="false" customHeight="false" outlineLevel="0" collapsed="false">
      <c r="A8" s="67"/>
      <c r="B8" s="31" t="s">
        <v>39</v>
      </c>
      <c r="C8" s="33" t="n">
        <v>-0.00635029809842469</v>
      </c>
      <c r="D8" s="67"/>
      <c r="E8" s="67"/>
    </row>
    <row r="9" customFormat="false" ht="14.25" hidden="false" customHeight="false" outlineLevel="0" collapsed="false">
      <c r="A9" s="67"/>
      <c r="B9" s="31" t="s">
        <v>28</v>
      </c>
      <c r="C9" s="33" t="n">
        <v>-0.00452221568864974</v>
      </c>
      <c r="D9" s="67"/>
      <c r="E9" s="67"/>
    </row>
    <row r="10" customFormat="false" ht="14.25" hidden="false" customHeight="false" outlineLevel="0" collapsed="false">
      <c r="A10" s="67"/>
      <c r="B10" s="31" t="s">
        <v>31</v>
      </c>
      <c r="C10" s="33" t="n">
        <v>-0.00431452294213597</v>
      </c>
      <c r="D10" s="67"/>
      <c r="E10" s="67"/>
    </row>
    <row r="11" customFormat="false" ht="14.25" hidden="false" customHeight="false" outlineLevel="0" collapsed="false">
      <c r="A11" s="67"/>
      <c r="B11" s="31" t="s">
        <v>35</v>
      </c>
      <c r="C11" s="33" t="n">
        <v>-0.00196055672170137</v>
      </c>
      <c r="D11" s="67"/>
      <c r="E11" s="67"/>
    </row>
    <row r="12" customFormat="false" ht="14.25" hidden="false" customHeight="false" outlineLevel="0" collapsed="false">
      <c r="A12" s="67"/>
      <c r="B12" s="31" t="s">
        <v>36</v>
      </c>
      <c r="C12" s="33" t="n">
        <v>-0.00181304930942283</v>
      </c>
      <c r="D12" s="67"/>
      <c r="E12" s="67"/>
    </row>
    <row r="13" customFormat="false" ht="14.25" hidden="false" customHeight="false" outlineLevel="0" collapsed="false">
      <c r="A13" s="67"/>
      <c r="B13" s="31" t="s">
        <v>22</v>
      </c>
      <c r="C13" s="33" t="n">
        <v>-0.000624181316564498</v>
      </c>
      <c r="D13" s="67"/>
      <c r="E13" s="67"/>
    </row>
    <row r="14" customFormat="false" ht="14.25" hidden="false" customHeight="false" outlineLevel="0" collapsed="false">
      <c r="A14" s="67"/>
      <c r="B14" s="31" t="s">
        <v>26</v>
      </c>
      <c r="C14" s="33" t="n">
        <v>-0.000364266720738971</v>
      </c>
      <c r="D14" s="67"/>
      <c r="E14" s="67"/>
    </row>
    <row r="15" customFormat="false" ht="14.25" hidden="false" customHeight="false" outlineLevel="0" collapsed="false">
      <c r="A15" s="67"/>
      <c r="B15" s="31" t="s">
        <v>19</v>
      </c>
      <c r="C15" s="33" t="n">
        <v>-0.000267223044338238</v>
      </c>
      <c r="D15" s="67"/>
      <c r="E15" s="67"/>
    </row>
    <row r="16" customFormat="false" ht="14.25" hidden="false" customHeight="false" outlineLevel="0" collapsed="false">
      <c r="A16" s="67"/>
      <c r="B16" s="31" t="s">
        <v>18</v>
      </c>
      <c r="C16" s="33" t="n">
        <v>0.000203786741924228</v>
      </c>
      <c r="D16" s="67"/>
      <c r="E16" s="67"/>
    </row>
    <row r="17" customFormat="false" ht="14.25" hidden="false" customHeight="false" outlineLevel="0" collapsed="false">
      <c r="A17" s="67"/>
      <c r="B17" s="31" t="s">
        <v>9</v>
      </c>
      <c r="C17" s="33" t="n">
        <v>0.000389831647409578</v>
      </c>
      <c r="D17" s="67"/>
      <c r="E17" s="67"/>
    </row>
    <row r="18" customFormat="false" ht="14.25" hidden="false" customHeight="false" outlineLevel="0" collapsed="false">
      <c r="A18" s="67"/>
      <c r="B18" s="31" t="s">
        <v>46</v>
      </c>
      <c r="C18" s="33" t="n">
        <v>0.00240241349906367</v>
      </c>
      <c r="D18" s="67"/>
      <c r="E18" s="67"/>
    </row>
    <row r="19" customFormat="false" ht="14.25" hidden="false" customHeight="false" outlineLevel="0" collapsed="false">
      <c r="A19" s="67"/>
      <c r="B19" s="31" t="s">
        <v>23</v>
      </c>
      <c r="C19" s="33" t="n">
        <v>0.00282806683087244</v>
      </c>
      <c r="D19" s="67"/>
      <c r="E19" s="67"/>
    </row>
    <row r="20" customFormat="false" ht="14.25" hidden="false" customHeight="false" outlineLevel="0" collapsed="false">
      <c r="B20" s="31" t="s">
        <v>73</v>
      </c>
      <c r="C20" s="70" t="n">
        <v>-0.0242555541395862</v>
      </c>
    </row>
    <row r="21" customFormat="false" ht="14.25" hidden="false" customHeight="false" outlineLevel="0" collapsed="false">
      <c r="B21" s="67" t="s">
        <v>74</v>
      </c>
      <c r="C21" s="71" t="n">
        <v>-0.00466982852973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1</v>
      </c>
      <c r="C2" s="74" t="s">
        <v>76</v>
      </c>
      <c r="D2" s="74" t="s">
        <v>77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8</v>
      </c>
      <c r="C3" s="75" t="s">
        <v>79</v>
      </c>
      <c r="D3" s="76" t="s">
        <v>80</v>
      </c>
      <c r="E3" s="12" t="n">
        <v>8883750.32</v>
      </c>
      <c r="F3" s="77" t="n">
        <v>30146</v>
      </c>
      <c r="G3" s="12" t="n">
        <v>294.690848537119</v>
      </c>
      <c r="H3" s="78" t="n">
        <v>100</v>
      </c>
      <c r="I3" s="11" t="s">
        <v>33</v>
      </c>
      <c r="J3" s="79" t="s">
        <v>34</v>
      </c>
    </row>
    <row r="4" customFormat="false" ht="15" hidden="false" customHeight="true" outlineLevel="0" collapsed="false">
      <c r="A4" s="10" t="n">
        <v>2</v>
      </c>
      <c r="B4" s="11" t="s">
        <v>81</v>
      </c>
      <c r="C4" s="75" t="s">
        <v>79</v>
      </c>
      <c r="D4" s="76" t="s">
        <v>82</v>
      </c>
      <c r="E4" s="12" t="n">
        <v>2085637.25</v>
      </c>
      <c r="F4" s="77" t="n">
        <v>54634</v>
      </c>
      <c r="G4" s="12" t="n">
        <v>38.1747126331588</v>
      </c>
      <c r="H4" s="78" t="n">
        <v>100</v>
      </c>
      <c r="I4" s="11" t="s">
        <v>33</v>
      </c>
      <c r="J4" s="79" t="s">
        <v>34</v>
      </c>
    </row>
    <row r="5" customFormat="false" ht="15" hidden="false" customHeight="true" outlineLevel="0" collapsed="false">
      <c r="A5" s="10" t="n">
        <v>3</v>
      </c>
      <c r="B5" s="11" t="s">
        <v>83</v>
      </c>
      <c r="C5" s="75" t="s">
        <v>79</v>
      </c>
      <c r="D5" s="76" t="s">
        <v>80</v>
      </c>
      <c r="E5" s="12" t="n">
        <v>1332007.58</v>
      </c>
      <c r="F5" s="77" t="n">
        <v>783</v>
      </c>
      <c r="G5" s="12" t="n">
        <v>1701.15910600255</v>
      </c>
      <c r="H5" s="78" t="n">
        <v>1000</v>
      </c>
      <c r="I5" s="11" t="s">
        <v>41</v>
      </c>
      <c r="J5" s="79" t="s">
        <v>42</v>
      </c>
    </row>
    <row r="6" customFormat="false" ht="15" hidden="false" customHeight="true" outlineLevel="0" collapsed="false">
      <c r="A6" s="10" t="n">
        <v>4</v>
      </c>
      <c r="B6" s="11" t="s">
        <v>84</v>
      </c>
      <c r="C6" s="75" t="s">
        <v>79</v>
      </c>
      <c r="D6" s="76" t="s">
        <v>82</v>
      </c>
      <c r="E6" s="12" t="n">
        <v>1173950.5601</v>
      </c>
      <c r="F6" s="77" t="n">
        <v>2939</v>
      </c>
      <c r="G6" s="12" t="n">
        <v>399.438775127594</v>
      </c>
      <c r="H6" s="78" t="n">
        <v>1000</v>
      </c>
      <c r="I6" s="11" t="s">
        <v>37</v>
      </c>
      <c r="J6" s="79" t="s">
        <v>38</v>
      </c>
    </row>
    <row r="7" customFormat="false" ht="15" hidden="false" customHeight="true" outlineLevel="0" collapsed="false">
      <c r="A7" s="10" t="n">
        <v>5</v>
      </c>
      <c r="B7" s="11" t="s">
        <v>85</v>
      </c>
      <c r="C7" s="75" t="s">
        <v>79</v>
      </c>
      <c r="D7" s="76" t="s">
        <v>80</v>
      </c>
      <c r="E7" s="12" t="n">
        <v>498430.97</v>
      </c>
      <c r="F7" s="77" t="n">
        <v>679</v>
      </c>
      <c r="G7" s="12" t="n">
        <v>734.066229749632</v>
      </c>
      <c r="H7" s="80" t="n">
        <v>1000</v>
      </c>
      <c r="I7" s="11" t="s">
        <v>86</v>
      </c>
      <c r="J7" s="79" t="s">
        <v>87</v>
      </c>
    </row>
    <row r="8" customFormat="false" ht="15.75" hidden="false" customHeight="true" outlineLevel="0" collapsed="false">
      <c r="A8" s="81" t="s">
        <v>47</v>
      </c>
      <c r="B8" s="81"/>
      <c r="C8" s="19" t="s">
        <v>48</v>
      </c>
      <c r="D8" s="19" t="s">
        <v>48</v>
      </c>
      <c r="E8" s="17" t="n">
        <f aca="false">SUM(E3:E7)</f>
        <v>13973776.6801</v>
      </c>
      <c r="F8" s="18" t="n">
        <f aca="false">SUM(F3:F7)</f>
        <v>89181</v>
      </c>
      <c r="G8" s="19" t="s">
        <v>48</v>
      </c>
      <c r="H8" s="19" t="s">
        <v>48</v>
      </c>
      <c r="I8" s="19" t="s">
        <v>48</v>
      </c>
      <c r="J8" s="82" t="s">
        <v>48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5</v>
      </c>
      <c r="C4" s="32" t="n">
        <v>38441</v>
      </c>
      <c r="D4" s="32" t="n">
        <v>38625</v>
      </c>
      <c r="E4" s="33" t="n">
        <v>-0.000935061867521347</v>
      </c>
      <c r="F4" s="33" t="n">
        <v>0.0597473250750042</v>
      </c>
      <c r="G4" s="33" t="n">
        <v>-0.11730182806696</v>
      </c>
      <c r="H4" s="33" t="n">
        <v>-0.138542039465908</v>
      </c>
      <c r="I4" s="33" t="n">
        <v>-0.165433209277375</v>
      </c>
      <c r="J4" s="33" t="n">
        <v>0.0562137598047057</v>
      </c>
      <c r="K4" s="34" t="n">
        <v>-0.265933770250368</v>
      </c>
      <c r="L4" s="34" t="n">
        <v>-0.026735516726836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8</v>
      </c>
      <c r="C5" s="32" t="n">
        <v>38862</v>
      </c>
      <c r="D5" s="32" t="n">
        <v>38958</v>
      </c>
      <c r="E5" s="33" t="n">
        <v>-0.00423804343784517</v>
      </c>
      <c r="F5" s="33" t="n">
        <v>0.0491699064250779</v>
      </c>
      <c r="G5" s="33" t="s">
        <v>63</v>
      </c>
      <c r="H5" s="33" t="n">
        <v>0.164449467948335</v>
      </c>
      <c r="I5" s="33" t="n">
        <v>0.146755240661625</v>
      </c>
      <c r="J5" s="33" t="n">
        <v>0.096011372955862</v>
      </c>
      <c r="K5" s="34" t="n">
        <v>1.94690848537119</v>
      </c>
      <c r="L5" s="34" t="n">
        <v>0.10845760716342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4</v>
      </c>
      <c r="C6" s="32" t="n">
        <v>39048</v>
      </c>
      <c r="D6" s="32" t="n">
        <v>39140</v>
      </c>
      <c r="E6" s="33" t="n">
        <v>-0.0079268714453381</v>
      </c>
      <c r="F6" s="33" t="n">
        <v>0.0139225284592921</v>
      </c>
      <c r="G6" s="33" t="n">
        <v>0.0433265087586225</v>
      </c>
      <c r="H6" s="33" t="n">
        <v>0.118127347625921</v>
      </c>
      <c r="I6" s="33" t="n">
        <v>-0.0413026675987914</v>
      </c>
      <c r="J6" s="33" t="n">
        <v>0.0585534080748797</v>
      </c>
      <c r="K6" s="34" t="n">
        <v>-0.600561224872406</v>
      </c>
      <c r="L6" s="34" t="n">
        <v>-0.087707509574810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3</v>
      </c>
      <c r="C7" s="32" t="n">
        <v>39100</v>
      </c>
      <c r="D7" s="32" t="n">
        <v>39268</v>
      </c>
      <c r="E7" s="33" t="n">
        <v>-0.00681744364615888</v>
      </c>
      <c r="F7" s="33" t="n">
        <v>0.0215996614996323</v>
      </c>
      <c r="G7" s="33" t="n">
        <v>0.0260249121744613</v>
      </c>
      <c r="H7" s="33" t="n">
        <v>0.0782758483491355</v>
      </c>
      <c r="I7" s="33" t="n">
        <v>0.128823111230147</v>
      </c>
      <c r="J7" s="33" t="n">
        <v>0.0422622414216456</v>
      </c>
      <c r="K7" s="34" t="n">
        <v>0.701159106002553</v>
      </c>
      <c r="L7" s="34" t="n">
        <v>0.056622564629293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1</v>
      </c>
      <c r="C8" s="32" t="n">
        <v>40253</v>
      </c>
      <c r="D8" s="32" t="n">
        <v>40445</v>
      </c>
      <c r="E8" s="33" t="n">
        <v>-0.012728741093617</v>
      </c>
      <c r="F8" s="33" t="n">
        <v>0.0382177474787813</v>
      </c>
      <c r="G8" s="33" t="s">
        <v>63</v>
      </c>
      <c r="H8" s="33" t="n">
        <v>0.194599812577626</v>
      </c>
      <c r="I8" s="33" t="n">
        <v>0.385295932169093</v>
      </c>
      <c r="J8" s="33" t="n">
        <v>0.0910821473454493</v>
      </c>
      <c r="K8" s="34" t="n">
        <v>-0.618252873668412</v>
      </c>
      <c r="L8" s="34" t="n">
        <v>-0.1392530465832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6"/>
      <c r="B9" s="37" t="s">
        <v>64</v>
      </c>
      <c r="C9" s="40" t="s">
        <v>48</v>
      </c>
      <c r="D9" s="40" t="s">
        <v>48</v>
      </c>
      <c r="E9" s="39" t="n">
        <f aca="false">AVERAGE(E4:E8)</f>
        <v>-0.0065292322980961</v>
      </c>
      <c r="F9" s="39" t="n">
        <f aca="false">AVERAGE(F4:F8)</f>
        <v>0.0365314337875576</v>
      </c>
      <c r="G9" s="39" t="n">
        <f aca="false">AVERAGE(G4:G8)</f>
        <v>-0.0159834690446253</v>
      </c>
      <c r="H9" s="39" t="n">
        <f aca="false">AVERAGE(H4:H8)</f>
        <v>0.083382087407022</v>
      </c>
      <c r="I9" s="39" t="n">
        <f aca="false">AVERAGE(I4:I8)</f>
        <v>0.0908276814369397</v>
      </c>
      <c r="J9" s="39" t="n">
        <f aca="false">AVERAGE(J4:J8)</f>
        <v>0.0688245859205085</v>
      </c>
      <c r="K9" s="40" t="s">
        <v>48</v>
      </c>
      <c r="L9" s="40" t="s">
        <v>4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1" t="s">
        <v>65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6" customFormat="true" ht="16.5" hidden="false" customHeight="false" outlineLevel="0" collapsed="false">
      <c r="A1" s="46" t="s">
        <v>8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1</v>
      </c>
      <c r="C2" s="47" t="s">
        <v>67</v>
      </c>
      <c r="D2" s="47"/>
      <c r="E2" s="47" t="s">
        <v>68</v>
      </c>
      <c r="F2" s="47"/>
      <c r="G2" s="49" t="s">
        <v>69</v>
      </c>
    </row>
    <row r="3" s="42" customFormat="true" ht="15.75" hidden="false" customHeight="false" outlineLevel="0" collapsed="false">
      <c r="A3" s="26"/>
      <c r="B3" s="47"/>
      <c r="C3" s="51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true" outlineLevel="0" collapsed="false">
      <c r="A4" s="87" t="n">
        <v>1</v>
      </c>
      <c r="B4" s="88" t="s">
        <v>85</v>
      </c>
      <c r="C4" s="54" t="n">
        <v>-0.4665</v>
      </c>
      <c r="D4" s="55" t="n">
        <v>-0.000935061867521597</v>
      </c>
      <c r="E4" s="56" t="n">
        <v>0</v>
      </c>
      <c r="F4" s="89" t="n">
        <v>0</v>
      </c>
      <c r="G4" s="57" t="n">
        <v>0</v>
      </c>
    </row>
    <row r="5" customFormat="false" ht="14.25" hidden="false" customHeight="true" outlineLevel="0" collapsed="false">
      <c r="A5" s="87" t="n">
        <v>2</v>
      </c>
      <c r="B5" s="88" t="s">
        <v>83</v>
      </c>
      <c r="C5" s="54" t="n">
        <v>-9.14321999999997</v>
      </c>
      <c r="D5" s="55" t="n">
        <v>-0.00681744364615819</v>
      </c>
      <c r="E5" s="56" t="n">
        <v>0</v>
      </c>
      <c r="F5" s="89" t="n">
        <v>0</v>
      </c>
      <c r="G5" s="57" t="n">
        <v>0</v>
      </c>
    </row>
    <row r="6" customFormat="false" ht="14.25" hidden="false" customHeight="true" outlineLevel="0" collapsed="false">
      <c r="A6" s="87" t="n">
        <v>3</v>
      </c>
      <c r="B6" s="88" t="s">
        <v>84</v>
      </c>
      <c r="C6" s="54" t="n">
        <v>-9.38011010000017</v>
      </c>
      <c r="D6" s="55" t="n">
        <v>-0.00792687144533725</v>
      </c>
      <c r="E6" s="56" t="n">
        <v>0</v>
      </c>
      <c r="F6" s="89" t="n">
        <v>0</v>
      </c>
      <c r="G6" s="57" t="n">
        <v>0</v>
      </c>
    </row>
    <row r="7" customFormat="false" ht="14.25" hidden="false" customHeight="true" outlineLevel="0" collapsed="false">
      <c r="A7" s="87" t="n">
        <v>4</v>
      </c>
      <c r="B7" s="88" t="s">
        <v>81</v>
      </c>
      <c r="C7" s="54" t="n">
        <v>-26.8898100000001</v>
      </c>
      <c r="D7" s="55" t="n">
        <v>-0.0127287410936171</v>
      </c>
      <c r="E7" s="56" t="n">
        <v>0</v>
      </c>
      <c r="F7" s="89" t="n">
        <v>0</v>
      </c>
      <c r="G7" s="57" t="n">
        <v>0</v>
      </c>
    </row>
    <row r="8" customFormat="false" ht="14.25" hidden="false" customHeight="true" outlineLevel="0" collapsed="false">
      <c r="A8" s="87" t="n">
        <v>5</v>
      </c>
      <c r="B8" s="88" t="s">
        <v>78</v>
      </c>
      <c r="C8" s="54" t="n">
        <v>-37.809959999999</v>
      </c>
      <c r="D8" s="55" t="n">
        <v>-0.00423804343784572</v>
      </c>
      <c r="E8" s="56" t="n">
        <v>0</v>
      </c>
      <c r="F8" s="89" t="n">
        <v>0</v>
      </c>
      <c r="G8" s="57" t="n">
        <v>0</v>
      </c>
    </row>
    <row r="9" customFormat="false" ht="15.75" hidden="false" customHeight="false" outlineLevel="0" collapsed="false">
      <c r="A9" s="90"/>
      <c r="B9" s="91" t="s">
        <v>47</v>
      </c>
      <c r="C9" s="61" t="n">
        <v>-83.6896000999992</v>
      </c>
      <c r="D9" s="62" t="n">
        <v>-0.00595339148832791</v>
      </c>
      <c r="E9" s="63" t="n">
        <v>0</v>
      </c>
      <c r="F9" s="62" t="n">
        <v>0</v>
      </c>
      <c r="G9" s="64" t="n">
        <v>0</v>
      </c>
    </row>
    <row r="11" customFormat="false" ht="14.25" hidden="false" customHeight="false" outlineLevel="0" collapsed="false">
      <c r="A11" s="42"/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50.7"/>
    <col collapsed="false" customWidth="true" hidden="false" outlineLevel="0" max="3" min="3" style="92" width="20.7"/>
    <col collapsed="false" customWidth="true" hidden="false" outlineLevel="0" max="4" min="4" style="92" width="2.7"/>
    <col collapsed="false" customWidth="true" hidden="false" outlineLevel="0" max="5" min="5" style="92" width="128.7"/>
    <col collapsed="false" customWidth="true" hidden="false" outlineLevel="0" max="6" min="6" style="92" width="2.7"/>
    <col collapsed="false" customWidth="true" hidden="false" outlineLevel="0" max="27" min="7" style="92" width="8.7"/>
    <col collapsed="false" customWidth="false" hidden="false" outlineLevel="0" max="257" min="28" style="92" width="9.14"/>
  </cols>
  <sheetData>
    <row r="1" customFormat="false" ht="15.75" hidden="false" customHeight="false" outlineLevel="0" collapsed="false">
      <c r="A1" s="93"/>
      <c r="B1" s="6" t="s">
        <v>51</v>
      </c>
      <c r="C1" s="27" t="s">
        <v>55</v>
      </c>
      <c r="D1" s="93"/>
      <c r="E1" s="93"/>
    </row>
    <row r="2" customFormat="false" ht="14.25" hidden="false" customHeight="false" outlineLevel="0" collapsed="false">
      <c r="A2" s="93"/>
      <c r="B2" s="31" t="s">
        <v>81</v>
      </c>
      <c r="C2" s="33" t="n">
        <v>-0.012728741093617</v>
      </c>
      <c r="D2" s="93"/>
      <c r="E2" s="93"/>
    </row>
    <row r="3" customFormat="false" ht="14.25" hidden="false" customHeight="false" outlineLevel="0" collapsed="false">
      <c r="A3" s="93"/>
      <c r="B3" s="31" t="s">
        <v>84</v>
      </c>
      <c r="C3" s="33" t="n">
        <v>-0.0079268714453381</v>
      </c>
      <c r="D3" s="93"/>
      <c r="E3" s="93"/>
    </row>
    <row r="4" customFormat="false" ht="14.25" hidden="false" customHeight="false" outlineLevel="0" collapsed="false">
      <c r="A4" s="93"/>
      <c r="B4" s="31" t="s">
        <v>83</v>
      </c>
      <c r="C4" s="33" t="n">
        <v>-0.00681744364615888</v>
      </c>
      <c r="D4" s="93"/>
      <c r="E4" s="93"/>
    </row>
    <row r="5" customFormat="false" ht="14.25" hidden="false" customHeight="false" outlineLevel="0" collapsed="false">
      <c r="A5" s="93"/>
      <c r="B5" s="31" t="s">
        <v>78</v>
      </c>
      <c r="C5" s="33" t="n">
        <v>-0.00423804343784517</v>
      </c>
      <c r="D5" s="93"/>
      <c r="E5" s="93"/>
    </row>
    <row r="6" customFormat="false" ht="14.25" hidden="false" customHeight="false" outlineLevel="0" collapsed="false">
      <c r="A6" s="93"/>
      <c r="B6" s="31" t="s">
        <v>85</v>
      </c>
      <c r="C6" s="33" t="n">
        <v>-0.000935061867521347</v>
      </c>
      <c r="D6" s="93"/>
      <c r="E6" s="93"/>
    </row>
    <row r="7" customFormat="false" ht="14.25" hidden="false" customHeight="false" outlineLevel="0" collapsed="false">
      <c r="A7" s="93"/>
      <c r="B7" s="31" t="s">
        <v>73</v>
      </c>
      <c r="C7" s="70" t="n">
        <v>-0.0242555541395862</v>
      </c>
      <c r="D7" s="93"/>
      <c r="F7" s="92" t="n">
        <v>0.00416608022519349</v>
      </c>
      <c r="G7" s="92" t="s">
        <v>73</v>
      </c>
      <c r="H7" s="92" t="n">
        <v>0.00416608022519349</v>
      </c>
      <c r="I7" s="92" t="s">
        <v>73</v>
      </c>
      <c r="J7" s="92" t="n">
        <v>0.00416608022519349</v>
      </c>
      <c r="K7" s="92" t="s">
        <v>73</v>
      </c>
      <c r="L7" s="92" t="n">
        <v>0.00416608022519349</v>
      </c>
      <c r="M7" s="92" t="s">
        <v>73</v>
      </c>
      <c r="N7" s="92" t="n">
        <v>0.00416608022519349</v>
      </c>
      <c r="O7" s="92" t="s">
        <v>73</v>
      </c>
      <c r="P7" s="92" t="n">
        <v>0.00416608022519349</v>
      </c>
      <c r="Q7" s="92" t="s">
        <v>73</v>
      </c>
      <c r="R7" s="92" t="n">
        <v>0.00416608022519349</v>
      </c>
      <c r="S7" s="92" t="s">
        <v>73</v>
      </c>
      <c r="T7" s="92" t="n">
        <v>0.00416608022519349</v>
      </c>
      <c r="U7" s="92" t="s">
        <v>73</v>
      </c>
      <c r="V7" s="92" t="n">
        <v>0.00416608022519349</v>
      </c>
      <c r="W7" s="92" t="s">
        <v>73</v>
      </c>
      <c r="X7" s="92" t="n">
        <v>0.00416608022519349</v>
      </c>
      <c r="Y7" s="92" t="s">
        <v>73</v>
      </c>
      <c r="Z7" s="92" t="n">
        <v>0.00416608022519349</v>
      </c>
      <c r="AA7" s="92" t="s">
        <v>73</v>
      </c>
      <c r="AB7" s="92" t="n">
        <v>0.00416608022519349</v>
      </c>
      <c r="AC7" s="92" t="s">
        <v>73</v>
      </c>
      <c r="AD7" s="92" t="n">
        <v>0.00416608022519349</v>
      </c>
      <c r="AE7" s="92" t="s">
        <v>73</v>
      </c>
      <c r="AF7" s="92" t="n">
        <v>0.00416608022519349</v>
      </c>
      <c r="AG7" s="92" t="s">
        <v>73</v>
      </c>
      <c r="AH7" s="92" t="n">
        <v>0.00416608022519349</v>
      </c>
      <c r="AI7" s="92" t="s">
        <v>73</v>
      </c>
      <c r="AJ7" s="92" t="n">
        <v>0.00416608022519349</v>
      </c>
      <c r="AK7" s="92" t="s">
        <v>73</v>
      </c>
      <c r="AL7" s="92" t="n">
        <v>0.00416608022519349</v>
      </c>
      <c r="AM7" s="92" t="s">
        <v>73</v>
      </c>
      <c r="AN7" s="92" t="n">
        <v>0.00416608022519349</v>
      </c>
      <c r="AO7" s="92" t="s">
        <v>73</v>
      </c>
      <c r="AP7" s="92" t="n">
        <v>0.00416608022519349</v>
      </c>
      <c r="AQ7" s="92" t="s">
        <v>73</v>
      </c>
      <c r="AR7" s="92" t="n">
        <v>0.00416608022519349</v>
      </c>
      <c r="AS7" s="92" t="s">
        <v>73</v>
      </c>
      <c r="AT7" s="92" t="n">
        <v>0.00416608022519349</v>
      </c>
      <c r="AU7" s="92" t="s">
        <v>73</v>
      </c>
      <c r="AV7" s="92" t="n">
        <v>0.00416608022519349</v>
      </c>
      <c r="AW7" s="92" t="s">
        <v>73</v>
      </c>
      <c r="AX7" s="92" t="n">
        <v>0.00416608022519349</v>
      </c>
      <c r="AY7" s="92" t="s">
        <v>73</v>
      </c>
      <c r="AZ7" s="92" t="n">
        <v>0.00416608022519349</v>
      </c>
      <c r="BA7" s="92" t="s">
        <v>73</v>
      </c>
      <c r="BB7" s="92" t="n">
        <v>0.00416608022519349</v>
      </c>
      <c r="BC7" s="92" t="s">
        <v>73</v>
      </c>
      <c r="BD7" s="92" t="n">
        <v>0.00416608022519349</v>
      </c>
      <c r="BE7" s="92" t="s">
        <v>73</v>
      </c>
      <c r="BF7" s="92" t="n">
        <v>0.00416608022519349</v>
      </c>
      <c r="BG7" s="92" t="s">
        <v>73</v>
      </c>
      <c r="BH7" s="92" t="n">
        <v>0.00416608022519349</v>
      </c>
      <c r="BI7" s="92" t="s">
        <v>73</v>
      </c>
      <c r="BJ7" s="92" t="n">
        <v>0.00416608022519349</v>
      </c>
      <c r="BK7" s="92" t="s">
        <v>73</v>
      </c>
      <c r="BL7" s="92" t="n">
        <v>0.00416608022519349</v>
      </c>
      <c r="BM7" s="92" t="s">
        <v>73</v>
      </c>
      <c r="BN7" s="92" t="n">
        <v>0.00416608022519349</v>
      </c>
      <c r="BO7" s="92" t="s">
        <v>73</v>
      </c>
      <c r="BP7" s="92" t="n">
        <v>0.00416608022519349</v>
      </c>
      <c r="BQ7" s="92" t="s">
        <v>73</v>
      </c>
      <c r="BR7" s="92" t="n">
        <v>0.00416608022519349</v>
      </c>
      <c r="BS7" s="92" t="s">
        <v>73</v>
      </c>
      <c r="BT7" s="92" t="n">
        <v>0.00416608022519349</v>
      </c>
      <c r="BU7" s="92" t="s">
        <v>73</v>
      </c>
      <c r="BV7" s="92" t="n">
        <v>0.00416608022519349</v>
      </c>
      <c r="BW7" s="92" t="s">
        <v>73</v>
      </c>
      <c r="BX7" s="92" t="n">
        <v>0.00416608022519349</v>
      </c>
      <c r="BY7" s="92" t="s">
        <v>73</v>
      </c>
      <c r="BZ7" s="92" t="n">
        <v>0.00416608022519349</v>
      </c>
      <c r="CA7" s="92" t="s">
        <v>73</v>
      </c>
      <c r="CB7" s="92" t="n">
        <v>0.00416608022519349</v>
      </c>
      <c r="CC7" s="92" t="s">
        <v>73</v>
      </c>
      <c r="CD7" s="92" t="n">
        <v>0.00416608022519349</v>
      </c>
      <c r="CE7" s="92" t="s">
        <v>73</v>
      </c>
      <c r="CF7" s="92" t="n">
        <v>0.00416608022519349</v>
      </c>
      <c r="CG7" s="92" t="s">
        <v>73</v>
      </c>
      <c r="CH7" s="92" t="n">
        <v>0.00416608022519349</v>
      </c>
      <c r="CI7" s="92" t="s">
        <v>73</v>
      </c>
      <c r="CJ7" s="92" t="n">
        <v>0.00416608022519349</v>
      </c>
      <c r="CK7" s="92" t="s">
        <v>73</v>
      </c>
      <c r="CL7" s="92" t="n">
        <v>0.00416608022519349</v>
      </c>
      <c r="CM7" s="92" t="s">
        <v>73</v>
      </c>
      <c r="CN7" s="92" t="n">
        <v>0.00416608022519349</v>
      </c>
      <c r="CO7" s="92" t="s">
        <v>73</v>
      </c>
      <c r="CP7" s="92" t="n">
        <v>0.00416608022519349</v>
      </c>
      <c r="CQ7" s="92" t="s">
        <v>73</v>
      </c>
      <c r="CR7" s="92" t="n">
        <v>0.00416608022519349</v>
      </c>
      <c r="CS7" s="92" t="s">
        <v>73</v>
      </c>
      <c r="CT7" s="92" t="n">
        <v>0.00416608022519349</v>
      </c>
      <c r="CU7" s="92" t="s">
        <v>73</v>
      </c>
      <c r="CV7" s="92" t="n">
        <v>0.00416608022519349</v>
      </c>
      <c r="CW7" s="92" t="s">
        <v>73</v>
      </c>
      <c r="CX7" s="92" t="n">
        <v>0.00416608022519349</v>
      </c>
      <c r="CY7" s="92" t="s">
        <v>73</v>
      </c>
      <c r="CZ7" s="92" t="n">
        <v>0.00416608022519349</v>
      </c>
      <c r="DA7" s="92" t="s">
        <v>73</v>
      </c>
      <c r="DB7" s="92" t="n">
        <v>0.00416608022519349</v>
      </c>
      <c r="DC7" s="92" t="s">
        <v>73</v>
      </c>
      <c r="DD7" s="92" t="n">
        <v>0.00416608022519349</v>
      </c>
      <c r="DE7" s="92" t="s">
        <v>73</v>
      </c>
      <c r="DF7" s="92" t="n">
        <v>0.00416608022519349</v>
      </c>
      <c r="DG7" s="92" t="s">
        <v>73</v>
      </c>
      <c r="DH7" s="92" t="n">
        <v>0.00416608022519349</v>
      </c>
      <c r="DI7" s="92" t="s">
        <v>73</v>
      </c>
      <c r="DJ7" s="92" t="n">
        <v>0.00416608022519349</v>
      </c>
      <c r="DK7" s="92" t="s">
        <v>73</v>
      </c>
      <c r="DL7" s="92" t="n">
        <v>0.00416608022519349</v>
      </c>
      <c r="DM7" s="92" t="s">
        <v>73</v>
      </c>
      <c r="DN7" s="92" t="n">
        <v>0.00416608022519349</v>
      </c>
      <c r="DO7" s="92" t="s">
        <v>73</v>
      </c>
      <c r="DP7" s="92" t="n">
        <v>0.00416608022519349</v>
      </c>
      <c r="DQ7" s="92" t="s">
        <v>73</v>
      </c>
      <c r="DR7" s="92" t="n">
        <v>0.00416608022519349</v>
      </c>
      <c r="DS7" s="92" t="s">
        <v>73</v>
      </c>
      <c r="DT7" s="92" t="n">
        <v>0.00416608022519349</v>
      </c>
      <c r="DU7" s="92" t="s">
        <v>73</v>
      </c>
      <c r="DV7" s="92" t="n">
        <v>0.00416608022519349</v>
      </c>
      <c r="DW7" s="92" t="s">
        <v>73</v>
      </c>
      <c r="DX7" s="92" t="n">
        <v>0.00416608022519349</v>
      </c>
      <c r="DY7" s="92" t="s">
        <v>73</v>
      </c>
      <c r="DZ7" s="92" t="n">
        <v>0.00416608022519349</v>
      </c>
      <c r="EA7" s="92" t="s">
        <v>73</v>
      </c>
      <c r="EB7" s="92" t="n">
        <v>0.00416608022519349</v>
      </c>
      <c r="EC7" s="92" t="s">
        <v>73</v>
      </c>
      <c r="ED7" s="92" t="n">
        <v>0.00416608022519349</v>
      </c>
      <c r="EE7" s="92" t="s">
        <v>73</v>
      </c>
      <c r="EF7" s="92" t="n">
        <v>0.00416608022519349</v>
      </c>
      <c r="EG7" s="92" t="s">
        <v>73</v>
      </c>
      <c r="EH7" s="92" t="n">
        <v>0.00416608022519349</v>
      </c>
      <c r="EI7" s="92" t="s">
        <v>73</v>
      </c>
      <c r="EJ7" s="92" t="n">
        <v>0.00416608022519349</v>
      </c>
      <c r="EK7" s="92" t="s">
        <v>73</v>
      </c>
      <c r="EL7" s="92" t="n">
        <v>0.00416608022519349</v>
      </c>
      <c r="EM7" s="92" t="s">
        <v>73</v>
      </c>
      <c r="EN7" s="92" t="n">
        <v>0.00416608022519349</v>
      </c>
      <c r="EO7" s="92" t="s">
        <v>73</v>
      </c>
      <c r="EP7" s="92" t="n">
        <v>0.00416608022519349</v>
      </c>
      <c r="EQ7" s="92" t="s">
        <v>73</v>
      </c>
      <c r="ER7" s="92" t="n">
        <v>0.00416608022519349</v>
      </c>
      <c r="ES7" s="92" t="s">
        <v>73</v>
      </c>
      <c r="ET7" s="92" t="n">
        <v>0.00416608022519349</v>
      </c>
      <c r="EU7" s="92" t="s">
        <v>73</v>
      </c>
      <c r="EV7" s="92" t="n">
        <v>0.00416608022519349</v>
      </c>
      <c r="EW7" s="92" t="s">
        <v>73</v>
      </c>
      <c r="EX7" s="92" t="n">
        <v>0.00416608022519349</v>
      </c>
      <c r="EY7" s="92" t="s">
        <v>73</v>
      </c>
      <c r="EZ7" s="92" t="n">
        <v>0.00416608022519349</v>
      </c>
      <c r="FA7" s="92" t="s">
        <v>73</v>
      </c>
      <c r="FB7" s="92" t="n">
        <v>0.00416608022519349</v>
      </c>
      <c r="FC7" s="92" t="s">
        <v>73</v>
      </c>
      <c r="FD7" s="92" t="n">
        <v>0.00416608022519349</v>
      </c>
      <c r="FE7" s="92" t="s">
        <v>73</v>
      </c>
      <c r="FF7" s="92" t="n">
        <v>0.00416608022519349</v>
      </c>
      <c r="FG7" s="92" t="s">
        <v>73</v>
      </c>
      <c r="FH7" s="92" t="n">
        <v>0.00416608022519349</v>
      </c>
      <c r="FI7" s="92" t="s">
        <v>73</v>
      </c>
      <c r="FJ7" s="92" t="n">
        <v>0.00416608022519349</v>
      </c>
      <c r="FK7" s="92" t="s">
        <v>73</v>
      </c>
      <c r="FL7" s="92" t="n">
        <v>0.00416608022519349</v>
      </c>
      <c r="FM7" s="92" t="s">
        <v>73</v>
      </c>
      <c r="FN7" s="92" t="n">
        <v>0.00416608022519349</v>
      </c>
      <c r="FO7" s="92" t="s">
        <v>73</v>
      </c>
      <c r="FP7" s="92" t="n">
        <v>0.00416608022519349</v>
      </c>
      <c r="FQ7" s="92" t="s">
        <v>73</v>
      </c>
      <c r="FR7" s="92" t="n">
        <v>0.00416608022519349</v>
      </c>
      <c r="FS7" s="92" t="s">
        <v>73</v>
      </c>
      <c r="FT7" s="92" t="n">
        <v>0.00416608022519349</v>
      </c>
      <c r="FU7" s="92" t="s">
        <v>73</v>
      </c>
      <c r="FV7" s="92" t="n">
        <v>0.00416608022519349</v>
      </c>
      <c r="FW7" s="92" t="s">
        <v>73</v>
      </c>
      <c r="FX7" s="92" t="n">
        <v>0.00416608022519349</v>
      </c>
      <c r="FY7" s="92" t="s">
        <v>73</v>
      </c>
      <c r="FZ7" s="92" t="n">
        <v>0.00416608022519349</v>
      </c>
      <c r="GA7" s="92" t="s">
        <v>73</v>
      </c>
      <c r="GB7" s="92" t="n">
        <v>0.00416608022519349</v>
      </c>
      <c r="GC7" s="92" t="s">
        <v>73</v>
      </c>
      <c r="GD7" s="92" t="n">
        <v>0.00416608022519349</v>
      </c>
      <c r="GE7" s="92" t="s">
        <v>73</v>
      </c>
      <c r="GF7" s="92" t="n">
        <v>0.00416608022519349</v>
      </c>
      <c r="GG7" s="92" t="s">
        <v>73</v>
      </c>
      <c r="GH7" s="92" t="n">
        <v>0.00416608022519349</v>
      </c>
      <c r="GI7" s="92" t="s">
        <v>73</v>
      </c>
      <c r="GJ7" s="92" t="n">
        <v>0.00416608022519349</v>
      </c>
      <c r="GK7" s="92" t="s">
        <v>73</v>
      </c>
      <c r="GL7" s="92" t="n">
        <v>0.00416608022519349</v>
      </c>
      <c r="GM7" s="92" t="s">
        <v>73</v>
      </c>
      <c r="GN7" s="92" t="n">
        <v>0.00416608022519349</v>
      </c>
      <c r="GO7" s="92" t="s">
        <v>73</v>
      </c>
      <c r="GP7" s="92" t="n">
        <v>0.00416608022519349</v>
      </c>
      <c r="GQ7" s="92" t="s">
        <v>73</v>
      </c>
      <c r="GR7" s="92" t="n">
        <v>0.00416608022519349</v>
      </c>
      <c r="GS7" s="92" t="s">
        <v>73</v>
      </c>
      <c r="GT7" s="92" t="n">
        <v>0.00416608022519349</v>
      </c>
      <c r="GU7" s="92" t="s">
        <v>73</v>
      </c>
      <c r="GV7" s="92" t="n">
        <v>0.00416608022519349</v>
      </c>
      <c r="GW7" s="92" t="s">
        <v>73</v>
      </c>
      <c r="GX7" s="92" t="n">
        <v>0.00416608022519349</v>
      </c>
      <c r="GY7" s="92" t="s">
        <v>73</v>
      </c>
      <c r="GZ7" s="92" t="n">
        <v>0.00416608022519349</v>
      </c>
      <c r="HA7" s="92" t="s">
        <v>73</v>
      </c>
      <c r="HB7" s="92" t="n">
        <v>0.00416608022519349</v>
      </c>
      <c r="HC7" s="92" t="s">
        <v>73</v>
      </c>
      <c r="HD7" s="92" t="n">
        <v>0.00416608022519349</v>
      </c>
      <c r="HE7" s="92" t="s">
        <v>73</v>
      </c>
      <c r="HF7" s="92" t="n">
        <v>0.00416608022519349</v>
      </c>
      <c r="HG7" s="92" t="s">
        <v>73</v>
      </c>
      <c r="HH7" s="92" t="n">
        <v>0.00416608022519349</v>
      </c>
      <c r="HI7" s="92" t="s">
        <v>73</v>
      </c>
      <c r="HJ7" s="92" t="n">
        <v>0.00416608022519349</v>
      </c>
      <c r="HK7" s="92" t="s">
        <v>73</v>
      </c>
      <c r="HL7" s="92" t="n">
        <v>0.00416608022519349</v>
      </c>
      <c r="HM7" s="92" t="s">
        <v>73</v>
      </c>
      <c r="HN7" s="92" t="n">
        <v>0.00416608022519349</v>
      </c>
      <c r="HO7" s="92" t="s">
        <v>73</v>
      </c>
      <c r="HP7" s="92" t="n">
        <v>0.00416608022519349</v>
      </c>
      <c r="HQ7" s="92" t="s">
        <v>73</v>
      </c>
      <c r="HR7" s="92" t="n">
        <v>0.00416608022519349</v>
      </c>
      <c r="HS7" s="92" t="s">
        <v>73</v>
      </c>
      <c r="HT7" s="92" t="n">
        <v>0.00416608022519349</v>
      </c>
      <c r="HU7" s="92" t="s">
        <v>73</v>
      </c>
      <c r="HV7" s="92" t="n">
        <v>0.00416608022519349</v>
      </c>
      <c r="HW7" s="92" t="s">
        <v>73</v>
      </c>
      <c r="HX7" s="92" t="n">
        <v>0.00416608022519349</v>
      </c>
      <c r="HY7" s="92" t="s">
        <v>73</v>
      </c>
      <c r="HZ7" s="92" t="n">
        <v>0.00416608022519349</v>
      </c>
      <c r="IA7" s="92" t="s">
        <v>73</v>
      </c>
      <c r="IB7" s="92" t="n">
        <v>0.00416608022519349</v>
      </c>
      <c r="IC7" s="92" t="s">
        <v>73</v>
      </c>
      <c r="ID7" s="92" t="n">
        <v>0.00416608022519349</v>
      </c>
      <c r="IE7" s="92" t="s">
        <v>73</v>
      </c>
      <c r="IF7" s="92" t="n">
        <v>0.00416608022519349</v>
      </c>
      <c r="IG7" s="92" t="s">
        <v>73</v>
      </c>
      <c r="IH7" s="92" t="n">
        <v>0.00416608022519349</v>
      </c>
      <c r="II7" s="92" t="s">
        <v>73</v>
      </c>
      <c r="IJ7" s="92" t="n">
        <v>0.00416608022519349</v>
      </c>
      <c r="IK7" s="92" t="s">
        <v>73</v>
      </c>
      <c r="IL7" s="92" t="n">
        <v>0.00416608022519349</v>
      </c>
      <c r="IM7" s="92" t="s">
        <v>73</v>
      </c>
      <c r="IN7" s="92" t="n">
        <v>0.00416608022519349</v>
      </c>
      <c r="IO7" s="92" t="s">
        <v>73</v>
      </c>
      <c r="IP7" s="92" t="n">
        <v>0.00416608022519349</v>
      </c>
      <c r="IQ7" s="92" t="s">
        <v>73</v>
      </c>
      <c r="IR7" s="92" t="n">
        <v>0.00416608022519349</v>
      </c>
      <c r="IS7" s="92" t="s">
        <v>73</v>
      </c>
      <c r="IT7" s="92" t="n">
        <v>0.00416608022519349</v>
      </c>
      <c r="IU7" s="92" t="s">
        <v>73</v>
      </c>
      <c r="IV7" s="92" t="n">
        <v>0.00416608022519349</v>
      </c>
    </row>
    <row r="8" customFormat="false" ht="14.25" hidden="false" customHeight="false" outlineLevel="0" collapsed="false">
      <c r="B8" s="31" t="s">
        <v>74</v>
      </c>
      <c r="C8" s="71" t="n">
        <v>-0.00466982852973374</v>
      </c>
      <c r="F8" s="92" t="n">
        <v>-0.00321098871694248</v>
      </c>
      <c r="G8" s="92" t="s">
        <v>74</v>
      </c>
      <c r="H8" s="92" t="n">
        <v>-0.00321098871694248</v>
      </c>
      <c r="I8" s="92" t="s">
        <v>74</v>
      </c>
      <c r="J8" s="92" t="n">
        <v>-0.00321098871694248</v>
      </c>
      <c r="K8" s="92" t="s">
        <v>74</v>
      </c>
      <c r="L8" s="92" t="n">
        <v>-0.00321098871694248</v>
      </c>
      <c r="M8" s="92" t="s">
        <v>74</v>
      </c>
      <c r="N8" s="92" t="n">
        <v>-0.00321098871694248</v>
      </c>
      <c r="O8" s="92" t="s">
        <v>74</v>
      </c>
      <c r="P8" s="92" t="n">
        <v>-0.00321098871694248</v>
      </c>
      <c r="Q8" s="92" t="s">
        <v>74</v>
      </c>
      <c r="R8" s="92" t="n">
        <v>-0.00321098871694248</v>
      </c>
      <c r="S8" s="92" t="s">
        <v>74</v>
      </c>
      <c r="T8" s="92" t="n">
        <v>-0.00321098871694248</v>
      </c>
      <c r="U8" s="92" t="s">
        <v>74</v>
      </c>
      <c r="V8" s="92" t="n">
        <v>-0.00321098871694248</v>
      </c>
      <c r="W8" s="92" t="s">
        <v>74</v>
      </c>
      <c r="X8" s="92" t="n">
        <v>-0.00321098871694248</v>
      </c>
      <c r="Y8" s="92" t="s">
        <v>74</v>
      </c>
      <c r="Z8" s="92" t="n">
        <v>-0.00321098871694248</v>
      </c>
      <c r="AA8" s="92" t="s">
        <v>74</v>
      </c>
      <c r="AB8" s="92" t="n">
        <v>-0.00321098871694248</v>
      </c>
      <c r="AC8" s="92" t="s">
        <v>74</v>
      </c>
      <c r="AD8" s="92" t="n">
        <v>-0.00321098871694248</v>
      </c>
      <c r="AE8" s="92" t="s">
        <v>74</v>
      </c>
      <c r="AF8" s="92" t="n">
        <v>-0.00321098871694248</v>
      </c>
      <c r="AG8" s="92" t="s">
        <v>74</v>
      </c>
      <c r="AH8" s="92" t="n">
        <v>-0.00321098871694248</v>
      </c>
      <c r="AI8" s="92" t="s">
        <v>74</v>
      </c>
      <c r="AJ8" s="92" t="n">
        <v>-0.00321098871694248</v>
      </c>
      <c r="AK8" s="92" t="s">
        <v>74</v>
      </c>
      <c r="AL8" s="92" t="n">
        <v>-0.00321098871694248</v>
      </c>
      <c r="AM8" s="92" t="s">
        <v>74</v>
      </c>
      <c r="AN8" s="92" t="n">
        <v>-0.00321098871694248</v>
      </c>
      <c r="AO8" s="92" t="s">
        <v>74</v>
      </c>
      <c r="AP8" s="92" t="n">
        <v>-0.00321098871694248</v>
      </c>
      <c r="AQ8" s="92" t="s">
        <v>74</v>
      </c>
      <c r="AR8" s="92" t="n">
        <v>-0.00321098871694248</v>
      </c>
      <c r="AS8" s="92" t="s">
        <v>74</v>
      </c>
      <c r="AT8" s="92" t="n">
        <v>-0.00321098871694248</v>
      </c>
      <c r="AU8" s="92" t="s">
        <v>74</v>
      </c>
      <c r="AV8" s="92" t="n">
        <v>-0.00321098871694248</v>
      </c>
      <c r="AW8" s="92" t="s">
        <v>74</v>
      </c>
      <c r="AX8" s="92" t="n">
        <v>-0.00321098871694248</v>
      </c>
      <c r="AY8" s="92" t="s">
        <v>74</v>
      </c>
      <c r="AZ8" s="92" t="n">
        <v>-0.00321098871694248</v>
      </c>
      <c r="BA8" s="92" t="s">
        <v>74</v>
      </c>
      <c r="BB8" s="92" t="n">
        <v>-0.00321098871694248</v>
      </c>
      <c r="BC8" s="92" t="s">
        <v>74</v>
      </c>
      <c r="BD8" s="92" t="n">
        <v>-0.00321098871694248</v>
      </c>
      <c r="BE8" s="92" t="s">
        <v>74</v>
      </c>
      <c r="BF8" s="92" t="n">
        <v>-0.00321098871694248</v>
      </c>
      <c r="BG8" s="92" t="s">
        <v>74</v>
      </c>
      <c r="BH8" s="92" t="n">
        <v>-0.00321098871694248</v>
      </c>
      <c r="BI8" s="92" t="s">
        <v>74</v>
      </c>
      <c r="BJ8" s="92" t="n">
        <v>-0.00321098871694248</v>
      </c>
      <c r="BK8" s="92" t="s">
        <v>74</v>
      </c>
      <c r="BL8" s="92" t="n">
        <v>-0.00321098871694248</v>
      </c>
      <c r="BM8" s="92" t="s">
        <v>74</v>
      </c>
      <c r="BN8" s="92" t="n">
        <v>-0.00321098871694248</v>
      </c>
      <c r="BO8" s="92" t="s">
        <v>74</v>
      </c>
      <c r="BP8" s="92" t="n">
        <v>-0.00321098871694248</v>
      </c>
      <c r="BQ8" s="92" t="s">
        <v>74</v>
      </c>
      <c r="BR8" s="92" t="n">
        <v>-0.00321098871694248</v>
      </c>
      <c r="BS8" s="92" t="s">
        <v>74</v>
      </c>
      <c r="BT8" s="92" t="n">
        <v>-0.00321098871694248</v>
      </c>
      <c r="BU8" s="92" t="s">
        <v>74</v>
      </c>
      <c r="BV8" s="92" t="n">
        <v>-0.00321098871694248</v>
      </c>
      <c r="BW8" s="92" t="s">
        <v>74</v>
      </c>
      <c r="BX8" s="92" t="n">
        <v>-0.00321098871694248</v>
      </c>
      <c r="BY8" s="92" t="s">
        <v>74</v>
      </c>
      <c r="BZ8" s="92" t="n">
        <v>-0.00321098871694248</v>
      </c>
      <c r="CA8" s="92" t="s">
        <v>74</v>
      </c>
      <c r="CB8" s="92" t="n">
        <v>-0.00321098871694248</v>
      </c>
      <c r="CC8" s="92" t="s">
        <v>74</v>
      </c>
      <c r="CD8" s="92" t="n">
        <v>-0.00321098871694248</v>
      </c>
      <c r="CE8" s="92" t="s">
        <v>74</v>
      </c>
      <c r="CF8" s="92" t="n">
        <v>-0.00321098871694248</v>
      </c>
      <c r="CG8" s="92" t="s">
        <v>74</v>
      </c>
      <c r="CH8" s="92" t="n">
        <v>-0.00321098871694248</v>
      </c>
      <c r="CI8" s="92" t="s">
        <v>74</v>
      </c>
      <c r="CJ8" s="92" t="n">
        <v>-0.00321098871694248</v>
      </c>
      <c r="CK8" s="92" t="s">
        <v>74</v>
      </c>
      <c r="CL8" s="92" t="n">
        <v>-0.00321098871694248</v>
      </c>
      <c r="CM8" s="92" t="s">
        <v>74</v>
      </c>
      <c r="CN8" s="92" t="n">
        <v>-0.00321098871694248</v>
      </c>
      <c r="CO8" s="92" t="s">
        <v>74</v>
      </c>
      <c r="CP8" s="92" t="n">
        <v>-0.00321098871694248</v>
      </c>
      <c r="CQ8" s="92" t="s">
        <v>74</v>
      </c>
      <c r="CR8" s="92" t="n">
        <v>-0.00321098871694248</v>
      </c>
      <c r="CS8" s="92" t="s">
        <v>74</v>
      </c>
      <c r="CT8" s="92" t="n">
        <v>-0.00321098871694248</v>
      </c>
      <c r="CU8" s="92" t="s">
        <v>74</v>
      </c>
      <c r="CV8" s="92" t="n">
        <v>-0.00321098871694248</v>
      </c>
      <c r="CW8" s="92" t="s">
        <v>74</v>
      </c>
      <c r="CX8" s="92" t="n">
        <v>-0.00321098871694248</v>
      </c>
      <c r="CY8" s="92" t="s">
        <v>74</v>
      </c>
      <c r="CZ8" s="92" t="n">
        <v>-0.00321098871694248</v>
      </c>
      <c r="DA8" s="92" t="s">
        <v>74</v>
      </c>
      <c r="DB8" s="92" t="n">
        <v>-0.00321098871694248</v>
      </c>
      <c r="DC8" s="92" t="s">
        <v>74</v>
      </c>
      <c r="DD8" s="92" t="n">
        <v>-0.00321098871694248</v>
      </c>
      <c r="DE8" s="92" t="s">
        <v>74</v>
      </c>
      <c r="DF8" s="92" t="n">
        <v>-0.00321098871694248</v>
      </c>
      <c r="DG8" s="92" t="s">
        <v>74</v>
      </c>
      <c r="DH8" s="92" t="n">
        <v>-0.00321098871694248</v>
      </c>
      <c r="DI8" s="92" t="s">
        <v>74</v>
      </c>
      <c r="DJ8" s="92" t="n">
        <v>-0.00321098871694248</v>
      </c>
      <c r="DK8" s="92" t="s">
        <v>74</v>
      </c>
      <c r="DL8" s="92" t="n">
        <v>-0.00321098871694248</v>
      </c>
      <c r="DM8" s="92" t="s">
        <v>74</v>
      </c>
      <c r="DN8" s="92" t="n">
        <v>-0.00321098871694248</v>
      </c>
      <c r="DO8" s="92" t="s">
        <v>74</v>
      </c>
      <c r="DP8" s="92" t="n">
        <v>-0.00321098871694248</v>
      </c>
      <c r="DQ8" s="92" t="s">
        <v>74</v>
      </c>
      <c r="DR8" s="92" t="n">
        <v>-0.00321098871694248</v>
      </c>
      <c r="DS8" s="92" t="s">
        <v>74</v>
      </c>
      <c r="DT8" s="92" t="n">
        <v>-0.00321098871694248</v>
      </c>
      <c r="DU8" s="92" t="s">
        <v>74</v>
      </c>
      <c r="DV8" s="92" t="n">
        <v>-0.00321098871694248</v>
      </c>
      <c r="DW8" s="92" t="s">
        <v>74</v>
      </c>
      <c r="DX8" s="92" t="n">
        <v>-0.00321098871694248</v>
      </c>
      <c r="DY8" s="92" t="s">
        <v>74</v>
      </c>
      <c r="DZ8" s="92" t="n">
        <v>-0.00321098871694248</v>
      </c>
      <c r="EA8" s="92" t="s">
        <v>74</v>
      </c>
      <c r="EB8" s="92" t="n">
        <v>-0.00321098871694248</v>
      </c>
      <c r="EC8" s="92" t="s">
        <v>74</v>
      </c>
      <c r="ED8" s="92" t="n">
        <v>-0.00321098871694248</v>
      </c>
      <c r="EE8" s="92" t="s">
        <v>74</v>
      </c>
      <c r="EF8" s="92" t="n">
        <v>-0.00321098871694248</v>
      </c>
      <c r="EG8" s="92" t="s">
        <v>74</v>
      </c>
      <c r="EH8" s="92" t="n">
        <v>-0.00321098871694248</v>
      </c>
      <c r="EI8" s="92" t="s">
        <v>74</v>
      </c>
      <c r="EJ8" s="92" t="n">
        <v>-0.00321098871694248</v>
      </c>
      <c r="EK8" s="92" t="s">
        <v>74</v>
      </c>
      <c r="EL8" s="92" t="n">
        <v>-0.00321098871694248</v>
      </c>
      <c r="EM8" s="92" t="s">
        <v>74</v>
      </c>
      <c r="EN8" s="92" t="n">
        <v>-0.00321098871694248</v>
      </c>
      <c r="EO8" s="92" t="s">
        <v>74</v>
      </c>
      <c r="EP8" s="92" t="n">
        <v>-0.00321098871694248</v>
      </c>
      <c r="EQ8" s="92" t="s">
        <v>74</v>
      </c>
      <c r="ER8" s="92" t="n">
        <v>-0.00321098871694248</v>
      </c>
      <c r="ES8" s="92" t="s">
        <v>74</v>
      </c>
      <c r="ET8" s="92" t="n">
        <v>-0.00321098871694248</v>
      </c>
      <c r="EU8" s="92" t="s">
        <v>74</v>
      </c>
      <c r="EV8" s="92" t="n">
        <v>-0.00321098871694248</v>
      </c>
      <c r="EW8" s="92" t="s">
        <v>74</v>
      </c>
      <c r="EX8" s="92" t="n">
        <v>-0.00321098871694248</v>
      </c>
      <c r="EY8" s="92" t="s">
        <v>74</v>
      </c>
      <c r="EZ8" s="92" t="n">
        <v>-0.00321098871694248</v>
      </c>
      <c r="FA8" s="92" t="s">
        <v>74</v>
      </c>
      <c r="FB8" s="92" t="n">
        <v>-0.00321098871694248</v>
      </c>
      <c r="FC8" s="92" t="s">
        <v>74</v>
      </c>
      <c r="FD8" s="92" t="n">
        <v>-0.00321098871694248</v>
      </c>
      <c r="FE8" s="92" t="s">
        <v>74</v>
      </c>
      <c r="FF8" s="92" t="n">
        <v>-0.00321098871694248</v>
      </c>
      <c r="FG8" s="92" t="s">
        <v>74</v>
      </c>
      <c r="FH8" s="92" t="n">
        <v>-0.00321098871694248</v>
      </c>
      <c r="FI8" s="92" t="s">
        <v>74</v>
      </c>
      <c r="FJ8" s="92" t="n">
        <v>-0.00321098871694248</v>
      </c>
      <c r="FK8" s="92" t="s">
        <v>74</v>
      </c>
      <c r="FL8" s="92" t="n">
        <v>-0.00321098871694248</v>
      </c>
      <c r="FM8" s="92" t="s">
        <v>74</v>
      </c>
      <c r="FN8" s="92" t="n">
        <v>-0.00321098871694248</v>
      </c>
      <c r="FO8" s="92" t="s">
        <v>74</v>
      </c>
      <c r="FP8" s="92" t="n">
        <v>-0.00321098871694248</v>
      </c>
      <c r="FQ8" s="92" t="s">
        <v>74</v>
      </c>
      <c r="FR8" s="92" t="n">
        <v>-0.00321098871694248</v>
      </c>
      <c r="FS8" s="92" t="s">
        <v>74</v>
      </c>
      <c r="FT8" s="92" t="n">
        <v>-0.00321098871694248</v>
      </c>
      <c r="FU8" s="92" t="s">
        <v>74</v>
      </c>
      <c r="FV8" s="92" t="n">
        <v>-0.00321098871694248</v>
      </c>
      <c r="FW8" s="92" t="s">
        <v>74</v>
      </c>
      <c r="FX8" s="92" t="n">
        <v>-0.00321098871694248</v>
      </c>
      <c r="FY8" s="92" t="s">
        <v>74</v>
      </c>
      <c r="FZ8" s="92" t="n">
        <v>-0.00321098871694248</v>
      </c>
      <c r="GA8" s="92" t="s">
        <v>74</v>
      </c>
      <c r="GB8" s="92" t="n">
        <v>-0.00321098871694248</v>
      </c>
      <c r="GC8" s="92" t="s">
        <v>74</v>
      </c>
      <c r="GD8" s="92" t="n">
        <v>-0.00321098871694248</v>
      </c>
      <c r="GE8" s="92" t="s">
        <v>74</v>
      </c>
      <c r="GF8" s="92" t="n">
        <v>-0.00321098871694248</v>
      </c>
      <c r="GG8" s="92" t="s">
        <v>74</v>
      </c>
      <c r="GH8" s="92" t="n">
        <v>-0.00321098871694248</v>
      </c>
      <c r="GI8" s="92" t="s">
        <v>74</v>
      </c>
      <c r="GJ8" s="92" t="n">
        <v>-0.00321098871694248</v>
      </c>
      <c r="GK8" s="92" t="s">
        <v>74</v>
      </c>
      <c r="GL8" s="92" t="n">
        <v>-0.00321098871694248</v>
      </c>
      <c r="GM8" s="92" t="s">
        <v>74</v>
      </c>
      <c r="GN8" s="92" t="n">
        <v>-0.00321098871694248</v>
      </c>
      <c r="GO8" s="92" t="s">
        <v>74</v>
      </c>
      <c r="GP8" s="92" t="n">
        <v>-0.00321098871694248</v>
      </c>
      <c r="GQ8" s="92" t="s">
        <v>74</v>
      </c>
      <c r="GR8" s="92" t="n">
        <v>-0.00321098871694248</v>
      </c>
      <c r="GS8" s="92" t="s">
        <v>74</v>
      </c>
      <c r="GT8" s="92" t="n">
        <v>-0.00321098871694248</v>
      </c>
      <c r="GU8" s="92" t="s">
        <v>74</v>
      </c>
      <c r="GV8" s="92" t="n">
        <v>-0.00321098871694248</v>
      </c>
      <c r="GW8" s="92" t="s">
        <v>74</v>
      </c>
      <c r="GX8" s="92" t="n">
        <v>-0.00321098871694248</v>
      </c>
      <c r="GY8" s="92" t="s">
        <v>74</v>
      </c>
      <c r="GZ8" s="92" t="n">
        <v>-0.00321098871694248</v>
      </c>
      <c r="HA8" s="92" t="s">
        <v>74</v>
      </c>
      <c r="HB8" s="92" t="n">
        <v>-0.00321098871694248</v>
      </c>
      <c r="HC8" s="92" t="s">
        <v>74</v>
      </c>
      <c r="HD8" s="92" t="n">
        <v>-0.00321098871694248</v>
      </c>
      <c r="HE8" s="92" t="s">
        <v>74</v>
      </c>
      <c r="HF8" s="92" t="n">
        <v>-0.00321098871694248</v>
      </c>
      <c r="HG8" s="92" t="s">
        <v>74</v>
      </c>
      <c r="HH8" s="92" t="n">
        <v>-0.00321098871694248</v>
      </c>
      <c r="HI8" s="92" t="s">
        <v>74</v>
      </c>
      <c r="HJ8" s="92" t="n">
        <v>-0.00321098871694248</v>
      </c>
      <c r="HK8" s="92" t="s">
        <v>74</v>
      </c>
      <c r="HL8" s="92" t="n">
        <v>-0.00321098871694248</v>
      </c>
      <c r="HM8" s="92" t="s">
        <v>74</v>
      </c>
      <c r="HN8" s="92" t="n">
        <v>-0.00321098871694248</v>
      </c>
      <c r="HO8" s="92" t="s">
        <v>74</v>
      </c>
      <c r="HP8" s="92" t="n">
        <v>-0.00321098871694248</v>
      </c>
      <c r="HQ8" s="92" t="s">
        <v>74</v>
      </c>
      <c r="HR8" s="92" t="n">
        <v>-0.00321098871694248</v>
      </c>
      <c r="HS8" s="92" t="s">
        <v>74</v>
      </c>
      <c r="HT8" s="92" t="n">
        <v>-0.00321098871694248</v>
      </c>
      <c r="HU8" s="92" t="s">
        <v>74</v>
      </c>
      <c r="HV8" s="92" t="n">
        <v>-0.00321098871694248</v>
      </c>
      <c r="HW8" s="92" t="s">
        <v>74</v>
      </c>
      <c r="HX8" s="92" t="n">
        <v>-0.00321098871694248</v>
      </c>
      <c r="HY8" s="92" t="s">
        <v>74</v>
      </c>
      <c r="HZ8" s="92" t="n">
        <v>-0.00321098871694248</v>
      </c>
      <c r="IA8" s="92" t="s">
        <v>74</v>
      </c>
      <c r="IB8" s="92" t="n">
        <v>-0.00321098871694248</v>
      </c>
      <c r="IC8" s="92" t="s">
        <v>74</v>
      </c>
      <c r="ID8" s="92" t="n">
        <v>-0.00321098871694248</v>
      </c>
      <c r="IE8" s="92" t="s">
        <v>74</v>
      </c>
      <c r="IF8" s="92" t="n">
        <v>-0.00321098871694248</v>
      </c>
      <c r="IG8" s="92" t="s">
        <v>74</v>
      </c>
      <c r="IH8" s="92" t="n">
        <v>-0.00321098871694248</v>
      </c>
      <c r="II8" s="92" t="s">
        <v>74</v>
      </c>
      <c r="IJ8" s="92" t="n">
        <v>-0.00321098871694248</v>
      </c>
      <c r="IK8" s="92" t="s">
        <v>74</v>
      </c>
      <c r="IL8" s="92" t="n">
        <v>-0.00321098871694248</v>
      </c>
      <c r="IM8" s="92" t="s">
        <v>74</v>
      </c>
      <c r="IN8" s="92" t="n">
        <v>-0.00321098871694248</v>
      </c>
      <c r="IO8" s="92" t="s">
        <v>74</v>
      </c>
      <c r="IP8" s="92" t="n">
        <v>-0.00321098871694248</v>
      </c>
      <c r="IQ8" s="92" t="s">
        <v>74</v>
      </c>
      <c r="IR8" s="92" t="n">
        <v>-0.00321098871694248</v>
      </c>
      <c r="IS8" s="92" t="s">
        <v>74</v>
      </c>
      <c r="IT8" s="92" t="n">
        <v>-0.00321098871694248</v>
      </c>
      <c r="IU8" s="92" t="s">
        <v>74</v>
      </c>
      <c r="IV8" s="92" t="n">
        <v>-0.00321098871694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1</v>
      </c>
      <c r="C2" s="9" t="s">
        <v>76</v>
      </c>
      <c r="D2" s="9" t="s">
        <v>77</v>
      </c>
      <c r="E2" s="8" t="s">
        <v>3</v>
      </c>
      <c r="F2" s="8" t="s">
        <v>90</v>
      </c>
      <c r="G2" s="8" t="s">
        <v>91</v>
      </c>
      <c r="H2" s="9" t="s">
        <v>9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93</v>
      </c>
      <c r="C3" s="96" t="s">
        <v>79</v>
      </c>
      <c r="D3" s="96" t="s">
        <v>94</v>
      </c>
      <c r="E3" s="97" t="n">
        <v>6085700.39</v>
      </c>
      <c r="F3" s="42" t="n">
        <v>193212</v>
      </c>
      <c r="G3" s="97" t="n">
        <v>31.4975280520879</v>
      </c>
      <c r="H3" s="98" t="n">
        <v>100</v>
      </c>
      <c r="I3" s="96" t="s">
        <v>95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96</v>
      </c>
      <c r="C4" s="96" t="s">
        <v>79</v>
      </c>
      <c r="D4" s="96" t="s">
        <v>80</v>
      </c>
      <c r="E4" s="97" t="n">
        <v>4574115.46</v>
      </c>
      <c r="F4" s="42" t="n">
        <v>4806</v>
      </c>
      <c r="G4" s="97" t="n">
        <v>951.751032043279</v>
      </c>
      <c r="H4" s="98" t="n">
        <v>1000</v>
      </c>
      <c r="I4" s="96" t="s">
        <v>97</v>
      </c>
      <c r="J4" s="15" t="s">
        <v>42</v>
      </c>
    </row>
    <row r="5" customFormat="false" ht="14.25" hidden="false" customHeight="true" outlineLevel="0" collapsed="false">
      <c r="A5" s="10" t="n">
        <v>3</v>
      </c>
      <c r="B5" s="96" t="s">
        <v>98</v>
      </c>
      <c r="C5" s="96" t="s">
        <v>79</v>
      </c>
      <c r="D5" s="96" t="s">
        <v>99</v>
      </c>
      <c r="E5" s="97" t="n">
        <v>1483688.06</v>
      </c>
      <c r="F5" s="42" t="n">
        <v>145343</v>
      </c>
      <c r="G5" s="97" t="n">
        <v>10.2081838134619</v>
      </c>
      <c r="H5" s="98" t="n">
        <v>10</v>
      </c>
      <c r="I5" s="96" t="s">
        <v>100</v>
      </c>
      <c r="J5" s="15" t="s">
        <v>11</v>
      </c>
    </row>
    <row r="6" customFormat="false" ht="14.25" hidden="false" customHeight="true" outlineLevel="0" collapsed="false">
      <c r="A6" s="10" t="n">
        <v>4</v>
      </c>
      <c r="B6" s="96" t="s">
        <v>101</v>
      </c>
      <c r="C6" s="96" t="s">
        <v>79</v>
      </c>
      <c r="D6" s="96" t="s">
        <v>94</v>
      </c>
      <c r="E6" s="97" t="n">
        <v>1068733.08</v>
      </c>
      <c r="F6" s="42" t="n">
        <v>648</v>
      </c>
      <c r="G6" s="97" t="n">
        <v>1649.27944444444</v>
      </c>
      <c r="H6" s="98" t="n">
        <v>5000</v>
      </c>
      <c r="I6" s="96" t="s">
        <v>102</v>
      </c>
      <c r="J6" s="15" t="s">
        <v>38</v>
      </c>
    </row>
    <row r="7" customFormat="false" ht="15.75" hidden="false" customHeight="true" outlineLevel="0" collapsed="false">
      <c r="A7" s="81" t="s">
        <v>47</v>
      </c>
      <c r="B7" s="81"/>
      <c r="C7" s="19" t="s">
        <v>48</v>
      </c>
      <c r="D7" s="19" t="s">
        <v>48</v>
      </c>
      <c r="E7" s="99" t="n">
        <f aca="false">SUM(E3:E6)</f>
        <v>13212236.99</v>
      </c>
      <c r="F7" s="100" t="n">
        <f aca="false">SUM(F3:F6)</f>
        <v>344009</v>
      </c>
      <c r="G7" s="19" t="s">
        <v>48</v>
      </c>
      <c r="H7" s="19" t="s">
        <v>48</v>
      </c>
      <c r="I7" s="19" t="s">
        <v>48</v>
      </c>
      <c r="J7" s="82" t="s">
        <v>48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02-24T09:23:50Z</dcterms:modified>
  <cp:revision>0</cp:revision>
  <dc:subject>Еженедельная аналитика</dc:subject>
  <dc:title>Weekly Analytics</dc:title>
</cp:coreProperties>
</file>