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314807938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56174444031852"/>
          <c:w val="0.934731270358306"/>
          <c:h val="0.944382555596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3</c:f>
              <c:strCache>
                <c:ptCount val="22"/>
                <c:pt idx="0">
                  <c:v>ВСІ</c:v>
                </c:pt>
                <c:pt idx="1">
                  <c:v>УНIВЕР.УА/Михайло Грушевський: Фонд Державних Паперiв</c:v>
                </c:pt>
                <c:pt idx="2">
                  <c:v>КІНТО-Казначейський</c:v>
                </c:pt>
                <c:pt idx="3">
                  <c:v>УНIВЕР.УА/Тарас Шевченко: Фонд Заощаджень</c:v>
                </c:pt>
                <c:pt idx="4">
                  <c:v>Альтус-Депозит</c:v>
                </c:pt>
                <c:pt idx="5">
                  <c:v>Альтус-Стратегічний</c:v>
                </c:pt>
                <c:pt idx="6">
                  <c:v>Альтус-Збалансова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Аргентум</c:v>
                </c:pt>
                <c:pt idx="10">
                  <c:v>Надбання</c:v>
                </c:pt>
                <c:pt idx="11">
                  <c:v>КІНТО-Еквіті</c:v>
                </c:pt>
                <c:pt idx="12">
                  <c:v>ОТП Фонд Акцій</c:v>
                </c:pt>
                <c:pt idx="13">
                  <c:v>СЕМ Ажіо</c:v>
                </c:pt>
                <c:pt idx="14">
                  <c:v>ТАСК Ресурс</c:v>
                </c:pt>
                <c:pt idx="15">
                  <c:v>ОТП Класичний</c:v>
                </c:pt>
                <c:pt idx="16">
                  <c:v>ОТП Облігаційний</c:v>
                </c:pt>
                <c:pt idx="17">
                  <c:v>УНІВЕР.УА/Ярослав Мудрий: Фонд Акцiй</c:v>
                </c:pt>
                <c:pt idx="18">
                  <c:v>Бонум Оптімум</c:v>
                </c:pt>
                <c:pt idx="19">
                  <c:v>Софіївський</c:v>
                </c:pt>
                <c:pt idx="20">
                  <c:v>Індекс українських акцій (UX)</c:v>
                </c:pt>
                <c:pt idx="21">
                  <c:v>Індекс ПФТС (PFTS)</c:v>
                </c:pt>
              </c:strCache>
            </c:strRef>
          </c:cat>
          <c:val>
            <c:numRef>
              <c:f>Графік_В!$C$2:$C$23</c:f>
              <c:numCache>
                <c:formatCode>General</c:formatCode>
                <c:ptCount val="22"/>
                <c:pt idx="0">
                  <c:v>-0.0821053043500768</c:v>
                </c:pt>
                <c:pt idx="1">
                  <c:v>-0.0738991044616639</c:v>
                </c:pt>
                <c:pt idx="2">
                  <c:v>-0.0545801210123436</c:v>
                </c:pt>
                <c:pt idx="3">
                  <c:v>-0.0534816825873548</c:v>
                </c:pt>
                <c:pt idx="4">
                  <c:v>-0.0434128685774672</c:v>
                </c:pt>
                <c:pt idx="5">
                  <c:v>-0.0429726689939252</c:v>
                </c:pt>
                <c:pt idx="6">
                  <c:v>-0.0427900785952428</c:v>
                </c:pt>
                <c:pt idx="7">
                  <c:v>-0.0216099131571034</c:v>
                </c:pt>
                <c:pt idx="8">
                  <c:v>-0.0117416748717462</c:v>
                </c:pt>
                <c:pt idx="9">
                  <c:v>-0.0114992158386401</c:v>
                </c:pt>
                <c:pt idx="10">
                  <c:v>-0.0104576351247998</c:v>
                </c:pt>
                <c:pt idx="11">
                  <c:v>-0.00838470741172293</c:v>
                </c:pt>
                <c:pt idx="12">
                  <c:v>-0.00240559760935677</c:v>
                </c:pt>
                <c:pt idx="13">
                  <c:v>-0.0018071394025837</c:v>
                </c:pt>
                <c:pt idx="14">
                  <c:v>0.00032953985009665</c:v>
                </c:pt>
                <c:pt idx="15">
                  <c:v>0.00265856551393973</c:v>
                </c:pt>
                <c:pt idx="16">
                  <c:v>0.00308347979827861</c:v>
                </c:pt>
                <c:pt idx="17">
                  <c:v>0.00956569126513185</c:v>
                </c:pt>
                <c:pt idx="18">
                  <c:v>0.0241696638397702</c:v>
                </c:pt>
                <c:pt idx="19">
                  <c:v>0.0252087514206938</c:v>
                </c:pt>
                <c:pt idx="20">
                  <c:v>-0.0132761584186779</c:v>
                </c:pt>
                <c:pt idx="21">
                  <c:v>-0.0123573078561977</c:v>
                </c:pt>
              </c:numCache>
            </c:numRef>
          </c:val>
        </c:ser>
        <c:gapWidth val="40"/>
        <c:overlap val="0"/>
        <c:axId val="97023640"/>
        <c:axId val="14725205"/>
      </c:barChart>
      <c:catAx>
        <c:axId val="9702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725205"/>
        <c:crossesAt val="0"/>
        <c:auto val="1"/>
        <c:lblAlgn val="ctr"/>
        <c:lblOffset val="100"/>
        <c:noMultiLvlLbl val="0"/>
      </c:catAx>
      <c:valAx>
        <c:axId val="14725205"/>
        <c:scaling>
          <c:orientation val="minMax"/>
          <c:max val="0.03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2364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468581687612"/>
          <c:w val="0.988577569051978"/>
          <c:h val="0.8725314183123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КІНТО-Народний</c:v>
                </c:pt>
                <c:pt idx="4">
                  <c:v>ТАСК Український Капітал</c:v>
                </c:pt>
                <c:pt idx="5">
                  <c:v>Оптімум</c:v>
                </c:pt>
                <c:pt idx="6">
                  <c:v>УНІВЕР.УА/Отаман: Фонд Перспективних Акцій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481200878972867</c:v>
                </c:pt>
                <c:pt idx="1">
                  <c:v>-0.0216910839934437</c:v>
                </c:pt>
                <c:pt idx="2">
                  <c:v>-0.00525447168444371</c:v>
                </c:pt>
                <c:pt idx="3">
                  <c:v>-0.0049693701157818</c:v>
                </c:pt>
                <c:pt idx="4">
                  <c:v>0.00889969415198855</c:v>
                </c:pt>
                <c:pt idx="5">
                  <c:v>0.044090915087083</c:v>
                </c:pt>
                <c:pt idx="6">
                  <c:v>0.13811400300811</c:v>
                </c:pt>
                <c:pt idx="7">
                  <c:v>-0.0132761584186779</c:v>
                </c:pt>
                <c:pt idx="8">
                  <c:v>-0.0123573078561977</c:v>
                </c:pt>
              </c:numCache>
            </c:numRef>
          </c:val>
        </c:ser>
        <c:gapWidth val="40"/>
        <c:overlap val="0"/>
        <c:axId val="55616010"/>
        <c:axId val="69845352"/>
      </c:barChart>
      <c:catAx>
        <c:axId val="5561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845352"/>
        <c:crossesAt val="0"/>
        <c:auto val="1"/>
        <c:lblAlgn val="ctr"/>
        <c:lblOffset val="100"/>
        <c:noMultiLvlLbl val="0"/>
      </c:catAx>
      <c:valAx>
        <c:axId val="69845352"/>
        <c:scaling>
          <c:orientation val="minMax"/>
          <c:max val="0.14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61601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155034710811676</c:v>
                </c:pt>
                <c:pt idx="1">
                  <c:v>-0.0118252555509316</c:v>
                </c:pt>
                <c:pt idx="2">
                  <c:v>-0.00425207330668109</c:v>
                </c:pt>
                <c:pt idx="3">
                  <c:v>0.000318306659144563</c:v>
                </c:pt>
                <c:pt idx="4">
                  <c:v>0.00125686118157287</c:v>
                </c:pt>
                <c:pt idx="5">
                  <c:v>-0.0132761584186779</c:v>
                </c:pt>
                <c:pt idx="6">
                  <c:v>-0.0123573078561977</c:v>
                </c:pt>
              </c:numCache>
            </c:numRef>
          </c:val>
        </c:ser>
        <c:gapWidth val="40"/>
        <c:overlap val="0"/>
        <c:axId val="10910705"/>
        <c:axId val="50219984"/>
      </c:barChart>
      <c:catAx>
        <c:axId val="1091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219984"/>
        <c:crossesAt val="0"/>
        <c:auto val="1"/>
        <c:lblAlgn val="ctr"/>
        <c:lblOffset val="100"/>
        <c:noMultiLvlLbl val="0"/>
      </c:catAx>
      <c:valAx>
        <c:axId val="50219984"/>
        <c:scaling>
          <c:orientation val="minMax"/>
          <c:max val="0.01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10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8</xdr:row>
      <xdr:rowOff>76320</xdr:rowOff>
    </xdr:to>
    <xdr:graphicFrame>
      <xdr:nvGraphicFramePr>
        <xdr:cNvPr id="0" name="Chart 33"/>
        <xdr:cNvGraphicFramePr/>
      </xdr:nvGraphicFramePr>
      <xdr:xfrm>
        <a:off x="5692680" y="104760"/>
        <a:ext cx="8841240" cy="87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476835.279</v>
      </c>
      <c r="D3" s="13" t="n">
        <v>53073</v>
      </c>
      <c r="E3" s="12" t="n">
        <v>404.66593708665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12071.57</v>
      </c>
      <c r="D4" s="13" t="n">
        <v>4603</v>
      </c>
      <c r="E4" s="12" t="n">
        <v>915.07094720834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30004.85</v>
      </c>
      <c r="D5" s="13" t="n">
        <v>4732</v>
      </c>
      <c r="E5" s="12" t="n">
        <v>809.383949704142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574610.9</v>
      </c>
      <c r="D6" s="13" t="n">
        <v>1875</v>
      </c>
      <c r="E6" s="12" t="n">
        <v>1906.45914666667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79486.93</v>
      </c>
      <c r="D7" s="13" t="n">
        <v>1523</v>
      </c>
      <c r="E7" s="12" t="n">
        <v>1956.3275968483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96059.92</v>
      </c>
      <c r="D8" s="13" t="n">
        <v>1645</v>
      </c>
      <c r="E8" s="12" t="n">
        <v>1760.52274772036</v>
      </c>
      <c r="F8" s="13" t="n">
        <v>1000</v>
      </c>
      <c r="G8" s="11" t="s">
        <v>20</v>
      </c>
      <c r="H8" s="14" t="s">
        <v>2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75784.39</v>
      </c>
      <c r="D9" s="13" t="n">
        <v>1271</v>
      </c>
      <c r="E9" s="12" t="n">
        <v>2183.93736428009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78225.67</v>
      </c>
      <c r="D10" s="13" t="n">
        <v>742</v>
      </c>
      <c r="E10" s="12" t="n">
        <v>3070.385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216190.52</v>
      </c>
      <c r="D11" s="13" t="n">
        <v>3005190</v>
      </c>
      <c r="E11" s="12" t="n">
        <v>0.737454377260672</v>
      </c>
      <c r="F11" s="13" t="n">
        <v>1</v>
      </c>
      <c r="G11" s="11" t="s">
        <v>17</v>
      </c>
      <c r="H11" s="14" t="s">
        <v>18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2155321.82</v>
      </c>
      <c r="D12" s="13" t="n">
        <v>14623</v>
      </c>
      <c r="E12" s="12" t="n">
        <v>147.392588388156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910555.14</v>
      </c>
      <c r="D13" s="13" t="n">
        <v>50900</v>
      </c>
      <c r="E13" s="12" t="n">
        <v>37.5354644400786</v>
      </c>
      <c r="F13" s="13" t="n">
        <v>1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908382.36</v>
      </c>
      <c r="D14" s="13" t="n">
        <v>1795</v>
      </c>
      <c r="E14" s="12" t="n">
        <v>1063.16566016713</v>
      </c>
      <c r="F14" s="13" t="n">
        <v>10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70107.18</v>
      </c>
      <c r="D15" s="13" t="n">
        <v>600</v>
      </c>
      <c r="E15" s="12" t="n">
        <v>1950.17863333333</v>
      </c>
      <c r="F15" s="13" t="n">
        <v>10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105261.36</v>
      </c>
      <c r="D16" s="13" t="n">
        <v>1507</v>
      </c>
      <c r="E16" s="12" t="n">
        <v>733.418287989383</v>
      </c>
      <c r="F16" s="13" t="n">
        <v>10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983998.82</v>
      </c>
      <c r="D17" s="13" t="n">
        <v>952</v>
      </c>
      <c r="E17" s="12" t="n">
        <v>1033.61220588235</v>
      </c>
      <c r="F17" s="13" t="n">
        <v>1000</v>
      </c>
      <c r="G17" s="11" t="s">
        <v>39</v>
      </c>
      <c r="H17" s="14" t="s">
        <v>4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714792.83</v>
      </c>
      <c r="D18" s="13" t="n">
        <v>9889</v>
      </c>
      <c r="E18" s="12" t="n">
        <v>72.2816088583274</v>
      </c>
      <c r="F18" s="13" t="n">
        <v>1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683295.6804</v>
      </c>
      <c r="D19" s="13" t="n">
        <v>8937</v>
      </c>
      <c r="E19" s="12" t="n">
        <v>76.4569408526351</v>
      </c>
      <c r="F19" s="13" t="n">
        <v>100</v>
      </c>
      <c r="G19" s="11" t="s">
        <v>45</v>
      </c>
      <c r="H19" s="14" t="s">
        <v>46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597570.66</v>
      </c>
      <c r="D20" s="13" t="n">
        <v>253</v>
      </c>
      <c r="E20" s="12" t="n">
        <v>2361.93936758893</v>
      </c>
      <c r="F20" s="13" t="n">
        <v>1000</v>
      </c>
      <c r="G20" s="11" t="s">
        <v>24</v>
      </c>
      <c r="H20" s="14" t="s">
        <v>25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519881.93</v>
      </c>
      <c r="D21" s="13" t="n">
        <v>1121</v>
      </c>
      <c r="E21" s="12" t="n">
        <v>463.766217662801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483278.93</v>
      </c>
      <c r="D22" s="13" t="n">
        <v>332</v>
      </c>
      <c r="E22" s="12" t="n">
        <v>1455.65942771084</v>
      </c>
      <c r="F22" s="13" t="n">
        <v>1000</v>
      </c>
      <c r="G22" s="11" t="s">
        <v>17</v>
      </c>
      <c r="H22" s="14" t="s">
        <v>18</v>
      </c>
    </row>
    <row r="23" customFormat="false" ht="15.75" hidden="false" customHeight="true" outlineLevel="0" collapsed="false">
      <c r="A23" s="15" t="s">
        <v>52</v>
      </c>
      <c r="B23" s="15"/>
      <c r="C23" s="16" t="n">
        <f aca="false">SUM(C3:C22)</f>
        <v>58471716.7394</v>
      </c>
      <c r="D23" s="17" t="n">
        <f aca="false">SUM(D3:D22)</f>
        <v>3165563</v>
      </c>
      <c r="E23" s="18" t="s">
        <v>53</v>
      </c>
      <c r="F23" s="18" t="s">
        <v>53</v>
      </c>
      <c r="G23" s="18" t="s">
        <v>53</v>
      </c>
      <c r="H23" s="19" t="s">
        <v>53</v>
      </c>
    </row>
    <row r="24" customFormat="false" ht="15" hidden="false" customHeight="true" outlineLevel="0" collapsed="false">
      <c r="A24" s="20" t="s">
        <v>54</v>
      </c>
      <c r="B24" s="20"/>
      <c r="C24" s="20"/>
      <c r="D24" s="20"/>
      <c r="E24" s="20"/>
      <c r="F24" s="20"/>
      <c r="G24" s="20"/>
      <c r="H24" s="20"/>
    </row>
  </sheetData>
  <mergeCells count="3">
    <mergeCell ref="A1:H1"/>
    <mergeCell ref="A23:B23"/>
    <mergeCell ref="A24:H24"/>
  </mergeCells>
  <hyperlinks>
    <hyperlink ref="H2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6</v>
      </c>
      <c r="C2" s="27" t="s">
        <v>57</v>
      </c>
      <c r="D2" s="28" t="s">
        <v>58</v>
      </c>
      <c r="E2" s="9" t="s">
        <v>5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8" t="s">
        <v>65</v>
      </c>
      <c r="K3" s="8" t="s">
        <v>66</v>
      </c>
      <c r="L3" s="9" t="s">
        <v>67</v>
      </c>
    </row>
    <row r="4" s="1" customFormat="true" ht="14.25" hidden="false" customHeight="false" outlineLevel="0" collapsed="false">
      <c r="A4" s="29" t="n">
        <v>1</v>
      </c>
      <c r="B4" s="30" t="s">
        <v>110</v>
      </c>
      <c r="C4" s="31" t="n">
        <v>38945</v>
      </c>
      <c r="D4" s="31" t="n">
        <v>39016</v>
      </c>
      <c r="E4" s="32" t="n">
        <v>0.00125686118157287</v>
      </c>
      <c r="F4" s="32" t="n">
        <v>0.0335166639951994</v>
      </c>
      <c r="G4" s="32" t="n">
        <v>-0.0482088026308837</v>
      </c>
      <c r="H4" s="32" t="n">
        <v>-0.10312974000619</v>
      </c>
      <c r="I4" s="32" t="n">
        <v>-0.0672231618395721</v>
      </c>
      <c r="J4" s="32" t="n">
        <v>-0.0426051840850351</v>
      </c>
      <c r="K4" s="33" t="n">
        <v>-0.658601040123457</v>
      </c>
      <c r="L4" s="33" t="n">
        <v>-0.120647911678972</v>
      </c>
    </row>
    <row r="5" s="1" customFormat="true" ht="14.25" hidden="false" customHeight="false" outlineLevel="0" collapsed="false">
      <c r="A5" s="100" t="n">
        <v>2</v>
      </c>
      <c r="B5" s="30" t="s">
        <v>105</v>
      </c>
      <c r="C5" s="31" t="n">
        <v>39205</v>
      </c>
      <c r="D5" s="31" t="n">
        <v>39322</v>
      </c>
      <c r="E5" s="32" t="n">
        <v>-0.00425207330668109</v>
      </c>
      <c r="F5" s="32" t="n">
        <v>0.0464324814288035</v>
      </c>
      <c r="G5" s="32" t="n">
        <v>0.0248096541122509</v>
      </c>
      <c r="H5" s="32" t="n">
        <v>-0.029908540357758</v>
      </c>
      <c r="I5" s="32" t="n">
        <v>0.0208104884690541</v>
      </c>
      <c r="J5" s="32" t="s">
        <v>68</v>
      </c>
      <c r="K5" s="33" t="n">
        <v>-0.195744365376613</v>
      </c>
      <c r="L5" s="33" t="n">
        <v>-0.0285502374930929</v>
      </c>
    </row>
    <row r="6" s="1" customFormat="true" ht="14.25" hidden="false" customHeight="false" outlineLevel="0" collapsed="false">
      <c r="A6" s="100" t="n">
        <v>3</v>
      </c>
      <c r="B6" s="30" t="s">
        <v>106</v>
      </c>
      <c r="C6" s="31" t="n">
        <v>40050</v>
      </c>
      <c r="D6" s="31" t="n">
        <v>40319</v>
      </c>
      <c r="E6" s="32" t="n">
        <v>0.000318306659144563</v>
      </c>
      <c r="F6" s="32" t="n">
        <v>0.0366400209347506</v>
      </c>
      <c r="G6" s="32" t="n">
        <v>0.0303825401528759</v>
      </c>
      <c r="H6" s="32" t="n">
        <v>0.0571783893223461</v>
      </c>
      <c r="I6" s="32" t="n">
        <v>0.501494112919837</v>
      </c>
      <c r="J6" s="32" t="n">
        <v>0.00599515135807183</v>
      </c>
      <c r="K6" s="33" t="n">
        <v>0.627823541048467</v>
      </c>
      <c r="L6" s="33" t="n">
        <v>0.10709716849881</v>
      </c>
    </row>
    <row r="7" s="1" customFormat="true" ht="14.25" hidden="false" customHeight="false" outlineLevel="0" collapsed="false">
      <c r="A7" s="100" t="n">
        <v>4</v>
      </c>
      <c r="B7" s="30" t="s">
        <v>103</v>
      </c>
      <c r="C7" s="31" t="n">
        <v>40555</v>
      </c>
      <c r="D7" s="31" t="n">
        <v>40626</v>
      </c>
      <c r="E7" s="32" t="n">
        <v>-0.0118252555509316</v>
      </c>
      <c r="F7" s="32" t="n">
        <v>0.110568483489842</v>
      </c>
      <c r="G7" s="32" t="n">
        <v>0.0881410622941981</v>
      </c>
      <c r="H7" s="32" t="n">
        <v>-0.0464653545575776</v>
      </c>
      <c r="I7" s="32" t="n">
        <v>0.0860195009148139</v>
      </c>
      <c r="J7" s="32" t="n">
        <v>0.080719732071763</v>
      </c>
      <c r="K7" s="33" t="n">
        <v>-0.615477890056589</v>
      </c>
      <c r="L7" s="33" t="n">
        <v>-0.21501366582404</v>
      </c>
    </row>
    <row r="8" s="1" customFormat="true" ht="14.25" hidden="false" customHeight="false" outlineLevel="0" collapsed="false">
      <c r="A8" s="100" t="n">
        <v>5</v>
      </c>
      <c r="B8" s="30" t="s">
        <v>108</v>
      </c>
      <c r="C8" s="31" t="n">
        <v>41848</v>
      </c>
      <c r="D8" s="31" t="n">
        <v>42032</v>
      </c>
      <c r="E8" s="32" t="n">
        <v>-0.155034710811676</v>
      </c>
      <c r="F8" s="32" t="n">
        <v>-0.107903502756036</v>
      </c>
      <c r="G8" s="32" t="s">
        <v>68</v>
      </c>
      <c r="H8" s="32" t="s">
        <v>68</v>
      </c>
      <c r="I8" s="32" t="s">
        <v>68</v>
      </c>
      <c r="J8" s="32" t="s">
        <v>68</v>
      </c>
      <c r="K8" s="33" t="n">
        <v>-0.107006303583062</v>
      </c>
      <c r="L8" s="33" t="s">
        <v>111</v>
      </c>
    </row>
    <row r="9" s="1" customFormat="true" ht="14.25" hidden="false" customHeight="true" outlineLevel="0" collapsed="false">
      <c r="A9" s="35"/>
      <c r="B9" s="36" t="s">
        <v>69</v>
      </c>
      <c r="C9" s="39" t="s">
        <v>53</v>
      </c>
      <c r="D9" s="39" t="s">
        <v>53</v>
      </c>
      <c r="E9" s="38" t="n">
        <f aca="false">AVERAGE(E4:E8)</f>
        <v>-0.0339073743657143</v>
      </c>
      <c r="F9" s="38" t="n">
        <f aca="false">AVERAGE(F4:F8)</f>
        <v>0.0238508294185119</v>
      </c>
      <c r="G9" s="38" t="n">
        <f aca="false">AVERAGE(G4:G8)</f>
        <v>0.0237811134821103</v>
      </c>
      <c r="H9" s="38" t="n">
        <f aca="false">AVERAGE(H4:H8)</f>
        <v>-0.030581311399795</v>
      </c>
      <c r="I9" s="38" t="n">
        <f aca="false">AVERAGE(I4:I8)</f>
        <v>0.135275235116033</v>
      </c>
      <c r="J9" s="38" t="n">
        <f aca="false">AVERAGE(J4:J8)</f>
        <v>0.0147032331149332</v>
      </c>
      <c r="K9" s="39" t="s">
        <v>53</v>
      </c>
      <c r="L9" s="39" t="s">
        <v>53</v>
      </c>
    </row>
    <row r="10" s="2" customFormat="true" ht="14.25" hidden="false" customHeight="false" outlineLevel="0" collapsed="false">
      <c r="A10" s="40" t="s">
        <v>7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2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6</v>
      </c>
      <c r="C2" s="47" t="s">
        <v>72</v>
      </c>
      <c r="D2" s="47"/>
      <c r="E2" s="46" t="s">
        <v>114</v>
      </c>
      <c r="F2" s="46"/>
      <c r="G2" s="48" t="s">
        <v>74</v>
      </c>
    </row>
    <row r="3" s="41" customFormat="true" ht="15.75" hidden="false" customHeight="false" outlineLevel="0" collapsed="false">
      <c r="A3" s="25"/>
      <c r="B3" s="46"/>
      <c r="C3" s="50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false" outlineLevel="0" collapsed="false">
      <c r="A4" s="34" t="n">
        <v>1</v>
      </c>
      <c r="B4" s="89" t="s">
        <v>110</v>
      </c>
      <c r="C4" s="53" t="n">
        <v>1.38850999999978</v>
      </c>
      <c r="D4" s="54" t="n">
        <v>0.0012568611815736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89" t="s">
        <v>106</v>
      </c>
      <c r="C5" s="53" t="n">
        <v>0.523680000000168</v>
      </c>
      <c r="D5" s="54" t="n">
        <v>0.0003183066591446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05</v>
      </c>
      <c r="C6" s="53" t="n">
        <v>-16.50552</v>
      </c>
      <c r="D6" s="54" t="n">
        <v>-0.0042520733066802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03</v>
      </c>
      <c r="C7" s="53" t="n">
        <v>-67.1660500000008</v>
      </c>
      <c r="D7" s="54" t="n">
        <v>-0.011825255550931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08</v>
      </c>
      <c r="C8" s="53" t="n">
        <v>-251.50513</v>
      </c>
      <c r="D8" s="54" t="n">
        <v>-0.155034710811676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2</v>
      </c>
      <c r="C9" s="60" t="n">
        <v>-333.264510000001</v>
      </c>
      <c r="D9" s="61" t="n">
        <v>-0.0239176356431605</v>
      </c>
      <c r="E9" s="62" t="n">
        <v>0</v>
      </c>
      <c r="F9" s="61" t="n">
        <v>0</v>
      </c>
      <c r="G9" s="63" t="n">
        <v>0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6</v>
      </c>
      <c r="C1" s="9" t="s">
        <v>60</v>
      </c>
      <c r="D1" s="91"/>
    </row>
    <row r="2" customFormat="false" ht="14.25" hidden="false" customHeight="false" outlineLevel="0" collapsed="false">
      <c r="A2" s="91"/>
      <c r="B2" s="30" t="s">
        <v>108</v>
      </c>
      <c r="C2" s="32" t="n">
        <v>-0.155034710811676</v>
      </c>
      <c r="D2" s="91"/>
    </row>
    <row r="3" customFormat="false" ht="14.25" hidden="false" customHeight="false" outlineLevel="0" collapsed="false">
      <c r="A3" s="91"/>
      <c r="B3" s="30" t="s">
        <v>103</v>
      </c>
      <c r="C3" s="32" t="n">
        <v>-0.0118252555509316</v>
      </c>
      <c r="D3" s="91"/>
    </row>
    <row r="4" customFormat="false" ht="14.25" hidden="false" customHeight="false" outlineLevel="0" collapsed="false">
      <c r="A4" s="91"/>
      <c r="B4" s="30" t="s">
        <v>105</v>
      </c>
      <c r="C4" s="32" t="n">
        <v>-0.00425207330668109</v>
      </c>
      <c r="D4" s="91"/>
    </row>
    <row r="5" customFormat="false" ht="14.25" hidden="false" customHeight="false" outlineLevel="0" collapsed="false">
      <c r="A5" s="91"/>
      <c r="B5" s="30" t="s">
        <v>106</v>
      </c>
      <c r="C5" s="32" t="n">
        <v>0.000318306659144563</v>
      </c>
      <c r="D5" s="91"/>
    </row>
    <row r="6" customFormat="false" ht="14.25" hidden="false" customHeight="false" outlineLevel="0" collapsed="false">
      <c r="A6" s="91"/>
      <c r="B6" s="30" t="s">
        <v>110</v>
      </c>
      <c r="C6" s="32" t="n">
        <v>0.00125686118157287</v>
      </c>
      <c r="D6" s="91"/>
    </row>
    <row r="7" customFormat="false" ht="14.25" hidden="false" customHeight="false" outlineLevel="0" collapsed="false">
      <c r="B7" s="106" t="s">
        <v>78</v>
      </c>
      <c r="C7" s="69" t="n">
        <v>-0.0132761584186779</v>
      </c>
    </row>
    <row r="8" customFormat="false" ht="14.25" hidden="false" customHeight="false" outlineLevel="0" collapsed="false">
      <c r="B8" s="107" t="s">
        <v>79</v>
      </c>
      <c r="C8" s="70" t="n">
        <v>-0.0123573078561977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6</v>
      </c>
      <c r="C2" s="27" t="s">
        <v>57</v>
      </c>
      <c r="D2" s="28" t="s">
        <v>58</v>
      </c>
      <c r="E2" s="9" t="s">
        <v>5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8" t="s">
        <v>65</v>
      </c>
      <c r="K3" s="8" t="s">
        <v>66</v>
      </c>
      <c r="L3" s="9" t="s">
        <v>67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117416748717462</v>
      </c>
      <c r="F4" s="32" t="n">
        <v>0.0295131067167131</v>
      </c>
      <c r="G4" s="32" t="n">
        <v>0.0522083469883234</v>
      </c>
      <c r="H4" s="32" t="n">
        <v>0.0600977156623435</v>
      </c>
      <c r="I4" s="32" t="n">
        <v>0.103343490573119</v>
      </c>
      <c r="J4" s="32" t="n">
        <v>0.0521791454749963</v>
      </c>
      <c r="K4" s="32" t="n">
        <v>3.04665937086654</v>
      </c>
      <c r="L4" s="33" t="n">
        <v>0.140347971376982</v>
      </c>
    </row>
    <row r="5" s="2" customFormat="true" ht="14.25" hidden="false" customHeight="false" outlineLevel="0" collapsed="false">
      <c r="A5" s="34" t="n">
        <v>2</v>
      </c>
      <c r="B5" s="30" t="s">
        <v>26</v>
      </c>
      <c r="C5" s="31" t="n">
        <v>38828</v>
      </c>
      <c r="D5" s="31" t="n">
        <v>39028</v>
      </c>
      <c r="E5" s="32" t="n">
        <v>-0.0427900785952428</v>
      </c>
      <c r="F5" s="32" t="n">
        <v>0.0919192601761458</v>
      </c>
      <c r="G5" s="32" t="n">
        <v>0.146218236114583</v>
      </c>
      <c r="H5" s="32" t="n">
        <v>0.231809039719808</v>
      </c>
      <c r="I5" s="32" t="n">
        <v>0.323464254497553</v>
      </c>
      <c r="J5" s="32" t="n">
        <v>0.123179517072858</v>
      </c>
      <c r="K5" s="32" t="n">
        <v>2.070385</v>
      </c>
      <c r="L5" s="33" t="n">
        <v>0.144232925783649</v>
      </c>
    </row>
    <row r="6" s="2" customFormat="true" ht="14.25" hidden="false" customHeight="false" outlineLevel="0" collapsed="false">
      <c r="A6" s="34" t="n">
        <v>3</v>
      </c>
      <c r="B6" s="30" t="s">
        <v>36</v>
      </c>
      <c r="C6" s="31" t="n">
        <v>38919</v>
      </c>
      <c r="D6" s="31" t="n">
        <v>39092</v>
      </c>
      <c r="E6" s="32" t="n">
        <v>-0.0216099131571034</v>
      </c>
      <c r="F6" s="32" t="n">
        <v>0.156170944456951</v>
      </c>
      <c r="G6" s="32" t="n">
        <v>0.179164225917808</v>
      </c>
      <c r="H6" s="32" t="n">
        <v>0.183385250378464</v>
      </c>
      <c r="I6" s="32" t="n">
        <v>0.338203807883231</v>
      </c>
      <c r="J6" s="32" t="n">
        <v>0.159558327058029</v>
      </c>
      <c r="K6" s="32" t="n">
        <v>0.950178633333334</v>
      </c>
      <c r="L6" s="33" t="n">
        <v>0.0853978556819035</v>
      </c>
    </row>
    <row r="7" s="2" customFormat="true" ht="14.25" hidden="false" customHeight="false" outlineLevel="0" collapsed="false">
      <c r="A7" s="34" t="n">
        <v>4</v>
      </c>
      <c r="B7" s="30" t="s">
        <v>37</v>
      </c>
      <c r="C7" s="31" t="n">
        <v>38919</v>
      </c>
      <c r="D7" s="31" t="n">
        <v>39092</v>
      </c>
      <c r="E7" s="32" t="n">
        <v>0.00956569126513185</v>
      </c>
      <c r="F7" s="32" t="n">
        <v>0.129299078491474</v>
      </c>
      <c r="G7" s="32" t="n">
        <v>0.107959381715679</v>
      </c>
      <c r="H7" s="32" t="n">
        <v>0.026412880123565</v>
      </c>
      <c r="I7" s="32" t="n">
        <v>0.0751977931018653</v>
      </c>
      <c r="J7" s="32" t="n">
        <v>0.155271192600055</v>
      </c>
      <c r="K7" s="32" t="n">
        <v>-0.266581712010617</v>
      </c>
      <c r="L7" s="33" t="n">
        <v>-0.0373240353227787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68</v>
      </c>
      <c r="D8" s="31" t="n">
        <v>39140</v>
      </c>
      <c r="E8" s="32" t="n">
        <v>0.0241696638397702</v>
      </c>
      <c r="F8" s="32" t="n">
        <v>0.0373728182715003</v>
      </c>
      <c r="G8" s="32" t="n">
        <v>-0.0959424552126277</v>
      </c>
      <c r="H8" s="32" t="n">
        <v>-0.099901703072474</v>
      </c>
      <c r="I8" s="32" t="n">
        <v>-0.113699890346797</v>
      </c>
      <c r="J8" s="32" t="n">
        <v>0.0379959494632451</v>
      </c>
      <c r="K8" s="32" t="n">
        <v>-0.235430591473649</v>
      </c>
      <c r="L8" s="33" t="n">
        <v>-0.032920970219987</v>
      </c>
    </row>
    <row r="9" s="2" customFormat="true" ht="14.25" hidden="false" customHeight="false" outlineLevel="0" collapsed="false">
      <c r="A9" s="34" t="n">
        <v>6</v>
      </c>
      <c r="B9" s="30" t="s">
        <v>16</v>
      </c>
      <c r="C9" s="31" t="n">
        <v>39413</v>
      </c>
      <c r="D9" s="31" t="n">
        <v>39589</v>
      </c>
      <c r="E9" s="32" t="n">
        <v>0.00265856551393973</v>
      </c>
      <c r="F9" s="32" t="n">
        <v>0.0114011922741564</v>
      </c>
      <c r="G9" s="32" t="n">
        <v>0.0451195403728668</v>
      </c>
      <c r="H9" s="32" t="n">
        <v>0.0873227484757519</v>
      </c>
      <c r="I9" s="32" t="n">
        <v>0.104668390425751</v>
      </c>
      <c r="J9" s="32" t="n">
        <v>0.027366271685179</v>
      </c>
      <c r="K9" s="32" t="n">
        <v>0.906459146666665</v>
      </c>
      <c r="L9" s="33" t="n">
        <v>0.099705629408374</v>
      </c>
    </row>
    <row r="10" s="2" customFormat="true" ht="14.25" hidden="false" customHeight="false" outlineLevel="0" collapsed="false">
      <c r="A10" s="34" t="n">
        <v>7</v>
      </c>
      <c r="B10" s="30" t="s">
        <v>38</v>
      </c>
      <c r="C10" s="31" t="n">
        <v>39429</v>
      </c>
      <c r="D10" s="31" t="n">
        <v>39618</v>
      </c>
      <c r="E10" s="32" t="n">
        <v>0.00032953985009665</v>
      </c>
      <c r="F10" s="32" t="n">
        <v>0.0257523034343241</v>
      </c>
      <c r="G10" s="32" t="n">
        <v>0.00952625615251357</v>
      </c>
      <c r="H10" s="32" t="n">
        <v>-0.0180425712985276</v>
      </c>
      <c r="I10" s="32" t="n">
        <v>0.00600896749925717</v>
      </c>
      <c r="J10" s="32" t="n">
        <v>0.00430573123980826</v>
      </c>
      <c r="K10" s="32" t="n">
        <v>0.0336122058823527</v>
      </c>
      <c r="L10" s="33" t="n">
        <v>0.00493938496419522</v>
      </c>
    </row>
    <row r="11" s="2" customFormat="true" ht="14.25" hidden="false" customHeight="false" outlineLevel="0" collapsed="false">
      <c r="A11" s="34" t="n">
        <v>8</v>
      </c>
      <c r="B11" s="30" t="s">
        <v>48</v>
      </c>
      <c r="C11" s="31" t="n">
        <v>39429</v>
      </c>
      <c r="D11" s="31" t="n">
        <v>39651</v>
      </c>
      <c r="E11" s="32" t="n">
        <v>-0.0018071394025837</v>
      </c>
      <c r="F11" s="32" t="n">
        <v>0.0181434016011863</v>
      </c>
      <c r="G11" s="32" t="n">
        <v>-0.0666280198815322</v>
      </c>
      <c r="H11" s="32" t="n">
        <v>-0.0758839910578582</v>
      </c>
      <c r="I11" s="32" t="n">
        <v>-0.212387111639711</v>
      </c>
      <c r="J11" s="32" t="n">
        <v>-0.0490244653041555</v>
      </c>
      <c r="K11" s="32" t="n">
        <v>-0.536233782337199</v>
      </c>
      <c r="L11" s="33" t="n">
        <v>-0.109598769931442</v>
      </c>
    </row>
    <row r="12" s="2" customFormat="true" ht="14.25" hidden="false" customHeight="false" outlineLevel="0" collapsed="false">
      <c r="A12" s="34" t="n">
        <v>9</v>
      </c>
      <c r="B12" s="30" t="s">
        <v>47</v>
      </c>
      <c r="C12" s="31" t="n">
        <v>39527</v>
      </c>
      <c r="D12" s="31" t="n">
        <v>39715</v>
      </c>
      <c r="E12" s="32" t="n">
        <v>-0.0429726689939252</v>
      </c>
      <c r="F12" s="32" t="n">
        <v>0.0648219351911885</v>
      </c>
      <c r="G12" s="32" t="n">
        <v>0.164729375430782</v>
      </c>
      <c r="H12" s="32" t="n">
        <v>0.246593968234597</v>
      </c>
      <c r="I12" s="32" t="n">
        <v>0.321587989674686</v>
      </c>
      <c r="J12" s="32" t="n">
        <v>0.14114483993455</v>
      </c>
      <c r="K12" s="32" t="n">
        <v>1.36193936758893</v>
      </c>
      <c r="L12" s="33" t="n">
        <v>0.142684889991487</v>
      </c>
    </row>
    <row r="13" s="2" customFormat="true" ht="14.25" hidden="false" customHeight="false" outlineLevel="0" collapsed="false">
      <c r="A13" s="34" t="n">
        <v>10</v>
      </c>
      <c r="B13" s="30" t="s">
        <v>41</v>
      </c>
      <c r="C13" s="31" t="n">
        <v>39560</v>
      </c>
      <c r="D13" s="31" t="n">
        <v>39770</v>
      </c>
      <c r="E13" s="32" t="n">
        <v>-0.0104576351247998</v>
      </c>
      <c r="F13" s="32" t="n">
        <v>0.102924588700909</v>
      </c>
      <c r="G13" s="32" t="n">
        <v>0.101917638373494</v>
      </c>
      <c r="H13" s="32" t="n">
        <v>0.0217870682535095</v>
      </c>
      <c r="I13" s="32" t="n">
        <v>0.0680702528523429</v>
      </c>
      <c r="J13" s="32" t="s">
        <v>68</v>
      </c>
      <c r="K13" s="32" t="n">
        <v>-0.277183911416726</v>
      </c>
      <c r="L13" s="33" t="n">
        <v>-0.0502722934849237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884</v>
      </c>
      <c r="D14" s="31" t="n">
        <v>40001</v>
      </c>
      <c r="E14" s="32" t="n">
        <v>-0.00838470741172293</v>
      </c>
      <c r="F14" s="32" t="n">
        <v>0.0796204111588037</v>
      </c>
      <c r="G14" s="32" t="n">
        <v>0.0592127822525748</v>
      </c>
      <c r="H14" s="32" t="n">
        <v>-0.0155189951278707</v>
      </c>
      <c r="I14" s="32" t="n">
        <v>0.10045605745041</v>
      </c>
      <c r="J14" s="32" t="n">
        <v>0.0993613138183271</v>
      </c>
      <c r="K14" s="32" t="n">
        <v>-0.190616050295859</v>
      </c>
      <c r="L14" s="33" t="n">
        <v>-0.0366731152719527</v>
      </c>
    </row>
    <row r="15" s="2" customFormat="true" ht="14.25" hidden="false" customHeight="false" outlineLevel="0" collapsed="false">
      <c r="A15" s="34" t="n">
        <v>12</v>
      </c>
      <c r="B15" s="30" t="s">
        <v>30</v>
      </c>
      <c r="C15" s="31" t="n">
        <v>40031</v>
      </c>
      <c r="D15" s="31" t="n">
        <v>40129</v>
      </c>
      <c r="E15" s="32" t="n">
        <v>-0.0114992158386401</v>
      </c>
      <c r="F15" s="32" t="n">
        <v>0.111777591156004</v>
      </c>
      <c r="G15" s="32" t="n">
        <v>0.0710955293370967</v>
      </c>
      <c r="H15" s="32" t="n">
        <v>-0.0552461420268724</v>
      </c>
      <c r="I15" s="32" t="n">
        <v>-0.0648790233031666</v>
      </c>
      <c r="J15" s="32" t="n">
        <v>0.0520660703638183</v>
      </c>
      <c r="K15" s="32" t="n">
        <v>-0.624645355599214</v>
      </c>
      <c r="L15" s="33" t="n">
        <v>-0.168521529194715</v>
      </c>
    </row>
    <row r="16" s="2" customFormat="true" ht="14.25" hidden="false" customHeight="false" outlineLevel="0" collapsed="false">
      <c r="A16" s="34" t="n">
        <v>13</v>
      </c>
      <c r="B16" s="30" t="s">
        <v>28</v>
      </c>
      <c r="C16" s="31" t="n">
        <v>40253</v>
      </c>
      <c r="D16" s="31" t="n">
        <v>40366</v>
      </c>
      <c r="E16" s="32" t="n">
        <v>-0.00240559760935677</v>
      </c>
      <c r="F16" s="32" t="n">
        <v>0.0639548038672908</v>
      </c>
      <c r="G16" s="32" t="n">
        <v>0.0303151017891035</v>
      </c>
      <c r="H16" s="32" t="n">
        <v>-0.0449663354435023</v>
      </c>
      <c r="I16" s="32" t="n">
        <v>0.00429192395605038</v>
      </c>
      <c r="J16" s="32" t="n">
        <v>0.0390393902325448</v>
      </c>
      <c r="K16" s="32" t="n">
        <v>-0.262545622739328</v>
      </c>
      <c r="L16" s="33" t="n">
        <v>-0.0632608849899039</v>
      </c>
    </row>
    <row r="17" s="2" customFormat="true" ht="14.25" hidden="false" customHeight="false" outlineLevel="0" collapsed="false">
      <c r="A17" s="34" t="n">
        <v>14</v>
      </c>
      <c r="B17" s="30" t="s">
        <v>12</v>
      </c>
      <c r="C17" s="31" t="n">
        <v>40114</v>
      </c>
      <c r="D17" s="31" t="n">
        <v>40401</v>
      </c>
      <c r="E17" s="32" t="n">
        <v>0.0252087514206938</v>
      </c>
      <c r="F17" s="32" t="n">
        <v>0.105316909901227</v>
      </c>
      <c r="G17" s="32" t="n">
        <v>0.0742718429873368</v>
      </c>
      <c r="H17" s="32" t="n">
        <v>0.0598681765614197</v>
      </c>
      <c r="I17" s="32" t="n">
        <v>0.297421240211201</v>
      </c>
      <c r="J17" s="32" t="n">
        <v>0.0944171316543974</v>
      </c>
      <c r="K17" s="32" t="n">
        <v>-0.0849290527916577</v>
      </c>
      <c r="L17" s="33" t="n">
        <v>-0.0192570022296582</v>
      </c>
    </row>
    <row r="18" s="2" customFormat="true" ht="14.25" hidden="false" customHeight="false" outlineLevel="0" collapsed="false">
      <c r="A18" s="34" t="n">
        <v>15</v>
      </c>
      <c r="B18" s="30" t="s">
        <v>23</v>
      </c>
      <c r="C18" s="31" t="n">
        <v>40226</v>
      </c>
      <c r="D18" s="31" t="n">
        <v>40430</v>
      </c>
      <c r="E18" s="32" t="n">
        <v>-0.0434128685774672</v>
      </c>
      <c r="F18" s="32" t="n">
        <v>0.0902070413710245</v>
      </c>
      <c r="G18" s="32" t="n">
        <v>0.149120549807142</v>
      </c>
      <c r="H18" s="32" t="n">
        <v>0.239939298961556</v>
      </c>
      <c r="I18" s="32" t="n">
        <v>0.328561248662054</v>
      </c>
      <c r="J18" s="32" t="n">
        <v>0.124364612244756</v>
      </c>
      <c r="K18" s="32" t="n">
        <v>1.18393736428009</v>
      </c>
      <c r="L18" s="33" t="n">
        <v>0.190254935371782</v>
      </c>
    </row>
    <row r="19" s="2" customFormat="true" ht="14.25" hidden="false" customHeight="false" outlineLevel="0" collapsed="false">
      <c r="A19" s="34" t="n">
        <v>16</v>
      </c>
      <c r="B19" s="30" t="s">
        <v>22</v>
      </c>
      <c r="C19" s="31" t="n">
        <v>40427</v>
      </c>
      <c r="D19" s="31" t="n">
        <v>40543</v>
      </c>
      <c r="E19" s="32" t="n">
        <v>-0.0534816825873548</v>
      </c>
      <c r="F19" s="32" t="n">
        <v>0.0678724139166695</v>
      </c>
      <c r="G19" s="32" t="n">
        <v>0.114776728905652</v>
      </c>
      <c r="H19" s="32" t="n">
        <v>0.229316709671903</v>
      </c>
      <c r="I19" s="32" t="n">
        <v>0.604003118411305</v>
      </c>
      <c r="J19" s="32" t="n">
        <v>0.135097719236991</v>
      </c>
      <c r="K19" s="32" t="n">
        <v>0.760522747720365</v>
      </c>
      <c r="L19" s="33" t="n">
        <v>0.145068572946274</v>
      </c>
    </row>
    <row r="20" s="2" customFormat="true" ht="14.25" hidden="false" customHeight="false" outlineLevel="0" collapsed="false">
      <c r="A20" s="34" t="n">
        <v>17</v>
      </c>
      <c r="B20" s="30" t="s">
        <v>33</v>
      </c>
      <c r="C20" s="31" t="n">
        <v>40444</v>
      </c>
      <c r="D20" s="31" t="n">
        <v>40638</v>
      </c>
      <c r="E20" s="32" t="n">
        <v>-0.0821053043500768</v>
      </c>
      <c r="F20" s="32" t="n">
        <v>0.205645840049792</v>
      </c>
      <c r="G20" s="32" t="n">
        <v>0.241577410906874</v>
      </c>
      <c r="H20" s="32" t="n">
        <v>0.193453463596934</v>
      </c>
      <c r="I20" s="32" t="n">
        <v>0.266575470776587</v>
      </c>
      <c r="J20" s="32" t="n">
        <v>0.259134773724254</v>
      </c>
      <c r="K20" s="32" t="n">
        <v>0.0631656601671309</v>
      </c>
      <c r="L20" s="33" t="n">
        <v>0.0157679414348497</v>
      </c>
    </row>
    <row r="21" s="2" customFormat="true" ht="14.25" hidden="false" customHeight="false" outlineLevel="0" collapsed="false">
      <c r="A21" s="34" t="n">
        <v>18</v>
      </c>
      <c r="B21" s="30" t="s">
        <v>19</v>
      </c>
      <c r="C21" s="31" t="n">
        <v>40427</v>
      </c>
      <c r="D21" s="31" t="n">
        <v>40708</v>
      </c>
      <c r="E21" s="32" t="n">
        <v>-0.0738991044616639</v>
      </c>
      <c r="F21" s="32" t="n">
        <v>0.0466706531444088</v>
      </c>
      <c r="G21" s="32" t="n">
        <v>0.0818741321300842</v>
      </c>
      <c r="H21" s="32" t="n">
        <v>0.181803211147271</v>
      </c>
      <c r="I21" s="32" t="n">
        <v>0.363791208330154</v>
      </c>
      <c r="J21" s="32" t="n">
        <v>0.0940538400123154</v>
      </c>
      <c r="K21" s="32" t="n">
        <v>0.956327596848325</v>
      </c>
      <c r="L21" s="33" t="n">
        <v>0.197499477886576</v>
      </c>
    </row>
    <row r="22" s="2" customFormat="true" ht="14.25" hidden="false" customHeight="false" outlineLevel="0" collapsed="false">
      <c r="A22" s="34" t="n">
        <v>19</v>
      </c>
      <c r="B22" s="30" t="s">
        <v>29</v>
      </c>
      <c r="C22" s="31" t="n">
        <v>41026</v>
      </c>
      <c r="D22" s="31" t="n">
        <v>41242</v>
      </c>
      <c r="E22" s="32" t="n">
        <v>-0.0545801210123436</v>
      </c>
      <c r="F22" s="32" t="n">
        <v>0.161232279553339</v>
      </c>
      <c r="G22" s="32" t="n">
        <v>0.212558580272704</v>
      </c>
      <c r="H22" s="32" t="n">
        <v>0.232621944553392</v>
      </c>
      <c r="I22" s="32" t="n">
        <v>0.360744565995259</v>
      </c>
      <c r="J22" s="32" t="n">
        <v>0.204148174407482</v>
      </c>
      <c r="K22" s="32" t="n">
        <v>0.473925883881557</v>
      </c>
      <c r="L22" s="33" t="n">
        <v>0.18723778470401</v>
      </c>
    </row>
    <row r="23" s="2" customFormat="true" ht="14.25" hidden="false" customHeight="false" outlineLevel="0" collapsed="false">
      <c r="A23" s="34" t="n">
        <v>20</v>
      </c>
      <c r="B23" s="30" t="s">
        <v>51</v>
      </c>
      <c r="C23" s="31" t="n">
        <v>41127</v>
      </c>
      <c r="D23" s="31" t="n">
        <v>41332</v>
      </c>
      <c r="E23" s="32" t="n">
        <v>0.00308347979827861</v>
      </c>
      <c r="F23" s="32" t="n">
        <v>0.012459302148605</v>
      </c>
      <c r="G23" s="32" t="n">
        <v>0.07793593964769</v>
      </c>
      <c r="H23" s="32" t="n">
        <v>0.126870945854217</v>
      </c>
      <c r="I23" s="32" t="n">
        <v>0.206424979275142</v>
      </c>
      <c r="J23" s="32" t="n">
        <v>0.0272528426017651</v>
      </c>
      <c r="K23" s="32" t="n">
        <v>0.455659427710844</v>
      </c>
      <c r="L23" s="33" t="n">
        <v>0.20496730641014</v>
      </c>
    </row>
    <row r="24" customFormat="false" ht="15.75" hidden="false" customHeight="false" outlineLevel="0" collapsed="false">
      <c r="A24" s="35"/>
      <c r="B24" s="36" t="s">
        <v>69</v>
      </c>
      <c r="C24" s="37" t="s">
        <v>53</v>
      </c>
      <c r="D24" s="37" t="s">
        <v>53</v>
      </c>
      <c r="E24" s="38" t="n">
        <f aca="false">AVERAGE(E4:E23)</f>
        <v>-0.0198066010153058</v>
      </c>
      <c r="F24" s="38" t="n">
        <f aca="false">AVERAGE(F4:F23)</f>
        <v>0.0806037937790856</v>
      </c>
      <c r="G24" s="38" t="n">
        <f aca="false">AVERAGE(G4:G23)</f>
        <v>0.0878505562004074</v>
      </c>
      <c r="H24" s="38" t="n">
        <f aca="false">AVERAGE(H4:H23)</f>
        <v>0.0905861341583813</v>
      </c>
      <c r="I24" s="38" t="n">
        <f aca="false">AVERAGE(I4:I23)</f>
        <v>0.174092436714315</v>
      </c>
      <c r="J24" s="38" t="n">
        <f aca="false">AVERAGE(J4:J23)</f>
        <v>0.0937322303958535</v>
      </c>
      <c r="K24" s="37" t="s">
        <v>53</v>
      </c>
      <c r="L24" s="39" t="s">
        <v>5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" customFormat="true" ht="14.25" hidden="false" customHeight="false" outlineLevel="0" collapsed="false">
      <c r="A25" s="40" t="s">
        <v>7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</sheetData>
  <mergeCells count="7">
    <mergeCell ref="A1:L1"/>
    <mergeCell ref="A2:A3"/>
    <mergeCell ref="B2:B3"/>
    <mergeCell ref="C2:C3"/>
    <mergeCell ref="D2:D3"/>
    <mergeCell ref="E2:L2"/>
    <mergeCell ref="A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6</v>
      </c>
      <c r="C2" s="47" t="s">
        <v>72</v>
      </c>
      <c r="D2" s="47"/>
      <c r="E2" s="46" t="s">
        <v>73</v>
      </c>
      <c r="F2" s="46"/>
      <c r="G2" s="48" t="s">
        <v>74</v>
      </c>
    </row>
    <row r="3" customFormat="false" ht="15.75" hidden="false" customHeight="false" outlineLevel="0" collapsed="false">
      <c r="A3" s="25"/>
      <c r="B3" s="46"/>
      <c r="C3" s="49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03.57019</v>
      </c>
      <c r="D4" s="54" t="n">
        <v>0.025208751420694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44</v>
      </c>
      <c r="C5" s="53" t="n">
        <v>16.1252842</v>
      </c>
      <c r="D5" s="54" t="n">
        <v>0.024169663839769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51</v>
      </c>
      <c r="C6" s="53" t="n">
        <v>1.48559999999998</v>
      </c>
      <c r="D6" s="54" t="n">
        <v>0.0030834797982777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8</v>
      </c>
      <c r="C7" s="53" t="n">
        <v>0.324159999999916</v>
      </c>
      <c r="D7" s="54" t="n">
        <v>0.00032953985009628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8</v>
      </c>
      <c r="C8" s="53" t="n">
        <v>-0.941200000000012</v>
      </c>
      <c r="D8" s="54" t="n">
        <v>-0.0018071394025837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1</v>
      </c>
      <c r="C9" s="53" t="n">
        <v>-7.55404000000004</v>
      </c>
      <c r="D9" s="54" t="n">
        <v>-0.010457635124798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6</v>
      </c>
      <c r="C10" s="53" t="n">
        <v>-25.8444100000002</v>
      </c>
      <c r="D10" s="54" t="n">
        <v>-0.021609913157103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7</v>
      </c>
      <c r="C11" s="53" t="n">
        <v>-26.83226</v>
      </c>
      <c r="D11" s="54" t="n">
        <v>-0.04297266899392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-101.84334</v>
      </c>
      <c r="D12" s="54" t="n">
        <v>-0.04279007859524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-124.42908</v>
      </c>
      <c r="D13" s="54" t="n">
        <v>-0.05458012101234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3</v>
      </c>
      <c r="C14" s="53" t="n">
        <v>-125.97364</v>
      </c>
      <c r="D14" s="54" t="n">
        <v>-0.04341286857746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-170.70402</v>
      </c>
      <c r="D15" s="54" t="n">
        <v>-0.08210530435007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8</v>
      </c>
      <c r="C16" s="53" t="n">
        <v>-6.55645999999996</v>
      </c>
      <c r="D16" s="54" t="n">
        <v>-0.00294971045242404</v>
      </c>
      <c r="E16" s="55" t="n">
        <v>-1640</v>
      </c>
      <c r="F16" s="54" t="n">
        <v>-0.000545424915941374</v>
      </c>
      <c r="G16" s="56" t="n">
        <v>-1.21234158472537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35.6499199999999</v>
      </c>
      <c r="D17" s="54" t="n">
        <v>-0.00922222032776091</v>
      </c>
      <c r="E17" s="55" t="n">
        <v>-4</v>
      </c>
      <c r="F17" s="54" t="n">
        <v>-0.000844594594594595</v>
      </c>
      <c r="G17" s="56" t="n">
        <v>-3.26426980574337</v>
      </c>
    </row>
    <row r="18" customFormat="false" ht="14.25" hidden="false" customHeight="false" outlineLevel="0" collapsed="false">
      <c r="A18" s="57" t="n">
        <v>15</v>
      </c>
      <c r="B18" s="52" t="s">
        <v>37</v>
      </c>
      <c r="C18" s="53" t="n">
        <v>-3.3305</v>
      </c>
      <c r="D18" s="54" t="n">
        <v>-0.00300426164052837</v>
      </c>
      <c r="E18" s="55" t="n">
        <v>-19</v>
      </c>
      <c r="F18" s="54" t="n">
        <v>-0.0124508519003932</v>
      </c>
      <c r="G18" s="56" t="n">
        <v>-13.7944988489293</v>
      </c>
    </row>
    <row r="19" customFormat="false" ht="14.25" hidden="false" customHeight="true" outlineLevel="0" collapsed="false">
      <c r="A19" s="57" t="n">
        <v>16</v>
      </c>
      <c r="B19" s="52" t="s">
        <v>30</v>
      </c>
      <c r="C19" s="53" t="n">
        <v>-41.7811000000001</v>
      </c>
      <c r="D19" s="54" t="n">
        <v>-0.0214005657140289</v>
      </c>
      <c r="E19" s="55" t="n">
        <v>-515</v>
      </c>
      <c r="F19" s="54" t="n">
        <v>-0.0100165321404259</v>
      </c>
      <c r="G19" s="56" t="n">
        <v>-19.6183828926449</v>
      </c>
    </row>
    <row r="20" customFormat="false" ht="14.25" hidden="false" customHeight="true" outlineLevel="0" collapsed="false">
      <c r="A20" s="57" t="n">
        <v>17</v>
      </c>
      <c r="B20" s="52" t="s">
        <v>9</v>
      </c>
      <c r="C20" s="53" t="n">
        <v>-310.858585000001</v>
      </c>
      <c r="D20" s="54" t="n">
        <v>-0.014267622215568</v>
      </c>
      <c r="E20" s="55" t="n">
        <v>-136</v>
      </c>
      <c r="F20" s="54" t="n">
        <v>-0.00255595857843598</v>
      </c>
      <c r="G20" s="56" t="n">
        <v>-55.6884430360268</v>
      </c>
    </row>
    <row r="21" customFormat="false" ht="14.25" hidden="false" customHeight="true" outlineLevel="0" collapsed="false">
      <c r="A21" s="57" t="n">
        <v>18</v>
      </c>
      <c r="B21" s="52" t="s">
        <v>16</v>
      </c>
      <c r="C21" s="53" t="n">
        <v>-58.9724100000001</v>
      </c>
      <c r="D21" s="54" t="n">
        <v>-0.0162298219054733</v>
      </c>
      <c r="E21" s="55" t="n">
        <v>-36</v>
      </c>
      <c r="F21" s="54" t="n">
        <v>-0.0188383045525903</v>
      </c>
      <c r="G21" s="56" t="n">
        <v>-68.5639392479122</v>
      </c>
    </row>
    <row r="22" customFormat="false" ht="14.25" hidden="false" customHeight="false" outlineLevel="0" collapsed="false">
      <c r="A22" s="57" t="n">
        <v>19</v>
      </c>
      <c r="B22" s="52" t="s">
        <v>19</v>
      </c>
      <c r="C22" s="53" t="n">
        <v>-698.26175</v>
      </c>
      <c r="D22" s="54" t="n">
        <v>-0.189861192472782</v>
      </c>
      <c r="E22" s="55" t="n">
        <v>-218</v>
      </c>
      <c r="F22" s="54" t="n">
        <v>-0.125215393452039</v>
      </c>
      <c r="G22" s="56" t="n">
        <v>-460.510747983917</v>
      </c>
    </row>
    <row r="23" customFormat="false" ht="14.25" hidden="false" customHeight="false" outlineLevel="0" collapsed="false">
      <c r="A23" s="57" t="n">
        <v>20</v>
      </c>
      <c r="B23" s="52" t="s">
        <v>22</v>
      </c>
      <c r="C23" s="53" t="n">
        <v>-684.43739</v>
      </c>
      <c r="D23" s="54" t="n">
        <v>-0.191157074211012</v>
      </c>
      <c r="E23" s="55" t="n">
        <v>-280</v>
      </c>
      <c r="F23" s="54" t="n">
        <v>-0.145454545454545</v>
      </c>
      <c r="G23" s="56" t="n">
        <v>-516.770440727273</v>
      </c>
    </row>
    <row r="24" customFormat="false" ht="15.75" hidden="false" customHeight="false" outlineLevel="0" collapsed="false">
      <c r="A24" s="58"/>
      <c r="B24" s="59" t="s">
        <v>52</v>
      </c>
      <c r="C24" s="60" t="n">
        <v>-2302.4648708</v>
      </c>
      <c r="D24" s="61" t="n">
        <v>-0.0378855759106358</v>
      </c>
      <c r="E24" s="62" t="n">
        <v>-2848</v>
      </c>
      <c r="F24" s="61" t="n">
        <v>-0.000898873283800618</v>
      </c>
      <c r="G24" s="63" t="n">
        <v>-1139.42306412717</v>
      </c>
    </row>
    <row r="26" customFormat="false" ht="14.25" hidden="false" customHeight="false" outlineLevel="0" collapsed="false">
      <c r="D26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6</v>
      </c>
      <c r="C1" s="68" t="s">
        <v>60</v>
      </c>
      <c r="D1" s="66"/>
      <c r="E1" s="66"/>
    </row>
    <row r="2" customFormat="false" ht="14.25" hidden="false" customHeight="false" outlineLevel="0" collapsed="false">
      <c r="B2" s="30" t="s">
        <v>33</v>
      </c>
      <c r="C2" s="32" t="n">
        <v>-0.0821053043500768</v>
      </c>
    </row>
    <row r="3" customFormat="false" ht="14.25" hidden="false" customHeight="false" outlineLevel="0" collapsed="false">
      <c r="A3" s="66"/>
      <c r="B3" s="30" t="s">
        <v>19</v>
      </c>
      <c r="C3" s="32" t="n">
        <v>-0.0738991044616639</v>
      </c>
      <c r="D3" s="66"/>
      <c r="E3" s="66"/>
    </row>
    <row r="4" customFormat="false" ht="14.25" hidden="false" customHeight="false" outlineLevel="0" collapsed="false">
      <c r="A4" s="66"/>
      <c r="B4" s="30" t="s">
        <v>29</v>
      </c>
      <c r="C4" s="32" t="n">
        <v>-0.0545801210123436</v>
      </c>
      <c r="D4" s="66"/>
      <c r="E4" s="66"/>
    </row>
    <row r="5" customFormat="false" ht="14.25" hidden="false" customHeight="false" outlineLevel="0" collapsed="false">
      <c r="A5" s="66"/>
      <c r="B5" s="30" t="s">
        <v>22</v>
      </c>
      <c r="C5" s="32" t="n">
        <v>-0.0534816825873548</v>
      </c>
      <c r="D5" s="66"/>
      <c r="E5" s="66"/>
    </row>
    <row r="6" customFormat="false" ht="14.25" hidden="false" customHeight="false" outlineLevel="0" collapsed="false">
      <c r="A6" s="66"/>
      <c r="B6" s="30" t="s">
        <v>23</v>
      </c>
      <c r="C6" s="32" t="n">
        <v>-0.0434128685774672</v>
      </c>
      <c r="D6" s="66"/>
      <c r="E6" s="66"/>
    </row>
    <row r="7" customFormat="false" ht="14.25" hidden="false" customHeight="false" outlineLevel="0" collapsed="false">
      <c r="A7" s="66"/>
      <c r="B7" s="30" t="s">
        <v>47</v>
      </c>
      <c r="C7" s="32" t="n">
        <v>-0.0429726689939252</v>
      </c>
      <c r="D7" s="66"/>
      <c r="E7" s="66"/>
    </row>
    <row r="8" customFormat="false" ht="14.25" hidden="false" customHeight="false" outlineLevel="0" collapsed="false">
      <c r="A8" s="66"/>
      <c r="B8" s="30" t="s">
        <v>26</v>
      </c>
      <c r="C8" s="32" t="n">
        <v>-0.0427900785952428</v>
      </c>
      <c r="D8" s="66"/>
      <c r="E8" s="66"/>
    </row>
    <row r="9" customFormat="false" ht="14.25" hidden="false" customHeight="false" outlineLevel="0" collapsed="false">
      <c r="A9" s="66"/>
      <c r="B9" s="30" t="s">
        <v>36</v>
      </c>
      <c r="C9" s="32" t="n">
        <v>-0.0216099131571034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-0.0117416748717462</v>
      </c>
      <c r="D10" s="66"/>
      <c r="E10" s="66"/>
    </row>
    <row r="11" customFormat="false" ht="14.25" hidden="false" customHeight="false" outlineLevel="0" collapsed="false">
      <c r="A11" s="66"/>
      <c r="B11" s="30" t="s">
        <v>30</v>
      </c>
      <c r="C11" s="32" t="n">
        <v>-0.0114992158386401</v>
      </c>
      <c r="D11" s="66"/>
      <c r="E11" s="66"/>
    </row>
    <row r="12" customFormat="false" ht="14.25" hidden="false" customHeight="false" outlineLevel="0" collapsed="false">
      <c r="A12" s="66"/>
      <c r="B12" s="30" t="s">
        <v>41</v>
      </c>
      <c r="C12" s="32" t="n">
        <v>-0.0104576351247998</v>
      </c>
      <c r="D12" s="66"/>
      <c r="E12" s="66"/>
    </row>
    <row r="13" customFormat="false" ht="14.25" hidden="false" customHeight="false" outlineLevel="0" collapsed="false">
      <c r="A13" s="66"/>
      <c r="B13" s="30" t="s">
        <v>15</v>
      </c>
      <c r="C13" s="32" t="n">
        <v>-0.00838470741172293</v>
      </c>
      <c r="D13" s="66"/>
      <c r="E13" s="66"/>
    </row>
    <row r="14" customFormat="false" ht="14.25" hidden="false" customHeight="false" outlineLevel="0" collapsed="false">
      <c r="A14" s="66"/>
      <c r="B14" s="30" t="s">
        <v>28</v>
      </c>
      <c r="C14" s="32" t="n">
        <v>-0.00240559760935677</v>
      </c>
      <c r="D14" s="66"/>
      <c r="E14" s="66"/>
    </row>
    <row r="15" customFormat="false" ht="14.25" hidden="false" customHeight="false" outlineLevel="0" collapsed="false">
      <c r="A15" s="66"/>
      <c r="B15" s="30" t="s">
        <v>48</v>
      </c>
      <c r="C15" s="32" t="n">
        <v>-0.0018071394025837</v>
      </c>
      <c r="D15" s="66"/>
      <c r="E15" s="66"/>
    </row>
    <row r="16" customFormat="false" ht="14.25" hidden="false" customHeight="false" outlineLevel="0" collapsed="false">
      <c r="A16" s="66"/>
      <c r="B16" s="30" t="s">
        <v>38</v>
      </c>
      <c r="C16" s="32" t="n">
        <v>0.00032953985009665</v>
      </c>
      <c r="D16" s="66"/>
      <c r="E16" s="66"/>
    </row>
    <row r="17" customFormat="false" ht="14.25" hidden="false" customHeight="false" outlineLevel="0" collapsed="false">
      <c r="A17" s="66"/>
      <c r="B17" s="30" t="s">
        <v>16</v>
      </c>
      <c r="C17" s="32" t="n">
        <v>0.00265856551393973</v>
      </c>
      <c r="D17" s="66"/>
      <c r="E17" s="66"/>
    </row>
    <row r="18" customFormat="false" ht="14.25" hidden="false" customHeight="false" outlineLevel="0" collapsed="false">
      <c r="A18" s="66"/>
      <c r="B18" s="30" t="s">
        <v>51</v>
      </c>
      <c r="C18" s="32" t="n">
        <v>0.00308347979827861</v>
      </c>
      <c r="D18" s="66"/>
      <c r="E18" s="66"/>
    </row>
    <row r="19" customFormat="false" ht="14.25" hidden="false" customHeight="false" outlineLevel="0" collapsed="false">
      <c r="A19" s="66"/>
      <c r="B19" s="30" t="s">
        <v>37</v>
      </c>
      <c r="C19" s="32" t="n">
        <v>0.00956569126513185</v>
      </c>
      <c r="D19" s="66"/>
      <c r="E19" s="66"/>
    </row>
    <row r="20" customFormat="false" ht="14.25" hidden="false" customHeight="false" outlineLevel="0" collapsed="false">
      <c r="A20" s="66"/>
      <c r="B20" s="30" t="s">
        <v>44</v>
      </c>
      <c r="C20" s="32" t="n">
        <v>0.0241696638397702</v>
      </c>
      <c r="D20" s="66"/>
      <c r="E20" s="66"/>
    </row>
    <row r="21" customFormat="false" ht="18" hidden="false" customHeight="true" outlineLevel="0" collapsed="false">
      <c r="A21" s="66"/>
      <c r="B21" s="30" t="s">
        <v>12</v>
      </c>
      <c r="C21" s="32" t="n">
        <v>0.0252087514206938</v>
      </c>
      <c r="D21" s="66"/>
      <c r="E21" s="66"/>
    </row>
    <row r="22" customFormat="false" ht="14.25" hidden="false" customHeight="false" outlineLevel="0" collapsed="false">
      <c r="B22" s="30" t="s">
        <v>78</v>
      </c>
      <c r="C22" s="69" t="n">
        <v>-0.0132761584186779</v>
      </c>
    </row>
    <row r="23" customFormat="false" ht="14.25" hidden="false" customHeight="false" outlineLevel="0" collapsed="false">
      <c r="B23" s="66" t="s">
        <v>79</v>
      </c>
      <c r="C23" s="70" t="n">
        <v>-0.0123573078561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6</v>
      </c>
      <c r="C2" s="73" t="s">
        <v>81</v>
      </c>
      <c r="D2" s="73" t="s">
        <v>8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3</v>
      </c>
      <c r="C3" s="74" t="s">
        <v>84</v>
      </c>
      <c r="D3" s="75" t="s">
        <v>85</v>
      </c>
      <c r="E3" s="12" t="n">
        <v>12037608.84</v>
      </c>
      <c r="F3" s="13" t="n">
        <v>34472</v>
      </c>
      <c r="G3" s="12" t="n">
        <v>349.199606637271</v>
      </c>
      <c r="H3" s="76" t="n">
        <v>100</v>
      </c>
      <c r="I3" s="11" t="s">
        <v>86</v>
      </c>
      <c r="J3" s="14" t="s">
        <v>87</v>
      </c>
    </row>
    <row r="4" customFormat="false" ht="15" hidden="false" customHeight="true" outlineLevel="0" collapsed="false">
      <c r="A4" s="10" t="n">
        <v>2</v>
      </c>
      <c r="B4" s="11" t="s">
        <v>88</v>
      </c>
      <c r="C4" s="74" t="s">
        <v>84</v>
      </c>
      <c r="D4" s="75" t="s">
        <v>85</v>
      </c>
      <c r="E4" s="12" t="n">
        <v>5925619.84</v>
      </c>
      <c r="F4" s="13" t="n">
        <v>5367</v>
      </c>
      <c r="G4" s="12" t="n">
        <v>1104.08418855972</v>
      </c>
      <c r="H4" s="77" t="n">
        <v>1000</v>
      </c>
      <c r="I4" s="11" t="s">
        <v>89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0</v>
      </c>
      <c r="C5" s="74" t="s">
        <v>84</v>
      </c>
      <c r="D5" s="75" t="s">
        <v>85</v>
      </c>
      <c r="E5" s="12" t="n">
        <v>2194738.32</v>
      </c>
      <c r="F5" s="13" t="n">
        <v>56492</v>
      </c>
      <c r="G5" s="12" t="n">
        <v>38.8504269631098</v>
      </c>
      <c r="H5" s="77" t="n">
        <v>100</v>
      </c>
      <c r="I5" s="11" t="s">
        <v>31</v>
      </c>
      <c r="J5" s="14" t="s">
        <v>32</v>
      </c>
    </row>
    <row r="6" customFormat="false" ht="15" hidden="false" customHeight="true" outlineLevel="0" collapsed="false">
      <c r="A6" s="10" t="n">
        <v>4</v>
      </c>
      <c r="B6" s="11" t="s">
        <v>91</v>
      </c>
      <c r="C6" s="74" t="s">
        <v>84</v>
      </c>
      <c r="D6" s="75" t="s">
        <v>92</v>
      </c>
      <c r="E6" s="12" t="n">
        <v>1457738.9803</v>
      </c>
      <c r="F6" s="13" t="n">
        <v>2941</v>
      </c>
      <c r="G6" s="12" t="n">
        <v>495.660992961578</v>
      </c>
      <c r="H6" s="77" t="n">
        <v>1000</v>
      </c>
      <c r="I6" s="11" t="s">
        <v>39</v>
      </c>
      <c r="J6" s="14" t="s">
        <v>40</v>
      </c>
    </row>
    <row r="7" customFormat="false" ht="15" hidden="false" customHeight="true" outlineLevel="0" collapsed="false">
      <c r="A7" s="10" t="n">
        <v>5</v>
      </c>
      <c r="B7" s="11" t="s">
        <v>93</v>
      </c>
      <c r="C7" s="74" t="s">
        <v>84</v>
      </c>
      <c r="D7" s="75" t="s">
        <v>85</v>
      </c>
      <c r="E7" s="12" t="n">
        <v>1130277.06</v>
      </c>
      <c r="F7" s="13" t="n">
        <v>820</v>
      </c>
      <c r="G7" s="12" t="n">
        <v>1378.38665853659</v>
      </c>
      <c r="H7" s="77" t="n">
        <v>1000</v>
      </c>
      <c r="I7" s="11" t="s">
        <v>94</v>
      </c>
      <c r="J7" s="14" t="s">
        <v>43</v>
      </c>
    </row>
    <row r="8" customFormat="false" ht="15" hidden="false" customHeight="true" outlineLevel="0" collapsed="false">
      <c r="A8" s="10" t="n">
        <v>6</v>
      </c>
      <c r="B8" s="11" t="s">
        <v>95</v>
      </c>
      <c r="C8" s="74" t="s">
        <v>84</v>
      </c>
      <c r="D8" s="75" t="s">
        <v>85</v>
      </c>
      <c r="E8" s="12" t="n">
        <v>916572.1</v>
      </c>
      <c r="F8" s="13" t="n">
        <v>910</v>
      </c>
      <c r="G8" s="12" t="n">
        <v>1007.22208791209</v>
      </c>
      <c r="H8" s="77" t="n">
        <v>1000</v>
      </c>
      <c r="I8" s="11" t="s">
        <v>20</v>
      </c>
      <c r="J8" s="14" t="s">
        <v>21</v>
      </c>
    </row>
    <row r="9" customFormat="false" ht="15" hidden="false" customHeight="true" outlineLevel="0" collapsed="false">
      <c r="A9" s="10" t="n">
        <v>7</v>
      </c>
      <c r="B9" s="11" t="s">
        <v>96</v>
      </c>
      <c r="C9" s="74" t="s">
        <v>84</v>
      </c>
      <c r="D9" s="75" t="s">
        <v>85</v>
      </c>
      <c r="E9" s="12" t="n">
        <v>642683.94</v>
      </c>
      <c r="F9" s="13" t="n">
        <v>679</v>
      </c>
      <c r="G9" s="12" t="n">
        <v>946.515375552283</v>
      </c>
      <c r="H9" s="77" t="n">
        <v>1000</v>
      </c>
      <c r="I9" s="11" t="s">
        <v>97</v>
      </c>
      <c r="J9" s="14" t="s">
        <v>50</v>
      </c>
    </row>
    <row r="10" customFormat="false" ht="15.75" hidden="false" customHeight="true" outlineLevel="0" collapsed="false">
      <c r="A10" s="78" t="s">
        <v>52</v>
      </c>
      <c r="B10" s="78"/>
      <c r="C10" s="18" t="s">
        <v>53</v>
      </c>
      <c r="D10" s="18" t="s">
        <v>53</v>
      </c>
      <c r="E10" s="16" t="n">
        <f aca="false">SUM(E3:E9)</f>
        <v>24305239.0803</v>
      </c>
      <c r="F10" s="17" t="n">
        <f aca="false">SUM(F3:F9)</f>
        <v>101681</v>
      </c>
      <c r="G10" s="18" t="s">
        <v>53</v>
      </c>
      <c r="H10" s="18" t="s">
        <v>53</v>
      </c>
      <c r="I10" s="18" t="s">
        <v>53</v>
      </c>
      <c r="J10" s="79" t="s">
        <v>53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www.kinto.com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6</v>
      </c>
      <c r="C2" s="27" t="s">
        <v>57</v>
      </c>
      <c r="D2" s="28" t="s">
        <v>58</v>
      </c>
      <c r="E2" s="9" t="s">
        <v>5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8" t="s">
        <v>65</v>
      </c>
      <c r="K3" s="8" t="s">
        <v>66</v>
      </c>
      <c r="L3" s="9" t="s">
        <v>6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6</v>
      </c>
      <c r="C4" s="31" t="n">
        <v>38441</v>
      </c>
      <c r="D4" s="31" t="n">
        <v>38625</v>
      </c>
      <c r="E4" s="32" t="n">
        <v>0.044090915087083</v>
      </c>
      <c r="F4" s="32" t="n">
        <v>0.0360051327301301</v>
      </c>
      <c r="G4" s="32" t="n">
        <v>-0.0329976034382513</v>
      </c>
      <c r="H4" s="32" t="n">
        <v>-0.0567889932185072</v>
      </c>
      <c r="I4" s="32" t="n">
        <v>-0.143949410165705</v>
      </c>
      <c r="J4" s="32" t="n">
        <v>-0.0125684722211917</v>
      </c>
      <c r="K4" s="33" t="n">
        <v>-0.0534846244477174</v>
      </c>
      <c r="L4" s="33" t="n">
        <v>-0.005812022762771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3</v>
      </c>
      <c r="C5" s="31" t="n">
        <v>38862</v>
      </c>
      <c r="D5" s="31" t="n">
        <v>38958</v>
      </c>
      <c r="E5" s="32" t="n">
        <v>-0.0481200878972867</v>
      </c>
      <c r="F5" s="32" t="n">
        <v>0.137052709076252</v>
      </c>
      <c r="G5" s="32" t="n">
        <v>0.243971731766006</v>
      </c>
      <c r="H5" s="32" t="n">
        <v>0.153355663179891</v>
      </c>
      <c r="I5" s="32" t="n">
        <v>0.305515028900991</v>
      </c>
      <c r="J5" s="32" t="n">
        <v>0.163279851086547</v>
      </c>
      <c r="K5" s="33" t="n">
        <v>2.49199606637271</v>
      </c>
      <c r="L5" s="33" t="n">
        <v>0.1581303733771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8</v>
      </c>
      <c r="C6" s="31" t="n">
        <v>38895</v>
      </c>
      <c r="D6" s="31" t="n">
        <v>39092</v>
      </c>
      <c r="E6" s="32" t="n">
        <v>-0.0049693701157818</v>
      </c>
      <c r="F6" s="32" t="n">
        <v>0.0121607595959206</v>
      </c>
      <c r="G6" s="32" t="n">
        <v>0.0192378320915283</v>
      </c>
      <c r="H6" s="32" t="n">
        <v>-0.00203004215350677</v>
      </c>
      <c r="I6" s="32" t="s">
        <v>68</v>
      </c>
      <c r="J6" s="32" t="s">
        <v>68</v>
      </c>
      <c r="K6" s="33" t="n">
        <v>0.104084188559717</v>
      </c>
      <c r="L6" s="33" t="n">
        <v>0.012222295553808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1</v>
      </c>
      <c r="C7" s="31" t="n">
        <v>39048</v>
      </c>
      <c r="D7" s="31" t="n">
        <v>39140</v>
      </c>
      <c r="E7" s="32" t="n">
        <v>0.00889969415198855</v>
      </c>
      <c r="F7" s="32" t="n">
        <v>0.0582063248561229</v>
      </c>
      <c r="G7" s="32" t="n">
        <v>-0.0351951426901691</v>
      </c>
      <c r="H7" s="32" t="n">
        <v>-0.137161992653987</v>
      </c>
      <c r="I7" s="32" t="n">
        <v>-0.139158926456936</v>
      </c>
      <c r="J7" s="32" t="n">
        <v>-0.0214063860931445</v>
      </c>
      <c r="K7" s="33" t="n">
        <v>-0.504339007038423</v>
      </c>
      <c r="L7" s="33" t="n">
        <v>-0.08380226335979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3</v>
      </c>
      <c r="C8" s="31" t="n">
        <v>39100</v>
      </c>
      <c r="D8" s="31" t="n">
        <v>39268</v>
      </c>
      <c r="E8" s="32" t="n">
        <v>-0.00525447168444371</v>
      </c>
      <c r="F8" s="32" t="n">
        <v>0.0303534541420467</v>
      </c>
      <c r="G8" s="32" t="n">
        <v>0.0363162562126433</v>
      </c>
      <c r="H8" s="32" t="n">
        <v>0.0106650436761908</v>
      </c>
      <c r="I8" s="32" t="n">
        <v>0.0725896086698699</v>
      </c>
      <c r="J8" s="32" t="s">
        <v>68</v>
      </c>
      <c r="K8" s="33" t="n">
        <v>0.378386658536585</v>
      </c>
      <c r="L8" s="33" t="n">
        <v>0.04273632789338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5</v>
      </c>
      <c r="C9" s="31" t="n">
        <v>39647</v>
      </c>
      <c r="D9" s="31" t="n">
        <v>39861</v>
      </c>
      <c r="E9" s="32" t="n">
        <v>0.13811400300811</v>
      </c>
      <c r="F9" s="32" t="n">
        <v>0.225541178608047</v>
      </c>
      <c r="G9" s="32" t="n">
        <v>0.153140905589898</v>
      </c>
      <c r="H9" s="32" t="n">
        <v>0.0994203339664113</v>
      </c>
      <c r="I9" s="32" t="n">
        <v>0.262483363286431</v>
      </c>
      <c r="J9" s="32" t="n">
        <v>0.14824339908131</v>
      </c>
      <c r="K9" s="33" t="n">
        <v>0.00722208791208789</v>
      </c>
      <c r="L9" s="33" t="n">
        <v>0.0011913658384596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0</v>
      </c>
      <c r="C10" s="31" t="n">
        <v>40253</v>
      </c>
      <c r="D10" s="31" t="n">
        <v>40445</v>
      </c>
      <c r="E10" s="32" t="n">
        <v>-0.0216910839934437</v>
      </c>
      <c r="F10" s="32" t="n">
        <v>0.0994459909034136</v>
      </c>
      <c r="G10" s="32" t="n">
        <v>0.0763736579097587</v>
      </c>
      <c r="H10" s="32" t="n">
        <v>-0.0307153580079409</v>
      </c>
      <c r="I10" s="32" t="n">
        <v>-0.0593417948773245</v>
      </c>
      <c r="J10" s="32" t="n">
        <v>0.0649088418988177</v>
      </c>
      <c r="K10" s="33" t="n">
        <v>-0.611495730368902</v>
      </c>
      <c r="L10" s="33" t="n">
        <v>-0.19164636281540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69</v>
      </c>
      <c r="C11" s="39" t="s">
        <v>53</v>
      </c>
      <c r="D11" s="39" t="s">
        <v>53</v>
      </c>
      <c r="E11" s="38" t="n">
        <f aca="false">AVERAGE(E4:E10)</f>
        <v>0.0158670855080323</v>
      </c>
      <c r="F11" s="38" t="n">
        <f aca="false">AVERAGE(F4:F10)</f>
        <v>0.0855379357017047</v>
      </c>
      <c r="G11" s="38" t="n">
        <f aca="false">AVERAGE(G4:G10)</f>
        <v>0.0658353767773448</v>
      </c>
      <c r="H11" s="38" t="n">
        <f aca="false">AVERAGE(H4:H10)</f>
        <v>0.00524923639836444</v>
      </c>
      <c r="I11" s="38" t="n">
        <f aca="false">AVERAGE(I4:I10)</f>
        <v>0.0496896448928877</v>
      </c>
      <c r="J11" s="38" t="n">
        <f aca="false">AVERAGE(J4:J10)</f>
        <v>0.0684914467504678</v>
      </c>
      <c r="K11" s="39" t="s">
        <v>53</v>
      </c>
      <c r="L11" s="39" t="s">
        <v>5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6</v>
      </c>
      <c r="C2" s="46" t="s">
        <v>72</v>
      </c>
      <c r="D2" s="46"/>
      <c r="E2" s="46" t="s">
        <v>73</v>
      </c>
      <c r="F2" s="46"/>
      <c r="G2" s="48" t="s">
        <v>74</v>
      </c>
    </row>
    <row r="3" s="41" customFormat="true" ht="15.75" hidden="false" customHeight="false" outlineLevel="0" collapsed="false">
      <c r="A3" s="25"/>
      <c r="B3" s="46"/>
      <c r="C3" s="50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111.22914</v>
      </c>
      <c r="D4" s="54" t="n">
        <v>0.1381140030081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27.1398999999999</v>
      </c>
      <c r="D5" s="54" t="n">
        <v>0.0440909150870828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1</v>
      </c>
      <c r="C6" s="53" t="n">
        <v>12.85899</v>
      </c>
      <c r="D6" s="54" t="n">
        <v>0.0088996941519898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3</v>
      </c>
      <c r="C7" s="53" t="n">
        <v>-5.97037999999989</v>
      </c>
      <c r="D7" s="54" t="n">
        <v>-0.00525447168444216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8</v>
      </c>
      <c r="C8" s="53" t="n">
        <v>-29.5936600000002</v>
      </c>
      <c r="D8" s="54" t="n">
        <v>-0.00496937011578177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0</v>
      </c>
      <c r="C9" s="53" t="n">
        <v>-48.6617800000003</v>
      </c>
      <c r="D9" s="54" t="n">
        <v>-0.021691083993443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3</v>
      </c>
      <c r="C10" s="53" t="n">
        <v>-608.533480000001</v>
      </c>
      <c r="D10" s="54" t="n">
        <v>-0.048120087897287</v>
      </c>
      <c r="E10" s="55" t="n">
        <v>0</v>
      </c>
      <c r="F10" s="86" t="n">
        <v>0</v>
      </c>
      <c r="G10" s="56" t="n">
        <v>0</v>
      </c>
    </row>
    <row r="11" customFormat="false" ht="15.75" hidden="false" customHeight="false" outlineLevel="0" collapsed="false">
      <c r="A11" s="87"/>
      <c r="B11" s="88" t="s">
        <v>52</v>
      </c>
      <c r="C11" s="60" t="n">
        <v>-541.531270000001</v>
      </c>
      <c r="D11" s="61" t="n">
        <v>-0.0217948353997429</v>
      </c>
      <c r="E11" s="62" t="n">
        <v>0</v>
      </c>
      <c r="F11" s="61" t="n">
        <v>0</v>
      </c>
      <c r="G11" s="63" t="n">
        <v>0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6</v>
      </c>
      <c r="C1" s="26" t="s">
        <v>60</v>
      </c>
      <c r="D1" s="91"/>
      <c r="E1" s="91"/>
    </row>
    <row r="2" customFormat="false" ht="14.25" hidden="false" customHeight="false" outlineLevel="0" collapsed="false">
      <c r="A2" s="91"/>
      <c r="B2" s="30" t="s">
        <v>83</v>
      </c>
      <c r="C2" s="32" t="n">
        <v>-0.0481200878972867</v>
      </c>
      <c r="D2" s="91"/>
      <c r="E2" s="91"/>
    </row>
    <row r="3" customFormat="false" ht="14.25" hidden="false" customHeight="false" outlineLevel="0" collapsed="false">
      <c r="A3" s="91"/>
      <c r="B3" s="30" t="s">
        <v>90</v>
      </c>
      <c r="C3" s="32" t="n">
        <v>-0.0216910839934437</v>
      </c>
      <c r="D3" s="91"/>
      <c r="E3" s="91"/>
    </row>
    <row r="4" customFormat="false" ht="14.25" hidden="false" customHeight="false" outlineLevel="0" collapsed="false">
      <c r="A4" s="91"/>
      <c r="B4" s="30" t="s">
        <v>93</v>
      </c>
      <c r="C4" s="32" t="n">
        <v>-0.00525447168444371</v>
      </c>
      <c r="D4" s="91"/>
      <c r="E4" s="91"/>
    </row>
    <row r="5" customFormat="false" ht="14.25" hidden="false" customHeight="false" outlineLevel="0" collapsed="false">
      <c r="A5" s="91"/>
      <c r="B5" s="30" t="s">
        <v>88</v>
      </c>
      <c r="C5" s="32" t="n">
        <v>-0.0049693701157818</v>
      </c>
      <c r="D5" s="91"/>
      <c r="E5" s="91"/>
    </row>
    <row r="6" customFormat="false" ht="14.25" hidden="false" customHeight="false" outlineLevel="0" collapsed="false">
      <c r="A6" s="91"/>
      <c r="B6" s="30" t="s">
        <v>91</v>
      </c>
      <c r="C6" s="32" t="n">
        <v>0.00889969415198855</v>
      </c>
      <c r="D6" s="91"/>
      <c r="E6" s="91"/>
    </row>
    <row r="7" customFormat="false" ht="14.25" hidden="false" customHeight="false" outlineLevel="0" collapsed="false">
      <c r="A7" s="91"/>
      <c r="B7" s="30" t="s">
        <v>96</v>
      </c>
      <c r="C7" s="32" t="n">
        <v>0.044090915087083</v>
      </c>
      <c r="D7" s="91"/>
      <c r="E7" s="91"/>
    </row>
    <row r="8" customFormat="false" ht="14.25" hidden="false" customHeight="false" outlineLevel="0" collapsed="false">
      <c r="A8" s="91"/>
      <c r="B8" s="30" t="s">
        <v>95</v>
      </c>
      <c r="C8" s="32" t="n">
        <v>0.13811400300811</v>
      </c>
      <c r="D8" s="91"/>
      <c r="E8" s="91"/>
    </row>
    <row r="9" customFormat="false" ht="14.25" hidden="false" customHeight="false" outlineLevel="0" collapsed="false">
      <c r="A9" s="91"/>
      <c r="B9" s="30" t="s">
        <v>78</v>
      </c>
      <c r="C9" s="69" t="n">
        <v>-0.0132761584186779</v>
      </c>
      <c r="D9" s="91"/>
    </row>
    <row r="10" customFormat="false" ht="14.25" hidden="false" customHeight="false" outlineLevel="0" collapsed="false">
      <c r="B10" s="30" t="s">
        <v>79</v>
      </c>
      <c r="C10" s="70" t="n">
        <v>-0.0123573078561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6</v>
      </c>
      <c r="C2" s="9" t="s">
        <v>81</v>
      </c>
      <c r="D2" s="9" t="s">
        <v>82</v>
      </c>
      <c r="E2" s="8" t="s">
        <v>3</v>
      </c>
      <c r="F2" s="8" t="s">
        <v>100</v>
      </c>
      <c r="G2" s="8" t="s">
        <v>101</v>
      </c>
      <c r="H2" s="9" t="s">
        <v>10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3</v>
      </c>
      <c r="C3" s="94" t="s">
        <v>84</v>
      </c>
      <c r="D3" s="94" t="s">
        <v>104</v>
      </c>
      <c r="E3" s="95" t="n">
        <v>5612715.43</v>
      </c>
      <c r="F3" s="96" t="n">
        <v>145966</v>
      </c>
      <c r="G3" s="95" t="n">
        <v>38.4522109943411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05</v>
      </c>
      <c r="C4" s="94" t="s">
        <v>84</v>
      </c>
      <c r="D4" s="94" t="s">
        <v>85</v>
      </c>
      <c r="E4" s="95" t="n">
        <v>3865252.58</v>
      </c>
      <c r="F4" s="96" t="n">
        <v>4806</v>
      </c>
      <c r="G4" s="95" t="n">
        <v>804.255634623387</v>
      </c>
      <c r="H4" s="96" t="n">
        <v>1000</v>
      </c>
      <c r="I4" s="94" t="s">
        <v>94</v>
      </c>
      <c r="J4" s="97" t="s">
        <v>43</v>
      </c>
    </row>
    <row r="5" customFormat="false" ht="14.25" hidden="false" customHeight="true" outlineLevel="0" collapsed="false">
      <c r="A5" s="10" t="n">
        <v>3</v>
      </c>
      <c r="B5" s="94" t="s">
        <v>106</v>
      </c>
      <c r="C5" s="94" t="s">
        <v>84</v>
      </c>
      <c r="D5" s="94" t="s">
        <v>104</v>
      </c>
      <c r="E5" s="95" t="n">
        <v>1645729.6</v>
      </c>
      <c r="F5" s="96" t="n">
        <v>1011</v>
      </c>
      <c r="G5" s="95" t="n">
        <v>1627.82354104847</v>
      </c>
      <c r="H5" s="96" t="n">
        <v>1000</v>
      </c>
      <c r="I5" s="94" t="s">
        <v>107</v>
      </c>
      <c r="J5" s="97" t="s">
        <v>21</v>
      </c>
    </row>
    <row r="6" customFormat="false" ht="14.25" hidden="false" customHeight="true" outlineLevel="0" collapsed="false">
      <c r="A6" s="10" t="n">
        <v>4</v>
      </c>
      <c r="B6" s="94" t="s">
        <v>108</v>
      </c>
      <c r="C6" s="94" t="s">
        <v>84</v>
      </c>
      <c r="D6" s="94" t="s">
        <v>109</v>
      </c>
      <c r="E6" s="95" t="n">
        <v>1370745.324</v>
      </c>
      <c r="F6" s="96" t="n">
        <v>153500</v>
      </c>
      <c r="G6" s="95" t="n">
        <v>8.92993696416938</v>
      </c>
      <c r="H6" s="96" t="n">
        <v>10</v>
      </c>
      <c r="I6" s="94" t="s">
        <v>89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10</v>
      </c>
      <c r="C7" s="94" t="s">
        <v>84</v>
      </c>
      <c r="D7" s="94" t="s">
        <v>104</v>
      </c>
      <c r="E7" s="95" t="n">
        <v>1106132.63</v>
      </c>
      <c r="F7" s="96" t="n">
        <v>648</v>
      </c>
      <c r="G7" s="95" t="n">
        <v>1706.99479938272</v>
      </c>
      <c r="H7" s="96" t="n">
        <v>5000</v>
      </c>
      <c r="I7" s="94" t="s">
        <v>39</v>
      </c>
      <c r="J7" s="97" t="s">
        <v>40</v>
      </c>
    </row>
    <row r="8" customFormat="false" ht="15.75" hidden="false" customHeight="true" outlineLevel="0" collapsed="false">
      <c r="A8" s="78" t="s">
        <v>52</v>
      </c>
      <c r="B8" s="78"/>
      <c r="C8" s="18" t="s">
        <v>53</v>
      </c>
      <c r="D8" s="18" t="s">
        <v>53</v>
      </c>
      <c r="E8" s="98" t="n">
        <f aca="false">SUM(E3:E7)</f>
        <v>13600575.564</v>
      </c>
      <c r="F8" s="99" t="n">
        <f aca="false">SUM(F3:F7)</f>
        <v>305931</v>
      </c>
      <c r="G8" s="18" t="s">
        <v>53</v>
      </c>
      <c r="H8" s="18" t="s">
        <v>53</v>
      </c>
      <c r="I8" s="18" t="s">
        <v>53</v>
      </c>
      <c r="J8" s="79" t="s">
        <v>53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3-05T14:54:25Z</dcterms:modified>
  <cp:revision>0</cp:revision>
  <dc:subject>Еженедельная аналитика</dc:subject>
  <dc:title>Weekly Analytics</dc:title>
</cp:coreProperties>
</file>