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ОТП Класич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Альтус-Стратегіч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ІС-Холдинг-Збалансований</t>
  </si>
  <si>
    <t xml:space="preserve">ТОВ " КУА " ІС-Холдинг"</t>
  </si>
  <si>
    <t xml:space="preserve">Запорізькі феросплави</t>
  </si>
  <si>
    <t xml:space="preserve">ПрАТ "КУА" СЛАВУТИЧ-ІНВЕСТ"</t>
  </si>
  <si>
    <t xml:space="preserve">http://www.universalna-am.com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ТОВ КУА "АРТ-КАПІТАЛ Менеджмент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077141211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7290974345341"/>
          <c:w val="0.934731270358306"/>
          <c:h val="0.9427090256546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2</c:f>
              <c:strCache>
                <c:ptCount val="21"/>
                <c:pt idx="0">
                  <c:v>Надбання</c:v>
                </c:pt>
                <c:pt idx="1">
                  <c:v>ВСІ</c:v>
                </c:pt>
                <c:pt idx="2">
                  <c:v>СЕМ Ажіо</c:v>
                </c:pt>
                <c:pt idx="3">
                  <c:v>УНIВЕР.УА/Тарас Шевченко: Фонд Заощаджень</c:v>
                </c:pt>
                <c:pt idx="4">
                  <c:v>Альтус-Збалансований</c:v>
                </c:pt>
                <c:pt idx="5">
                  <c:v>Альтус-Депозит</c:v>
                </c:pt>
                <c:pt idx="6">
                  <c:v>Бонум Оптімум</c:v>
                </c:pt>
                <c:pt idx="7">
                  <c:v>УНIВЕР.УА/Михайло Грушевський: Фонд Державних Паперiв</c:v>
                </c:pt>
                <c:pt idx="8">
                  <c:v>ОТП Класичний</c:v>
                </c:pt>
                <c:pt idx="9">
                  <c:v>Альтус-Стратегічний</c:v>
                </c:pt>
                <c:pt idx="10">
                  <c:v>КІНТО-Класичний</c:v>
                </c:pt>
                <c:pt idx="11">
                  <c:v>КІНТО-Казначейський</c:v>
                </c:pt>
                <c:pt idx="12">
                  <c:v>ТАСК Ресурс</c:v>
                </c:pt>
                <c:pt idx="13">
                  <c:v>КІНТО-Еквіті</c:v>
                </c:pt>
                <c:pt idx="14">
                  <c:v>УНІВЕР.УА/Володимир Великий: Фонд Збалансований</c:v>
                </c:pt>
                <c:pt idx="15">
                  <c:v>УНІВЕР.УА/Ярослав Мудрий: Фонд Акцiй</c:v>
                </c:pt>
                <c:pt idx="16">
                  <c:v>ОТП Фонд Акцій</c:v>
                </c:pt>
                <c:pt idx="17">
                  <c:v>Софіївський</c:v>
                </c:pt>
                <c:pt idx="18">
                  <c:v>Аргентум</c:v>
                </c:pt>
                <c:pt idx="19">
                  <c:v>Індекс українських акцій (UX)</c:v>
                </c:pt>
                <c:pt idx="20">
                  <c:v>Індекс ПФТС (PFTS)</c:v>
                </c:pt>
              </c:strCache>
            </c:strRef>
          </c:cat>
          <c:val>
            <c:numRef>
              <c:f>Графік_В!$C$2:$C$22</c:f>
              <c:numCache>
                <c:formatCode>General</c:formatCode>
                <c:ptCount val="21"/>
                <c:pt idx="0">
                  <c:v>-0.032078014430774</c:v>
                </c:pt>
                <c:pt idx="1">
                  <c:v>-0.0109246963398961</c:v>
                </c:pt>
                <c:pt idx="2">
                  <c:v>-0.00300467932256809</c:v>
                </c:pt>
                <c:pt idx="3">
                  <c:v>-0.00228113044547151</c:v>
                </c:pt>
                <c:pt idx="4">
                  <c:v>-0.00117113566177673</c:v>
                </c:pt>
                <c:pt idx="5">
                  <c:v>-0.000909940374078766</c:v>
                </c:pt>
                <c:pt idx="6">
                  <c:v>-0.000236590357588939</c:v>
                </c:pt>
                <c:pt idx="7">
                  <c:v>0.00021289374581146</c:v>
                </c:pt>
                <c:pt idx="8">
                  <c:v>0.00101872161947014</c:v>
                </c:pt>
                <c:pt idx="9">
                  <c:v>0.00511236321417874</c:v>
                </c:pt>
                <c:pt idx="10">
                  <c:v>0.00526183848673578</c:v>
                </c:pt>
                <c:pt idx="11">
                  <c:v>0.0076453331057913</c:v>
                </c:pt>
                <c:pt idx="12">
                  <c:v>0.0106486652825142</c:v>
                </c:pt>
                <c:pt idx="13">
                  <c:v>0.0111005397789292</c:v>
                </c:pt>
                <c:pt idx="14">
                  <c:v>0.0185063105458048</c:v>
                </c:pt>
                <c:pt idx="15">
                  <c:v>0.0230874680690905</c:v>
                </c:pt>
                <c:pt idx="16">
                  <c:v>0.0237326831345026</c:v>
                </c:pt>
                <c:pt idx="17">
                  <c:v>0.0486951345852658</c:v>
                </c:pt>
                <c:pt idx="18">
                  <c:v>0.053783447256293</c:v>
                </c:pt>
                <c:pt idx="19">
                  <c:v>0.067929204194485</c:v>
                </c:pt>
                <c:pt idx="20">
                  <c:v>0.0163174320107</c:v>
                </c:pt>
              </c:numCache>
            </c:numRef>
          </c:val>
        </c:ser>
        <c:gapWidth val="40"/>
        <c:overlap val="0"/>
        <c:axId val="4290572"/>
        <c:axId val="57100883"/>
      </c:barChart>
      <c:catAx>
        <c:axId val="4290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100883"/>
        <c:crossesAt val="0"/>
        <c:auto val="1"/>
        <c:lblAlgn val="ctr"/>
        <c:lblOffset val="100"/>
        <c:noMultiLvlLbl val="0"/>
      </c:catAx>
      <c:valAx>
        <c:axId val="57100883"/>
        <c:scaling>
          <c:orientation val="minMax"/>
          <c:max val="0.07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90572"/>
        <c:crossesAt val="1"/>
        <c:crossBetween val="midCat"/>
        <c:majorUnit val="0.05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УНІВЕР.УА/Отаман: Фонд Перспективних Акцій</c:v>
                </c:pt>
                <c:pt idx="3">
                  <c:v>Платинум</c:v>
                </c:pt>
                <c:pt idx="4">
                  <c:v>Аурум</c:v>
                </c:pt>
                <c:pt idx="5">
                  <c:v>ТАСК Український Капітал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0430630207048877</c:v>
                </c:pt>
                <c:pt idx="1">
                  <c:v>-0.0019013258121694</c:v>
                </c:pt>
                <c:pt idx="2">
                  <c:v>0.0071129366695093</c:v>
                </c:pt>
                <c:pt idx="3">
                  <c:v>0.0129422389551435</c:v>
                </c:pt>
                <c:pt idx="4">
                  <c:v>0.0153604966206375</c:v>
                </c:pt>
                <c:pt idx="5">
                  <c:v>0.0215555745018763</c:v>
                </c:pt>
                <c:pt idx="6">
                  <c:v>0.067929204194485</c:v>
                </c:pt>
                <c:pt idx="7">
                  <c:v>0.0163174320107</c:v>
                </c:pt>
              </c:numCache>
            </c:numRef>
          </c:val>
        </c:ser>
        <c:gapWidth val="40"/>
        <c:overlap val="0"/>
        <c:axId val="66018816"/>
        <c:axId val="67840238"/>
      </c:barChart>
      <c:catAx>
        <c:axId val="66018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7840238"/>
        <c:crossesAt val="0"/>
        <c:auto val="1"/>
        <c:lblAlgn val="ctr"/>
        <c:lblOffset val="100"/>
        <c:noMultiLvlLbl val="0"/>
      </c:catAx>
      <c:valAx>
        <c:axId val="67840238"/>
        <c:scaling>
          <c:orientation val="minMax"/>
          <c:max val="0.07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01881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КІНТО-Голд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УНІВЕР.УА/Скiф: Фонд Нерухомостi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677751549424699</c:v>
                </c:pt>
                <c:pt idx="1">
                  <c:v>-0.00376428656953309</c:v>
                </c:pt>
                <c:pt idx="2">
                  <c:v>-0.00238429463574563</c:v>
                </c:pt>
                <c:pt idx="3">
                  <c:v>0.0376634080965863</c:v>
                </c:pt>
                <c:pt idx="4">
                  <c:v>0.0505241046047069</c:v>
                </c:pt>
                <c:pt idx="5">
                  <c:v>0.067929204194485</c:v>
                </c:pt>
                <c:pt idx="6">
                  <c:v>0.0163174320107</c:v>
                </c:pt>
              </c:numCache>
            </c:numRef>
          </c:val>
        </c:ser>
        <c:gapWidth val="40"/>
        <c:overlap val="0"/>
        <c:axId val="33310171"/>
        <c:axId val="21460014"/>
      </c:barChart>
      <c:catAx>
        <c:axId val="33310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1460014"/>
        <c:crossesAt val="0"/>
        <c:auto val="1"/>
        <c:lblAlgn val="ctr"/>
        <c:lblOffset val="100"/>
        <c:noMultiLvlLbl val="0"/>
      </c:catAx>
      <c:valAx>
        <c:axId val="21460014"/>
        <c:scaling>
          <c:orientation val="minMax"/>
          <c:max val="0.07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3101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5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302165.776</v>
      </c>
      <c r="D3" s="2" t="n">
        <v>51323</v>
      </c>
      <c r="E3" s="12" t="n">
        <v>415.060806577948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498607.58</v>
      </c>
      <c r="D4" s="2" t="n">
        <v>2230</v>
      </c>
      <c r="E4" s="12" t="n">
        <v>2465.74330941704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323065.36</v>
      </c>
      <c r="D5" s="2" t="n">
        <v>4626</v>
      </c>
      <c r="E5" s="12" t="n">
        <v>718.345300475573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243730.97</v>
      </c>
      <c r="D6" s="2" t="n">
        <v>1269</v>
      </c>
      <c r="E6" s="12" t="n">
        <v>2556.13157604413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039745.65</v>
      </c>
      <c r="D7" s="2" t="n">
        <v>1473</v>
      </c>
      <c r="E7" s="12" t="n">
        <v>2063.64266802444</v>
      </c>
      <c r="F7" s="13" t="n">
        <v>1000</v>
      </c>
      <c r="G7" s="11" t="s">
        <v>13</v>
      </c>
      <c r="H7" s="14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2928573.7629</v>
      </c>
      <c r="D8" s="2" t="n">
        <v>3927</v>
      </c>
      <c r="E8" s="12" t="n">
        <v>745.753441023682</v>
      </c>
      <c r="F8" s="13" t="n">
        <v>1000</v>
      </c>
      <c r="G8" s="11" t="s">
        <v>21</v>
      </c>
      <c r="H8" s="14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618061.31</v>
      </c>
      <c r="D9" s="2" t="n">
        <v>735</v>
      </c>
      <c r="E9" s="12" t="n">
        <v>3561.98817687075</v>
      </c>
      <c r="F9" s="13" t="n">
        <v>1000</v>
      </c>
      <c r="G9" s="11" t="s">
        <v>17</v>
      </c>
      <c r="H9" s="14" t="s">
        <v>18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045564.02</v>
      </c>
      <c r="D10" s="2" t="n">
        <v>14540</v>
      </c>
      <c r="E10" s="12" t="n">
        <v>140.685283356259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816596.11</v>
      </c>
      <c r="D11" s="2" t="n">
        <v>2907973</v>
      </c>
      <c r="E11" s="12" t="n">
        <v>0.62469497137697</v>
      </c>
      <c r="F11" s="13" t="n">
        <v>1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419921.57</v>
      </c>
      <c r="D12" s="2" t="n">
        <v>1188</v>
      </c>
      <c r="E12" s="12" t="n">
        <v>1195.22017676768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999690.59</v>
      </c>
      <c r="D13" s="2" t="n">
        <v>437</v>
      </c>
      <c r="E13" s="12" t="n">
        <v>2287.62148741419</v>
      </c>
      <c r="F13" s="13" t="n">
        <v>1000</v>
      </c>
      <c r="G13" s="11" t="s">
        <v>26</v>
      </c>
      <c r="H13" s="14" t="s">
        <v>2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948128.15</v>
      </c>
      <c r="D14" s="2" t="n">
        <v>955</v>
      </c>
      <c r="E14" s="12" t="n">
        <v>992.804345549738</v>
      </c>
      <c r="F14" s="13" t="n">
        <v>1000</v>
      </c>
      <c r="G14" s="11" t="s">
        <v>33</v>
      </c>
      <c r="H14" s="14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936018.34</v>
      </c>
      <c r="D15" s="2" t="n">
        <v>589</v>
      </c>
      <c r="E15" s="12" t="n">
        <v>1589.16526315789</v>
      </c>
      <c r="F15" s="13" t="n">
        <v>1000</v>
      </c>
      <c r="G15" s="11" t="s">
        <v>13</v>
      </c>
      <c r="H15" s="14" t="s">
        <v>14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93821.08</v>
      </c>
      <c r="D16" s="2" t="n">
        <v>44008</v>
      </c>
      <c r="E16" s="12" t="n">
        <v>20.3104226504272</v>
      </c>
      <c r="F16" s="13" t="n">
        <v>100</v>
      </c>
      <c r="G16" s="11" t="s">
        <v>37</v>
      </c>
      <c r="H16" s="14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60628.6899</v>
      </c>
      <c r="D17" s="2" t="n">
        <v>8925</v>
      </c>
      <c r="E17" s="12" t="n">
        <v>85.224503070028</v>
      </c>
      <c r="F17" s="13" t="n">
        <v>100</v>
      </c>
      <c r="G17" s="11" t="s">
        <v>40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566939.47</v>
      </c>
      <c r="D18" s="2" t="n">
        <v>1326</v>
      </c>
      <c r="E18" s="12" t="n">
        <v>427.556161387632</v>
      </c>
      <c r="F18" s="13" t="n">
        <v>1000</v>
      </c>
      <c r="G18" s="11" t="s">
        <v>13</v>
      </c>
      <c r="H18" s="14" t="s">
        <v>14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525580.19</v>
      </c>
      <c r="D19" s="2" t="n">
        <v>199</v>
      </c>
      <c r="E19" s="12" t="n">
        <v>2641.10648241206</v>
      </c>
      <c r="F19" s="13" t="n">
        <v>1000</v>
      </c>
      <c r="G19" s="11" t="s">
        <v>17</v>
      </c>
      <c r="H19" s="14" t="s">
        <v>18</v>
      </c>
    </row>
    <row r="20" customFormat="false" ht="14.25" hidden="false" customHeight="false" outlineLevel="0" collapsed="false">
      <c r="A20" s="10" t="n">
        <v>18</v>
      </c>
      <c r="B20" s="11" t="s">
        <v>44</v>
      </c>
      <c r="C20" s="12" t="n">
        <v>498459.08</v>
      </c>
      <c r="D20" s="2" t="n">
        <v>9806</v>
      </c>
      <c r="E20" s="12" t="n">
        <v>50.8320497654497</v>
      </c>
      <c r="F20" s="13" t="n">
        <v>100</v>
      </c>
      <c r="G20" s="11" t="s">
        <v>45</v>
      </c>
      <c r="H20" s="14" t="s">
        <v>46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45832.22</v>
      </c>
      <c r="D21" s="2" t="n">
        <v>1121</v>
      </c>
      <c r="E21" s="12" t="n">
        <v>397.709384478145</v>
      </c>
      <c r="F21" s="13" t="n">
        <v>1000</v>
      </c>
      <c r="G21" s="11" t="s">
        <v>48</v>
      </c>
      <c r="H21" s="14" t="s">
        <v>49</v>
      </c>
    </row>
    <row r="22" customFormat="false" ht="15.75" hidden="false" customHeight="true" outlineLevel="0" collapsed="false">
      <c r="A22" s="15" t="s">
        <v>50</v>
      </c>
      <c r="B22" s="15"/>
      <c r="C22" s="16" t="n">
        <f aca="false">SUM(C3:C21)</f>
        <v>53811129.9188</v>
      </c>
      <c r="D22" s="17" t="n">
        <f aca="false">SUM(D3:D21)</f>
        <v>3056650</v>
      </c>
      <c r="E22" s="18" t="s">
        <v>51</v>
      </c>
      <c r="F22" s="18" t="s">
        <v>51</v>
      </c>
      <c r="G22" s="18" t="s">
        <v>51</v>
      </c>
      <c r="H22" s="19" t="s">
        <v>51</v>
      </c>
    </row>
    <row r="23" customFormat="false" ht="15" hidden="false" customHeight="true" outlineLevel="0" collapsed="false">
      <c r="A23" s="20" t="s">
        <v>52</v>
      </c>
      <c r="B23" s="20"/>
      <c r="C23" s="20"/>
      <c r="D23" s="20"/>
      <c r="E23" s="20"/>
      <c r="F23" s="20"/>
      <c r="G23" s="20"/>
      <c r="H23" s="20"/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4</v>
      </c>
      <c r="C2" s="27" t="s">
        <v>55</v>
      </c>
      <c r="D2" s="28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1" customFormat="true" ht="14.25" hidden="false" customHeight="false" outlineLevel="0" collapsed="false">
      <c r="A4" s="29" t="n">
        <v>1</v>
      </c>
      <c r="B4" s="30" t="s">
        <v>108</v>
      </c>
      <c r="C4" s="31" t="n">
        <v>38945</v>
      </c>
      <c r="D4" s="31" t="n">
        <v>39016</v>
      </c>
      <c r="E4" s="32" t="n">
        <v>-0.00238429463574563</v>
      </c>
      <c r="F4" s="32" t="n">
        <v>-0.0328861390209295</v>
      </c>
      <c r="G4" s="32" t="n">
        <v>-0.0238964716166573</v>
      </c>
      <c r="H4" s="32" t="n">
        <v>0.0805026108390439</v>
      </c>
      <c r="I4" s="32" t="n">
        <v>-0.00549921729700775</v>
      </c>
      <c r="J4" s="32" t="n">
        <v>-0.0271693880569011</v>
      </c>
      <c r="K4" s="33" t="n">
        <v>-0.66305625925926</v>
      </c>
      <c r="L4" s="33" t="n">
        <v>-0.10868456926578</v>
      </c>
    </row>
    <row r="5" s="1" customFormat="true" ht="14.25" hidden="false" customHeight="false" outlineLevel="0" collapsed="false">
      <c r="A5" s="99" t="n">
        <v>2</v>
      </c>
      <c r="B5" s="30" t="s">
        <v>100</v>
      </c>
      <c r="C5" s="31" t="n">
        <v>39205</v>
      </c>
      <c r="D5" s="31" t="n">
        <v>39322</v>
      </c>
      <c r="E5" s="32" t="n">
        <v>-0.00376428656953309</v>
      </c>
      <c r="F5" s="32" t="n">
        <v>-0.00757381011569924</v>
      </c>
      <c r="G5" s="32" t="n">
        <v>-0.00321069967209142</v>
      </c>
      <c r="H5" s="32" t="n">
        <v>0.103428850880406</v>
      </c>
      <c r="I5" s="32" t="n">
        <v>0.0537479225666455</v>
      </c>
      <c r="J5" s="32" t="s">
        <v>66</v>
      </c>
      <c r="K5" s="33" t="n">
        <v>-0.164812124427799</v>
      </c>
      <c r="L5" s="33" t="n">
        <v>-0.0206848154332634</v>
      </c>
    </row>
    <row r="6" s="1" customFormat="true" ht="14.25" hidden="false" customHeight="false" outlineLevel="0" collapsed="false">
      <c r="A6" s="99" t="n">
        <v>3</v>
      </c>
      <c r="B6" s="30" t="s">
        <v>110</v>
      </c>
      <c r="C6" s="31" t="n">
        <v>40050</v>
      </c>
      <c r="D6" s="31" t="n">
        <v>40319</v>
      </c>
      <c r="E6" s="32" t="n">
        <v>0.0376634080965863</v>
      </c>
      <c r="F6" s="32" t="n">
        <v>-0.178769158951026</v>
      </c>
      <c r="G6" s="32" t="n">
        <v>-0.163516122230304</v>
      </c>
      <c r="H6" s="32" t="n">
        <v>-0.286297230310124</v>
      </c>
      <c r="I6" s="32" t="n">
        <v>-0.337154313605562</v>
      </c>
      <c r="J6" s="32" t="n">
        <v>-0.158316407780087</v>
      </c>
      <c r="K6" s="33" t="n">
        <v>0.0574740652818984</v>
      </c>
      <c r="L6" s="33" t="n">
        <v>0.00954119532332776</v>
      </c>
    </row>
    <row r="7" s="1" customFormat="true" ht="14.25" hidden="false" customHeight="false" outlineLevel="0" collapsed="false">
      <c r="A7" s="99" t="n">
        <v>4</v>
      </c>
      <c r="B7" s="30" t="s">
        <v>102</v>
      </c>
      <c r="C7" s="31" t="n">
        <v>40555</v>
      </c>
      <c r="D7" s="31" t="n">
        <v>40626</v>
      </c>
      <c r="E7" s="32" t="n">
        <v>0.0505241046047069</v>
      </c>
      <c r="F7" s="32" t="n">
        <v>-0.0508093800165921</v>
      </c>
      <c r="G7" s="32" t="n">
        <v>-0.119351649126662</v>
      </c>
      <c r="H7" s="32" t="n">
        <v>-0.294650520178194</v>
      </c>
      <c r="I7" s="32" t="n">
        <v>-0.414072269911863</v>
      </c>
      <c r="J7" s="32" t="n">
        <v>-0.138654088260647</v>
      </c>
      <c r="K7" s="33" t="n">
        <v>-0.78951666187581</v>
      </c>
      <c r="L7" s="33" t="n">
        <v>-0.265790638129086</v>
      </c>
    </row>
    <row r="8" s="1" customFormat="true" ht="14.25" hidden="false" customHeight="false" outlineLevel="0" collapsed="false">
      <c r="A8" s="99" t="n">
        <v>5</v>
      </c>
      <c r="B8" s="30" t="s">
        <v>105</v>
      </c>
      <c r="C8" s="31" t="n">
        <v>41848</v>
      </c>
      <c r="D8" s="31" t="n">
        <v>42032</v>
      </c>
      <c r="E8" s="32" t="n">
        <v>-0.00677751549424699</v>
      </c>
      <c r="F8" s="32" t="n">
        <v>-0.0440931630738559</v>
      </c>
      <c r="G8" s="32" t="s">
        <v>66</v>
      </c>
      <c r="H8" s="32" t="n">
        <v>0.330180371183164</v>
      </c>
      <c r="I8" s="32" t="n">
        <v>0.150007958230451</v>
      </c>
      <c r="J8" s="32" t="n">
        <v>0.262875635453175</v>
      </c>
      <c r="K8" s="33" t="n">
        <v>-0.00303892198959255</v>
      </c>
      <c r="L8" s="33" t="n">
        <v>-0.00255052427316149</v>
      </c>
    </row>
    <row r="9" s="1" customFormat="true" ht="14.25" hidden="false" customHeight="true" outlineLevel="0" collapsed="false">
      <c r="A9" s="35"/>
      <c r="B9" s="36" t="s">
        <v>67</v>
      </c>
      <c r="C9" s="39" t="s">
        <v>51</v>
      </c>
      <c r="D9" s="39" t="s">
        <v>51</v>
      </c>
      <c r="E9" s="38" t="n">
        <f aca="false">AVERAGE(E4:E8)</f>
        <v>0.0150522832003535</v>
      </c>
      <c r="F9" s="38" t="n">
        <f aca="false">AVERAGE(F4:F8)</f>
        <v>-0.0628263302356206</v>
      </c>
      <c r="G9" s="38" t="n">
        <f aca="false">AVERAGE(G4:G8)</f>
        <v>-0.0774937356614286</v>
      </c>
      <c r="H9" s="38" t="n">
        <f aca="false">AVERAGE(H4:H8)</f>
        <v>-0.0133671835171409</v>
      </c>
      <c r="I9" s="38" t="n">
        <f aca="false">AVERAGE(I4:I8)</f>
        <v>-0.110593984003467</v>
      </c>
      <c r="J9" s="38" t="n">
        <f aca="false">AVERAGE(J4:J8)</f>
        <v>-0.0153160621611149</v>
      </c>
      <c r="K9" s="39" t="s">
        <v>51</v>
      </c>
      <c r="L9" s="39" t="s">
        <v>51</v>
      </c>
    </row>
    <row r="10" s="2" customFormat="true" ht="14.25" hidden="false" customHeight="false" outlineLevel="0" collapsed="false">
      <c r="A10" s="40" t="s">
        <v>6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4</v>
      </c>
      <c r="C2" s="47" t="s">
        <v>70</v>
      </c>
      <c r="D2" s="47"/>
      <c r="E2" s="46" t="s">
        <v>113</v>
      </c>
      <c r="F2" s="46"/>
      <c r="G2" s="48" t="s">
        <v>72</v>
      </c>
    </row>
    <row r="3" s="41" customFormat="true" ht="15.75" hidden="false" customHeight="false" outlineLevel="0" collapsed="false">
      <c r="A3" s="25"/>
      <c r="B3" s="46"/>
      <c r="C3" s="50" t="s">
        <v>73</v>
      </c>
      <c r="D3" s="50" t="s">
        <v>74</v>
      </c>
      <c r="E3" s="50" t="s">
        <v>75</v>
      </c>
      <c r="F3" s="50" t="s">
        <v>74</v>
      </c>
      <c r="G3" s="48"/>
    </row>
    <row r="4" customFormat="false" ht="14.25" hidden="false" customHeight="false" outlineLevel="0" collapsed="false">
      <c r="A4" s="34" t="n">
        <v>1</v>
      </c>
      <c r="B4" s="103" t="s">
        <v>102</v>
      </c>
      <c r="C4" s="53" t="n">
        <v>186.64733</v>
      </c>
      <c r="D4" s="54" t="n">
        <v>0.050524104604707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10</v>
      </c>
      <c r="C5" s="53" t="n">
        <v>38.80467</v>
      </c>
      <c r="D5" s="54" t="n">
        <v>0.037663408096586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08</v>
      </c>
      <c r="C6" s="53" t="n">
        <v>-2.60915000000014</v>
      </c>
      <c r="D6" s="54" t="n">
        <v>-0.0023842946357452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05</v>
      </c>
      <c r="C7" s="53" t="n">
        <v>-12.263</v>
      </c>
      <c r="D7" s="54" t="n">
        <v>-0.0067775154942471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00</v>
      </c>
      <c r="C8" s="53" t="n">
        <v>-15.1666099999999</v>
      </c>
      <c r="D8" s="54" t="n">
        <v>-0.00376428656953242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0</v>
      </c>
      <c r="C9" s="60" t="n">
        <v>195.41324</v>
      </c>
      <c r="D9" s="61" t="n">
        <v>0.0167631984621025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true" customHeight="false" outlineLevel="0" collapsed="false">
      <c r="A12" s="41" t="s">
        <v>114</v>
      </c>
    </row>
    <row r="13" customFormat="false" ht="14.25" hidden="true" customHeight="false" outlineLevel="0" collapsed="false">
      <c r="A13" s="41" t="s">
        <v>115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54</v>
      </c>
      <c r="C1" s="9" t="s">
        <v>58</v>
      </c>
      <c r="D1" s="90"/>
    </row>
    <row r="2" customFormat="false" ht="14.25" hidden="false" customHeight="false" outlineLevel="0" collapsed="false">
      <c r="A2" s="90"/>
      <c r="B2" s="30" t="s">
        <v>105</v>
      </c>
      <c r="C2" s="32" t="n">
        <v>-0.00677751549424699</v>
      </c>
      <c r="D2" s="90"/>
    </row>
    <row r="3" customFormat="false" ht="14.25" hidden="false" customHeight="false" outlineLevel="0" collapsed="false">
      <c r="A3" s="90"/>
      <c r="B3" s="30" t="s">
        <v>100</v>
      </c>
      <c r="C3" s="32" t="n">
        <v>-0.00376428656953309</v>
      </c>
      <c r="D3" s="90"/>
    </row>
    <row r="4" customFormat="false" ht="14.25" hidden="false" customHeight="false" outlineLevel="0" collapsed="false">
      <c r="A4" s="90"/>
      <c r="B4" s="30" t="s">
        <v>108</v>
      </c>
      <c r="C4" s="32" t="n">
        <v>-0.00238429463574563</v>
      </c>
      <c r="D4" s="90"/>
    </row>
    <row r="5" customFormat="false" ht="14.25" hidden="false" customHeight="false" outlineLevel="0" collapsed="false">
      <c r="A5" s="90"/>
      <c r="B5" s="30" t="s">
        <v>110</v>
      </c>
      <c r="C5" s="32" t="n">
        <v>0.0376634080965863</v>
      </c>
      <c r="D5" s="90"/>
    </row>
    <row r="6" customFormat="false" ht="14.25" hidden="false" customHeight="false" outlineLevel="0" collapsed="false">
      <c r="A6" s="90"/>
      <c r="B6" s="30" t="s">
        <v>102</v>
      </c>
      <c r="C6" s="32" t="n">
        <v>0.0505241046047069</v>
      </c>
      <c r="D6" s="90"/>
    </row>
    <row r="7" customFormat="false" ht="14.25" hidden="false" customHeight="false" outlineLevel="0" collapsed="false">
      <c r="B7" s="106" t="s">
        <v>76</v>
      </c>
      <c r="C7" s="107" t="n">
        <v>0.067929204194485</v>
      </c>
    </row>
    <row r="8" customFormat="false" ht="14.25" hidden="false" customHeight="false" outlineLevel="0" collapsed="false">
      <c r="B8" s="108" t="s">
        <v>77</v>
      </c>
      <c r="C8" s="70" t="n">
        <v>0.0163174320107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4</v>
      </c>
      <c r="C2" s="27" t="s">
        <v>55</v>
      </c>
      <c r="D2" s="28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526183848673578</v>
      </c>
      <c r="F4" s="32" t="n">
        <v>0.0121295202101139</v>
      </c>
      <c r="G4" s="32" t="n">
        <v>0.01881389945001</v>
      </c>
      <c r="H4" s="32" t="n">
        <v>0.0176983124811512</v>
      </c>
      <c r="I4" s="32" t="n">
        <v>0.0116597851695948</v>
      </c>
      <c r="J4" s="32" t="n">
        <v>0.0154184403664142</v>
      </c>
      <c r="K4" s="32" t="n">
        <v>3.15060806577948</v>
      </c>
      <c r="L4" s="33" t="n">
        <v>0.12888912805967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-0.00117113566177673</v>
      </c>
      <c r="F5" s="32" t="n">
        <v>0.00336709925645828</v>
      </c>
      <c r="G5" s="32" t="n">
        <v>0.0537788938359609</v>
      </c>
      <c r="H5" s="32" t="n">
        <v>0.123520591807006</v>
      </c>
      <c r="I5" s="32" t="n">
        <v>0.15668689615106</v>
      </c>
      <c r="J5" s="32" t="n">
        <v>0.0582728887251993</v>
      </c>
      <c r="K5" s="32" t="n">
        <v>2.56198817687075</v>
      </c>
      <c r="L5" s="33" t="n">
        <v>0.1443375763923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0.0185063105458048</v>
      </c>
      <c r="F6" s="32" t="n">
        <v>-0.0957102833859941</v>
      </c>
      <c r="G6" s="32" t="n">
        <v>-0.0113265484469267</v>
      </c>
      <c r="H6" s="32" t="n">
        <v>-0.0818757825899028</v>
      </c>
      <c r="I6" s="32" t="n">
        <v>-0.152833877582552</v>
      </c>
      <c r="J6" s="32" t="n">
        <v>-0.00877575442921263</v>
      </c>
      <c r="K6" s="32" t="n">
        <v>0.589165263157896</v>
      </c>
      <c r="L6" s="33" t="n">
        <v>0.0513711645874442</v>
      </c>
    </row>
    <row r="7" s="2" customFormat="true" ht="14.25" hidden="false" customHeight="false" outlineLevel="0" collapsed="false">
      <c r="A7" s="34" t="n">
        <v>4</v>
      </c>
      <c r="B7" s="30" t="s">
        <v>42</v>
      </c>
      <c r="C7" s="31" t="n">
        <v>38919</v>
      </c>
      <c r="D7" s="31" t="n">
        <v>39092</v>
      </c>
      <c r="E7" s="32" t="n">
        <v>0.0230874680690905</v>
      </c>
      <c r="F7" s="32" t="n">
        <v>-0.170742827691786</v>
      </c>
      <c r="G7" s="32" t="n">
        <v>-0.0939825790484641</v>
      </c>
      <c r="H7" s="32" t="n">
        <v>-0.290658787975315</v>
      </c>
      <c r="I7" s="32" t="n">
        <v>-0.397114412225753</v>
      </c>
      <c r="J7" s="32" t="n">
        <v>-0.0913002786655617</v>
      </c>
      <c r="K7" s="32" t="n">
        <v>-0.572443838612368</v>
      </c>
      <c r="L7" s="33" t="n">
        <v>-0.0877946928547171</v>
      </c>
    </row>
    <row r="8" s="2" customFormat="true" ht="14.25" hidden="false" customHeight="false" outlineLevel="0" collapsed="false">
      <c r="A8" s="34" t="n">
        <v>5</v>
      </c>
      <c r="B8" s="30" t="s">
        <v>39</v>
      </c>
      <c r="C8" s="31" t="n">
        <v>38968</v>
      </c>
      <c r="D8" s="31" t="n">
        <v>39140</v>
      </c>
      <c r="E8" s="32" t="n">
        <v>-0.000236590357588939</v>
      </c>
      <c r="F8" s="32" t="n">
        <v>0.00365719361427619</v>
      </c>
      <c r="G8" s="32" t="n">
        <v>-0.0117127372731193</v>
      </c>
      <c r="H8" s="32" t="n">
        <v>-0.0149805749057522</v>
      </c>
      <c r="I8" s="32" t="n">
        <v>0.101375893524749</v>
      </c>
      <c r="J8" s="32" t="n">
        <v>-0.0117127372731193</v>
      </c>
      <c r="K8" s="32" t="n">
        <v>-0.14775496929972</v>
      </c>
      <c r="L8" s="33" t="n">
        <v>-0.0173873819818963</v>
      </c>
    </row>
    <row r="9" s="2" customFormat="true" ht="14.25" hidden="false" customHeight="false" outlineLevel="0" collapsed="false">
      <c r="A9" s="34" t="n">
        <v>6</v>
      </c>
      <c r="B9" s="30" t="s">
        <v>31</v>
      </c>
      <c r="C9" s="31" t="n">
        <v>39413</v>
      </c>
      <c r="D9" s="31" t="n">
        <v>39589</v>
      </c>
      <c r="E9" s="32" t="n">
        <v>0.00101872161947014</v>
      </c>
      <c r="F9" s="32" t="n">
        <v>0.00988535443924121</v>
      </c>
      <c r="G9" s="32" t="n">
        <v>0.0378786396850006</v>
      </c>
      <c r="H9" s="32" t="n">
        <v>0.0810326068527236</v>
      </c>
      <c r="I9" s="32" t="n">
        <v>0.188126668531815</v>
      </c>
      <c r="J9" s="32" t="n">
        <v>0.0405190354765659</v>
      </c>
      <c r="K9" s="32" t="n">
        <v>1.28762148741419</v>
      </c>
      <c r="L9" s="33" t="n">
        <v>0.110653535843865</v>
      </c>
    </row>
    <row r="10" s="2" customFormat="true" ht="14.25" hidden="false" customHeight="false" outlineLevel="0" collapsed="false">
      <c r="A10" s="34" t="n">
        <v>7</v>
      </c>
      <c r="B10" s="30" t="s">
        <v>32</v>
      </c>
      <c r="C10" s="31" t="n">
        <v>39429</v>
      </c>
      <c r="D10" s="31" t="n">
        <v>39618</v>
      </c>
      <c r="E10" s="32" t="n">
        <v>0.0106486652825142</v>
      </c>
      <c r="F10" s="32" t="n">
        <v>-0.0330757515183086</v>
      </c>
      <c r="G10" s="32" t="n">
        <v>0.0146072785429077</v>
      </c>
      <c r="H10" s="32" t="n">
        <v>0.00823264556698389</v>
      </c>
      <c r="I10" s="32" t="n">
        <v>-0.00707091251868319</v>
      </c>
      <c r="J10" s="32" t="n">
        <v>0.0151240969761737</v>
      </c>
      <c r="K10" s="32" t="n">
        <v>-0.00719565445026116</v>
      </c>
      <c r="L10" s="33" t="n">
        <v>-0.000924777055617332</v>
      </c>
    </row>
    <row r="11" s="2" customFormat="true" ht="14.25" hidden="false" customHeight="false" outlineLevel="0" collapsed="false">
      <c r="A11" s="34" t="n">
        <v>8</v>
      </c>
      <c r="B11" s="30" t="s">
        <v>47</v>
      </c>
      <c r="C11" s="31" t="n">
        <v>39429</v>
      </c>
      <c r="D11" s="31" t="n">
        <v>39651</v>
      </c>
      <c r="E11" s="32" t="n">
        <v>-0.00300467932256809</v>
      </c>
      <c r="F11" s="32" t="n">
        <v>0.00334832613287506</v>
      </c>
      <c r="G11" s="32" t="n">
        <v>-0.00152743168952463</v>
      </c>
      <c r="H11" s="32" t="n">
        <v>-0.0621426728365282</v>
      </c>
      <c r="I11" s="32" t="n">
        <v>-0.107968489033237</v>
      </c>
      <c r="J11" s="32" t="n">
        <v>-0.00552349615538161</v>
      </c>
      <c r="K11" s="32" t="n">
        <v>-0.602290615521856</v>
      </c>
      <c r="L11" s="33" t="n">
        <v>-0.11264554374341</v>
      </c>
    </row>
    <row r="12" s="2" customFormat="true" ht="14.25" hidden="false" customHeight="false" outlineLevel="0" collapsed="false">
      <c r="A12" s="34" t="n">
        <v>9</v>
      </c>
      <c r="B12" s="30" t="s">
        <v>43</v>
      </c>
      <c r="C12" s="31" t="n">
        <v>39527</v>
      </c>
      <c r="D12" s="31" t="n">
        <v>39715</v>
      </c>
      <c r="E12" s="32" t="n">
        <v>0.00511236321417874</v>
      </c>
      <c r="F12" s="32" t="n">
        <v>0.000372946086601766</v>
      </c>
      <c r="G12" s="32" t="n">
        <v>0.0220610946045179</v>
      </c>
      <c r="H12" s="32" t="n">
        <v>0.0593227584643394</v>
      </c>
      <c r="I12" s="32" t="n">
        <v>0.125472529734957</v>
      </c>
      <c r="J12" s="32" t="n">
        <v>0.0269506951493133</v>
      </c>
      <c r="K12" s="32" t="n">
        <v>1.64110648241206</v>
      </c>
      <c r="L12" s="33" t="n">
        <v>0.137474864907638</v>
      </c>
    </row>
    <row r="13" s="2" customFormat="true" ht="14.25" hidden="false" customHeight="false" outlineLevel="0" collapsed="false">
      <c r="A13" s="34" t="n">
        <v>10</v>
      </c>
      <c r="B13" s="30" t="s">
        <v>44</v>
      </c>
      <c r="C13" s="31" t="n">
        <v>39560</v>
      </c>
      <c r="D13" s="31" t="n">
        <v>39770</v>
      </c>
      <c r="E13" s="32" t="n">
        <v>-0.032078014430774</v>
      </c>
      <c r="F13" s="32" t="s">
        <v>66</v>
      </c>
      <c r="G13" s="32" t="n">
        <v>-0.0470699080289697</v>
      </c>
      <c r="H13" s="32" t="n">
        <v>-0.139944850863831</v>
      </c>
      <c r="I13" s="32" t="n">
        <v>-0.252470779991387</v>
      </c>
      <c r="J13" s="32" t="s">
        <v>66</v>
      </c>
      <c r="K13" s="32" t="n">
        <v>-0.491679502345502</v>
      </c>
      <c r="L13" s="33" t="n">
        <v>-0.0875060972892509</v>
      </c>
    </row>
    <row r="14" s="2" customFormat="true" ht="14.25" hidden="false" customHeight="false" outlineLevel="0" collapsed="false">
      <c r="A14" s="34" t="n">
        <v>11</v>
      </c>
      <c r="B14" s="30" t="s">
        <v>15</v>
      </c>
      <c r="C14" s="31" t="n">
        <v>39884</v>
      </c>
      <c r="D14" s="31" t="n">
        <v>40001</v>
      </c>
      <c r="E14" s="32" t="n">
        <v>0.0111005397789292</v>
      </c>
      <c r="F14" s="32" t="n">
        <v>0.0295753888125183</v>
      </c>
      <c r="G14" s="32" t="n">
        <v>0.013278378808929</v>
      </c>
      <c r="H14" s="32" t="n">
        <v>-0.041614941770487</v>
      </c>
      <c r="I14" s="32" t="n">
        <v>-0.101775395539607</v>
      </c>
      <c r="J14" s="32" t="n">
        <v>0.0118337239247355</v>
      </c>
      <c r="K14" s="32" t="n">
        <v>-0.281654699524428</v>
      </c>
      <c r="L14" s="33" t="n">
        <v>-0.0477840376602837</v>
      </c>
    </row>
    <row r="15" s="2" customFormat="true" ht="14.25" hidden="false" customHeight="false" outlineLevel="0" collapsed="false">
      <c r="A15" s="34" t="n">
        <v>12</v>
      </c>
      <c r="B15" s="30" t="s">
        <v>36</v>
      </c>
      <c r="C15" s="31" t="n">
        <v>40031</v>
      </c>
      <c r="D15" s="31" t="n">
        <v>40129</v>
      </c>
      <c r="E15" s="32" t="n">
        <v>0.053783447256293</v>
      </c>
      <c r="F15" s="32" t="n">
        <v>-0.233090678925257</v>
      </c>
      <c r="G15" s="32" t="n">
        <v>-0.159938242031647</v>
      </c>
      <c r="H15" s="32" t="n">
        <v>-0.290466994104114</v>
      </c>
      <c r="I15" s="32" t="n">
        <v>-0.419441252222687</v>
      </c>
      <c r="J15" s="32" t="n">
        <v>-0.160610723273878</v>
      </c>
      <c r="K15" s="32" t="n">
        <v>-0.796895773495728</v>
      </c>
      <c r="L15" s="33" t="n">
        <v>-0.220307029425069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253</v>
      </c>
      <c r="D16" s="31" t="n">
        <v>40366</v>
      </c>
      <c r="E16" s="32" t="n">
        <v>0.0237326831345026</v>
      </c>
      <c r="F16" s="32" t="n">
        <v>-0.020797068352604</v>
      </c>
      <c r="G16" s="32" t="n">
        <v>-0.000582428524758427</v>
      </c>
      <c r="H16" s="32" t="n">
        <v>-0.056413100671417</v>
      </c>
      <c r="I16" s="32" t="n">
        <v>-0.130737884950712</v>
      </c>
      <c r="J16" s="32" t="n">
        <v>0.000292423799925112</v>
      </c>
      <c r="K16" s="32" t="n">
        <v>-0.37530502862303</v>
      </c>
      <c r="L16" s="33" t="n">
        <v>-0.0784857446840902</v>
      </c>
    </row>
    <row r="17" s="2" customFormat="true" ht="14.25" hidden="false" customHeight="false" outlineLevel="0" collapsed="false">
      <c r="A17" s="34" t="n">
        <v>14</v>
      </c>
      <c r="B17" s="30" t="s">
        <v>20</v>
      </c>
      <c r="C17" s="31" t="n">
        <v>40114</v>
      </c>
      <c r="D17" s="31" t="n">
        <v>40401</v>
      </c>
      <c r="E17" s="32" t="n">
        <v>0.0486951345852658</v>
      </c>
      <c r="F17" s="32" t="n">
        <v>0.0383140115049527</v>
      </c>
      <c r="G17" s="32" t="n">
        <v>0.028810725354103</v>
      </c>
      <c r="H17" s="32" t="n">
        <v>-0.0455923839202387</v>
      </c>
      <c r="I17" s="32" t="n">
        <v>-0.186251199710273</v>
      </c>
      <c r="J17" s="32" t="n">
        <v>0.0123034461025706</v>
      </c>
      <c r="K17" s="32" t="n">
        <v>-0.254246558976318</v>
      </c>
      <c r="L17" s="33" t="n">
        <v>-0.0505077610701987</v>
      </c>
    </row>
    <row r="18" s="2" customFormat="true" ht="14.25" hidden="false" customHeight="false" outlineLevel="0" collapsed="false">
      <c r="A18" s="34" t="n">
        <v>15</v>
      </c>
      <c r="B18" s="30" t="s">
        <v>16</v>
      </c>
      <c r="C18" s="31" t="n">
        <v>40226</v>
      </c>
      <c r="D18" s="31" t="n">
        <v>40430</v>
      </c>
      <c r="E18" s="32" t="n">
        <v>-0.000909940374078766</v>
      </c>
      <c r="F18" s="32" t="n">
        <v>0.00425566030061586</v>
      </c>
      <c r="G18" s="32" t="n">
        <v>0.0557526222168532</v>
      </c>
      <c r="H18" s="32" t="n">
        <v>0.12441199970236</v>
      </c>
      <c r="I18" s="32" t="n">
        <v>0.165893048411097</v>
      </c>
      <c r="J18" s="32" t="n">
        <v>0.0605939108980471</v>
      </c>
      <c r="K18" s="32" t="n">
        <v>1.55613157604413</v>
      </c>
      <c r="L18" s="33" t="n">
        <v>0.183130983372208</v>
      </c>
    </row>
    <row r="19" s="2" customFormat="true" ht="14.25" hidden="false" customHeight="false" outlineLevel="0" collapsed="false">
      <c r="A19" s="34" t="n">
        <v>16</v>
      </c>
      <c r="B19" s="30" t="s">
        <v>19</v>
      </c>
      <c r="C19" s="31" t="n">
        <v>40427</v>
      </c>
      <c r="D19" s="31" t="n">
        <v>40543</v>
      </c>
      <c r="E19" s="32" t="n">
        <v>-0.00228113044547151</v>
      </c>
      <c r="F19" s="32" t="n">
        <v>-0.000912414202050016</v>
      </c>
      <c r="G19" s="32" t="n">
        <v>0.066940535423069</v>
      </c>
      <c r="H19" s="32" t="n">
        <v>0.126271268245921</v>
      </c>
      <c r="I19" s="32" t="n">
        <v>0.152757710873192</v>
      </c>
      <c r="J19" s="32" t="n">
        <v>0.0703039114391895</v>
      </c>
      <c r="K19" s="32" t="n">
        <v>1.06364266802444</v>
      </c>
      <c r="L19" s="33" t="n">
        <v>0.147331658124605</v>
      </c>
    </row>
    <row r="20" s="2" customFormat="true" ht="14.25" hidden="false" customHeight="false" outlineLevel="0" collapsed="false">
      <c r="A20" s="34" t="n">
        <v>17</v>
      </c>
      <c r="B20" s="30" t="s">
        <v>28</v>
      </c>
      <c r="C20" s="31" t="n">
        <v>40444</v>
      </c>
      <c r="D20" s="31" t="n">
        <v>40638</v>
      </c>
      <c r="E20" s="32" t="n">
        <v>-0.0109246963398961</v>
      </c>
      <c r="F20" s="32" t="n">
        <v>-0.0162049117704539</v>
      </c>
      <c r="G20" s="32" t="n">
        <v>0.1200709700513</v>
      </c>
      <c r="H20" s="32" t="n">
        <v>0.192504475559819</v>
      </c>
      <c r="I20" s="32" t="n">
        <v>0.126943868329012</v>
      </c>
      <c r="J20" s="32" t="n">
        <v>0.106768597996195</v>
      </c>
      <c r="K20" s="32" t="n">
        <v>0.195220176767676</v>
      </c>
      <c r="L20" s="33" t="n">
        <v>0.0362289173014376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427</v>
      </c>
      <c r="D21" s="31" t="n">
        <v>40708</v>
      </c>
      <c r="E21" s="32" t="n">
        <v>0.00021289374581146</v>
      </c>
      <c r="F21" s="32" t="n">
        <v>0.00525684138266547</v>
      </c>
      <c r="G21" s="32" t="n">
        <v>0.0506829725314184</v>
      </c>
      <c r="H21" s="32" t="n">
        <v>0.142542851271548</v>
      </c>
      <c r="I21" s="32" t="n">
        <v>0.178825558027649</v>
      </c>
      <c r="J21" s="32" t="n">
        <v>0.0532954671167747</v>
      </c>
      <c r="K21" s="32" t="n">
        <v>1.46574330941704</v>
      </c>
      <c r="L21" s="33" t="n">
        <v>0.205954306764987</v>
      </c>
    </row>
    <row r="22" s="2" customFormat="true" ht="14.25" hidden="false" customHeight="false" outlineLevel="0" collapsed="false">
      <c r="A22" s="34" t="n">
        <v>19</v>
      </c>
      <c r="B22" s="30" t="s">
        <v>24</v>
      </c>
      <c r="C22" s="31" t="n">
        <v>41026</v>
      </c>
      <c r="D22" s="31" t="n">
        <v>41242</v>
      </c>
      <c r="E22" s="32" t="n">
        <v>0.0076453331057913</v>
      </c>
      <c r="F22" s="32" t="n">
        <v>-0.0195870455905216</v>
      </c>
      <c r="G22" s="32" t="n">
        <v>0.0667531791101403</v>
      </c>
      <c r="H22" s="32" t="n">
        <v>0.0455330063310973</v>
      </c>
      <c r="I22" s="32" t="n">
        <v>-0.027529779580371</v>
      </c>
      <c r="J22" s="32" t="n">
        <v>0.0639642610062201</v>
      </c>
      <c r="K22" s="32" t="n">
        <v>0.406852833562586</v>
      </c>
      <c r="L22" s="33" t="n">
        <v>0.107062277235424</v>
      </c>
    </row>
    <row r="23" customFormat="false" ht="15.75" hidden="false" customHeight="false" outlineLevel="0" collapsed="false">
      <c r="A23" s="35"/>
      <c r="B23" s="36" t="s">
        <v>67</v>
      </c>
      <c r="C23" s="37" t="s">
        <v>51</v>
      </c>
      <c r="D23" s="37" t="s">
        <v>51</v>
      </c>
      <c r="E23" s="38" t="n">
        <f aca="false">AVERAGE(E4:E22)</f>
        <v>0.00832627431011754</v>
      </c>
      <c r="F23" s="38" t="n">
        <f aca="false">AVERAGE(F4:F22)</f>
        <v>-0.0266643688720365</v>
      </c>
      <c r="G23" s="38" t="n">
        <f aca="false">AVERAGE(G4:G22)</f>
        <v>0.0117520691879368</v>
      </c>
      <c r="H23" s="38" t="n">
        <f aca="false">AVERAGE(H4:H22)</f>
        <v>-0.00540103017655987</v>
      </c>
      <c r="I23" s="38" t="n">
        <f aca="false">AVERAGE(I4:I22)</f>
        <v>-0.0302869486632704</v>
      </c>
      <c r="J23" s="38" t="n">
        <f aca="false">AVERAGE(J4:J22)</f>
        <v>0.0143176616211206</v>
      </c>
      <c r="K23" s="37" t="s">
        <v>51</v>
      </c>
      <c r="L23" s="39" t="s">
        <v>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4.25" hidden="false" customHeight="false" outlineLevel="0" collapsed="false">
      <c r="A24" s="40" t="s">
        <v>6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</sheetData>
  <mergeCells count="7">
    <mergeCell ref="A1:L1"/>
    <mergeCell ref="A2:A3"/>
    <mergeCell ref="B2:B3"/>
    <mergeCell ref="C2:C3"/>
    <mergeCell ref="D2:D3"/>
    <mergeCell ref="E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4</v>
      </c>
      <c r="C2" s="47" t="s">
        <v>70</v>
      </c>
      <c r="D2" s="47"/>
      <c r="E2" s="46" t="s">
        <v>71</v>
      </c>
      <c r="F2" s="46"/>
      <c r="G2" s="48" t="s">
        <v>72</v>
      </c>
    </row>
    <row r="3" customFormat="false" ht="15.75" hidden="false" customHeight="false" outlineLevel="0" collapsed="false">
      <c r="A3" s="25"/>
      <c r="B3" s="46"/>
      <c r="C3" s="49" t="s">
        <v>73</v>
      </c>
      <c r="D3" s="50" t="s">
        <v>74</v>
      </c>
      <c r="E3" s="50" t="s">
        <v>75</v>
      </c>
      <c r="F3" s="50" t="s">
        <v>74</v>
      </c>
      <c r="G3" s="48"/>
    </row>
    <row r="4" customFormat="false" ht="14.25" hidden="false" customHeight="false" outlineLevel="0" collapsed="false">
      <c r="A4" s="51" t="n">
        <v>1</v>
      </c>
      <c r="B4" s="52" t="s">
        <v>25</v>
      </c>
      <c r="C4" s="53" t="n">
        <v>61.79749</v>
      </c>
      <c r="D4" s="54" t="n">
        <v>0.0352162859576445</v>
      </c>
      <c r="E4" s="55" t="n">
        <v>32258</v>
      </c>
      <c r="F4" s="54" t="n">
        <v>0.0112173841983646</v>
      </c>
      <c r="G4" s="56" t="n">
        <v>19.8968837931226</v>
      </c>
    </row>
    <row r="5" customFormat="false" ht="14.25" hidden="false" customHeight="false" outlineLevel="0" collapsed="false">
      <c r="A5" s="57" t="n">
        <v>2</v>
      </c>
      <c r="B5" s="52" t="s">
        <v>20</v>
      </c>
      <c r="C5" s="53" t="n">
        <v>135.9854631</v>
      </c>
      <c r="D5" s="54" t="n">
        <v>0.048695134585265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9</v>
      </c>
      <c r="C6" s="53" t="n">
        <v>111.501851</v>
      </c>
      <c r="D6" s="54" t="n">
        <v>0.0052618384867334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6</v>
      </c>
      <c r="C7" s="53" t="n">
        <v>45.61922</v>
      </c>
      <c r="D7" s="54" t="n">
        <v>0.053783447256293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5</v>
      </c>
      <c r="C8" s="53" t="n">
        <v>36.4828399999999</v>
      </c>
      <c r="D8" s="54" t="n">
        <v>0.011100539778931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5</v>
      </c>
      <c r="C9" s="53" t="n">
        <v>17.0075</v>
      </c>
      <c r="D9" s="54" t="n">
        <v>0.0185063105458038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4</v>
      </c>
      <c r="C10" s="53" t="n">
        <v>15.5203600000001</v>
      </c>
      <c r="D10" s="54" t="n">
        <v>0.0076453331057914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2</v>
      </c>
      <c r="C11" s="53" t="n">
        <v>12.7938199999999</v>
      </c>
      <c r="D11" s="54" t="n">
        <v>0.023087468069089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2</v>
      </c>
      <c r="C12" s="53" t="n">
        <v>9.98992000000004</v>
      </c>
      <c r="D12" s="54" t="n">
        <v>0.010648665282513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3</v>
      </c>
      <c r="C13" s="53" t="n">
        <v>2.67328999999992</v>
      </c>
      <c r="D13" s="54" t="n">
        <v>0.0051123632141781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2</v>
      </c>
      <c r="C14" s="53" t="n">
        <v>1.17037000000011</v>
      </c>
      <c r="D14" s="54" t="n">
        <v>0.00021289374581144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1</v>
      </c>
      <c r="C15" s="53" t="n">
        <v>1.01737</v>
      </c>
      <c r="D15" s="54" t="n">
        <v>0.0010187216194702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9</v>
      </c>
      <c r="C16" s="53" t="n">
        <v>-0.18</v>
      </c>
      <c r="D16" s="54" t="n">
        <v>-0.00023659035758865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7</v>
      </c>
      <c r="C17" s="53" t="n">
        <v>-1.34362000000005</v>
      </c>
      <c r="D17" s="54" t="n">
        <v>-0.00300467932256817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6</v>
      </c>
      <c r="C18" s="53" t="n">
        <v>-2.95428999999957</v>
      </c>
      <c r="D18" s="54" t="n">
        <v>-0.000909940374078506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23</v>
      </c>
      <c r="C19" s="53" t="n">
        <v>-3.06969999999972</v>
      </c>
      <c r="D19" s="54" t="n">
        <v>-0.00117113566177668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19</v>
      </c>
      <c r="C20" s="53" t="n">
        <v>-6.94991000000015</v>
      </c>
      <c r="D20" s="54" t="n">
        <v>-0.00228113044547193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28</v>
      </c>
      <c r="C21" s="53" t="n">
        <v>-15.68355</v>
      </c>
      <c r="D21" s="54" t="n">
        <v>-0.0109246963398961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44</v>
      </c>
      <c r="C22" s="53" t="n">
        <v>-16.51949</v>
      </c>
      <c r="D22" s="54" t="n">
        <v>-0.0320780144307752</v>
      </c>
      <c r="E22" s="55" t="n">
        <v>0</v>
      </c>
      <c r="F22" s="54" t="n">
        <v>0</v>
      </c>
      <c r="G22" s="56" t="n">
        <v>0</v>
      </c>
    </row>
    <row r="23" customFormat="false" ht="15.75" hidden="false" customHeight="false" outlineLevel="0" collapsed="false">
      <c r="A23" s="58"/>
      <c r="B23" s="59" t="s">
        <v>50</v>
      </c>
      <c r="C23" s="60" t="n">
        <v>404.8589341</v>
      </c>
      <c r="D23" s="61" t="n">
        <v>0.00758073774175293</v>
      </c>
      <c r="E23" s="62" t="n">
        <v>32258</v>
      </c>
      <c r="F23" s="61" t="n">
        <v>0.0106659454197736</v>
      </c>
      <c r="G23" s="63" t="n">
        <v>19.8968837931226</v>
      </c>
    </row>
    <row r="25" customFormat="false" ht="14.25" hidden="false" customHeight="false" outlineLevel="0" collapsed="false">
      <c r="D25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4</v>
      </c>
      <c r="C1" s="68" t="s">
        <v>58</v>
      </c>
      <c r="D1" s="66"/>
      <c r="E1" s="66"/>
    </row>
    <row r="2" customFormat="false" ht="14.25" hidden="false" customHeight="false" outlineLevel="0" collapsed="false">
      <c r="B2" s="30" t="s">
        <v>44</v>
      </c>
      <c r="C2" s="32" t="n">
        <v>-0.032078014430774</v>
      </c>
    </row>
    <row r="3" customFormat="false" ht="14.25" hidden="false" customHeight="false" outlineLevel="0" collapsed="false">
      <c r="A3" s="66"/>
      <c r="B3" s="30" t="s">
        <v>28</v>
      </c>
      <c r="C3" s="32" t="n">
        <v>-0.0109246963398961</v>
      </c>
      <c r="D3" s="66"/>
      <c r="E3" s="66"/>
    </row>
    <row r="4" customFormat="false" ht="14.25" hidden="false" customHeight="false" outlineLevel="0" collapsed="false">
      <c r="A4" s="66"/>
      <c r="B4" s="30" t="s">
        <v>47</v>
      </c>
      <c r="C4" s="32" t="n">
        <v>-0.00300467932256809</v>
      </c>
      <c r="D4" s="66"/>
      <c r="E4" s="66"/>
    </row>
    <row r="5" customFormat="false" ht="14.25" hidden="false" customHeight="false" outlineLevel="0" collapsed="false">
      <c r="A5" s="66"/>
      <c r="B5" s="30" t="s">
        <v>19</v>
      </c>
      <c r="C5" s="32" t="n">
        <v>-0.00228113044547151</v>
      </c>
      <c r="D5" s="66"/>
      <c r="E5" s="66"/>
    </row>
    <row r="6" customFormat="false" ht="14.25" hidden="false" customHeight="false" outlineLevel="0" collapsed="false">
      <c r="A6" s="66"/>
      <c r="B6" s="30" t="s">
        <v>23</v>
      </c>
      <c r="C6" s="32" t="n">
        <v>-0.00117113566177673</v>
      </c>
      <c r="D6" s="66"/>
      <c r="E6" s="66"/>
    </row>
    <row r="7" customFormat="false" ht="14.25" hidden="false" customHeight="false" outlineLevel="0" collapsed="false">
      <c r="A7" s="66"/>
      <c r="B7" s="30" t="s">
        <v>16</v>
      </c>
      <c r="C7" s="32" t="n">
        <v>-0.000909940374078766</v>
      </c>
      <c r="D7" s="66"/>
      <c r="E7" s="66"/>
    </row>
    <row r="8" customFormat="false" ht="14.25" hidden="false" customHeight="false" outlineLevel="0" collapsed="false">
      <c r="A8" s="66"/>
      <c r="B8" s="30" t="s">
        <v>39</v>
      </c>
      <c r="C8" s="32" t="n">
        <v>-0.000236590357588939</v>
      </c>
      <c r="D8" s="66"/>
      <c r="E8" s="66"/>
    </row>
    <row r="9" customFormat="false" ht="14.25" hidden="false" customHeight="false" outlineLevel="0" collapsed="false">
      <c r="A9" s="66"/>
      <c r="B9" s="30" t="s">
        <v>12</v>
      </c>
      <c r="C9" s="32" t="n">
        <v>0.00021289374581146</v>
      </c>
      <c r="D9" s="66"/>
      <c r="E9" s="66"/>
    </row>
    <row r="10" customFormat="false" ht="14.25" hidden="false" customHeight="false" outlineLevel="0" collapsed="false">
      <c r="A10" s="66"/>
      <c r="B10" s="30" t="s">
        <v>31</v>
      </c>
      <c r="C10" s="32" t="n">
        <v>0.00101872161947014</v>
      </c>
      <c r="D10" s="66"/>
      <c r="E10" s="66"/>
    </row>
    <row r="11" customFormat="false" ht="14.25" hidden="false" customHeight="false" outlineLevel="0" collapsed="false">
      <c r="A11" s="66"/>
      <c r="B11" s="30" t="s">
        <v>43</v>
      </c>
      <c r="C11" s="32" t="n">
        <v>0.00511236321417874</v>
      </c>
      <c r="D11" s="66"/>
      <c r="E11" s="66"/>
    </row>
    <row r="12" customFormat="false" ht="14.25" hidden="false" customHeight="false" outlineLevel="0" collapsed="false">
      <c r="A12" s="66"/>
      <c r="B12" s="30" t="s">
        <v>9</v>
      </c>
      <c r="C12" s="32" t="n">
        <v>0.00526183848673578</v>
      </c>
      <c r="D12" s="66"/>
      <c r="E12" s="66"/>
    </row>
    <row r="13" customFormat="false" ht="14.25" hidden="false" customHeight="false" outlineLevel="0" collapsed="false">
      <c r="A13" s="66"/>
      <c r="B13" s="30" t="s">
        <v>24</v>
      </c>
      <c r="C13" s="32" t="n">
        <v>0.0076453331057913</v>
      </c>
      <c r="D13" s="66"/>
      <c r="E13" s="66"/>
    </row>
    <row r="14" customFormat="false" ht="14.25" hidden="false" customHeight="false" outlineLevel="0" collapsed="false">
      <c r="A14" s="66"/>
      <c r="B14" s="30" t="s">
        <v>32</v>
      </c>
      <c r="C14" s="32" t="n">
        <v>0.0106486652825142</v>
      </c>
      <c r="D14" s="66"/>
      <c r="E14" s="66"/>
    </row>
    <row r="15" customFormat="false" ht="14.25" hidden="false" customHeight="false" outlineLevel="0" collapsed="false">
      <c r="A15" s="66"/>
      <c r="B15" s="30" t="s">
        <v>15</v>
      </c>
      <c r="C15" s="32" t="n">
        <v>0.0111005397789292</v>
      </c>
      <c r="D15" s="66"/>
      <c r="E15" s="66"/>
    </row>
    <row r="16" customFormat="false" ht="14.25" hidden="false" customHeight="false" outlineLevel="0" collapsed="false">
      <c r="A16" s="66"/>
      <c r="B16" s="30" t="s">
        <v>35</v>
      </c>
      <c r="C16" s="32" t="n">
        <v>0.0185063105458048</v>
      </c>
      <c r="D16" s="66"/>
      <c r="E16" s="66"/>
    </row>
    <row r="17" customFormat="false" ht="14.25" hidden="false" customHeight="false" outlineLevel="0" collapsed="false">
      <c r="A17" s="66"/>
      <c r="B17" s="30" t="s">
        <v>42</v>
      </c>
      <c r="C17" s="32" t="n">
        <v>0.0230874680690905</v>
      </c>
      <c r="D17" s="66"/>
      <c r="E17" s="66"/>
    </row>
    <row r="18" customFormat="false" ht="14.25" hidden="false" customHeight="false" outlineLevel="0" collapsed="false">
      <c r="A18" s="66"/>
      <c r="B18" s="30" t="s">
        <v>25</v>
      </c>
      <c r="C18" s="32" t="n">
        <v>0.0237326831345026</v>
      </c>
      <c r="D18" s="66"/>
      <c r="E18" s="66"/>
    </row>
    <row r="19" customFormat="false" ht="14.25" hidden="false" customHeight="false" outlineLevel="0" collapsed="false">
      <c r="A19" s="66"/>
      <c r="B19" s="30" t="s">
        <v>20</v>
      </c>
      <c r="C19" s="32" t="n">
        <v>0.0486951345852658</v>
      </c>
      <c r="D19" s="66"/>
      <c r="E19" s="66"/>
    </row>
    <row r="20" customFormat="false" ht="14.25" hidden="false" customHeight="false" outlineLevel="0" collapsed="false">
      <c r="A20" s="66"/>
      <c r="B20" s="30" t="s">
        <v>36</v>
      </c>
      <c r="C20" s="32" t="n">
        <v>0.053783447256293</v>
      </c>
      <c r="D20" s="66"/>
      <c r="E20" s="66"/>
    </row>
    <row r="21" customFormat="false" ht="14.25" hidden="false" customHeight="false" outlineLevel="0" collapsed="false">
      <c r="B21" s="30" t="s">
        <v>76</v>
      </c>
      <c r="C21" s="69" t="n">
        <v>0.067929204194485</v>
      </c>
    </row>
    <row r="22" customFormat="false" ht="14.25" hidden="false" customHeight="false" outlineLevel="0" collapsed="false">
      <c r="B22" s="66" t="s">
        <v>77</v>
      </c>
      <c r="C22" s="70" t="n">
        <v>0.0163174320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4</v>
      </c>
      <c r="C2" s="73" t="s">
        <v>79</v>
      </c>
      <c r="D2" s="73" t="s">
        <v>8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1</v>
      </c>
      <c r="C3" s="74" t="s">
        <v>82</v>
      </c>
      <c r="D3" s="75" t="s">
        <v>83</v>
      </c>
      <c r="E3" s="12" t="n">
        <v>8403608.75</v>
      </c>
      <c r="F3" s="41" t="n">
        <v>31787</v>
      </c>
      <c r="G3" s="12" t="n">
        <v>264.372502909995</v>
      </c>
      <c r="H3" s="76" t="n">
        <v>100</v>
      </c>
      <c r="I3" s="11" t="s">
        <v>37</v>
      </c>
      <c r="J3" s="14" t="s">
        <v>38</v>
      </c>
    </row>
    <row r="4" customFormat="false" ht="15" hidden="false" customHeight="true" outlineLevel="0" collapsed="false">
      <c r="A4" s="10" t="n">
        <v>2</v>
      </c>
      <c r="B4" s="11" t="s">
        <v>84</v>
      </c>
      <c r="C4" s="74" t="s">
        <v>82</v>
      </c>
      <c r="D4" s="75" t="s">
        <v>85</v>
      </c>
      <c r="E4" s="12" t="n">
        <v>1518520.36</v>
      </c>
      <c r="F4" s="41" t="n">
        <v>55237</v>
      </c>
      <c r="G4" s="12" t="n">
        <v>27.4909998732734</v>
      </c>
      <c r="H4" s="77" t="n">
        <v>100</v>
      </c>
      <c r="I4" s="11" t="s">
        <v>37</v>
      </c>
      <c r="J4" s="14" t="s">
        <v>38</v>
      </c>
    </row>
    <row r="5" customFormat="false" ht="15" hidden="false" customHeight="true" outlineLevel="0" collapsed="false">
      <c r="A5" s="10" t="n">
        <v>3</v>
      </c>
      <c r="B5" s="11" t="s">
        <v>86</v>
      </c>
      <c r="C5" s="74" t="s">
        <v>82</v>
      </c>
      <c r="D5" s="75" t="s">
        <v>85</v>
      </c>
      <c r="E5" s="12" t="n">
        <v>1258822.4402</v>
      </c>
      <c r="F5" s="41" t="n">
        <v>2940</v>
      </c>
      <c r="G5" s="12" t="n">
        <v>428.170898027211</v>
      </c>
      <c r="H5" s="77" t="n">
        <v>1000</v>
      </c>
      <c r="I5" s="11" t="s">
        <v>33</v>
      </c>
      <c r="J5" s="14" t="s">
        <v>34</v>
      </c>
    </row>
    <row r="6" customFormat="false" ht="15" hidden="false" customHeight="true" outlineLevel="0" collapsed="false">
      <c r="A6" s="10" t="n">
        <v>4</v>
      </c>
      <c r="B6" s="11" t="s">
        <v>87</v>
      </c>
      <c r="C6" s="74" t="s">
        <v>82</v>
      </c>
      <c r="D6" s="75" t="s">
        <v>83</v>
      </c>
      <c r="E6" s="12" t="n">
        <v>1179754.15</v>
      </c>
      <c r="F6" s="41" t="n">
        <v>783</v>
      </c>
      <c r="G6" s="12" t="n">
        <v>1506.71028097063</v>
      </c>
      <c r="H6" s="77" t="n">
        <v>1000</v>
      </c>
      <c r="I6" s="11" t="s">
        <v>45</v>
      </c>
      <c r="J6" s="14" t="s">
        <v>46</v>
      </c>
    </row>
    <row r="7" customFormat="false" ht="15" hidden="false" customHeight="true" outlineLevel="0" collapsed="false">
      <c r="A7" s="10" t="n">
        <v>5</v>
      </c>
      <c r="B7" s="11" t="s">
        <v>88</v>
      </c>
      <c r="C7" s="74" t="s">
        <v>82</v>
      </c>
      <c r="D7" s="75" t="s">
        <v>83</v>
      </c>
      <c r="E7" s="12" t="n">
        <v>711851.99</v>
      </c>
      <c r="F7" s="41" t="n">
        <v>905</v>
      </c>
      <c r="G7" s="12" t="n">
        <v>786.576784530387</v>
      </c>
      <c r="H7" s="77" t="n">
        <v>1000</v>
      </c>
      <c r="I7" s="11" t="s">
        <v>13</v>
      </c>
      <c r="J7" s="14" t="s">
        <v>14</v>
      </c>
    </row>
    <row r="8" customFormat="false" ht="15" hidden="false" customHeight="true" outlineLevel="0" collapsed="false">
      <c r="A8" s="10" t="n">
        <v>6</v>
      </c>
      <c r="B8" s="11" t="s">
        <v>89</v>
      </c>
      <c r="C8" s="74" t="s">
        <v>82</v>
      </c>
      <c r="D8" s="75" t="s">
        <v>83</v>
      </c>
      <c r="E8" s="12" t="n">
        <v>597785.88</v>
      </c>
      <c r="F8" s="41" t="n">
        <v>679</v>
      </c>
      <c r="G8" s="12" t="n">
        <v>880.391575846834</v>
      </c>
      <c r="H8" s="77" t="n">
        <v>1000</v>
      </c>
      <c r="I8" s="11" t="s">
        <v>48</v>
      </c>
      <c r="J8" s="14" t="s">
        <v>49</v>
      </c>
    </row>
    <row r="9" customFormat="false" ht="15" hidden="false" customHeight="true" outlineLevel="0" collapsed="false">
      <c r="A9" s="10" t="n">
        <v>7</v>
      </c>
      <c r="B9" s="11" t="s">
        <v>90</v>
      </c>
      <c r="C9" s="74" t="s">
        <v>82</v>
      </c>
      <c r="D9" s="75" t="s">
        <v>83</v>
      </c>
      <c r="E9" s="12" t="n">
        <v>450879.4</v>
      </c>
      <c r="F9" s="41" t="n">
        <v>227</v>
      </c>
      <c r="G9" s="12" t="n">
        <v>1986.25286343612</v>
      </c>
      <c r="H9" s="77" t="n">
        <v>5000</v>
      </c>
      <c r="I9" s="11" t="s">
        <v>91</v>
      </c>
      <c r="J9" s="14"/>
    </row>
    <row r="10" customFormat="false" ht="15" hidden="false" customHeight="true" outlineLevel="0" collapsed="false">
      <c r="A10" s="10" t="n">
        <v>8</v>
      </c>
      <c r="B10" s="11" t="s">
        <v>92</v>
      </c>
      <c r="C10" s="74" t="s">
        <v>82</v>
      </c>
      <c r="D10" s="75" t="s">
        <v>83</v>
      </c>
      <c r="E10" s="12" t="n">
        <v>352223.866</v>
      </c>
      <c r="F10" s="41" t="n">
        <v>26857</v>
      </c>
      <c r="G10" s="12" t="n">
        <v>13.1147881744052</v>
      </c>
      <c r="H10" s="77" t="n">
        <v>10.5</v>
      </c>
      <c r="I10" s="11" t="s">
        <v>93</v>
      </c>
      <c r="J10" s="14" t="s">
        <v>94</v>
      </c>
    </row>
    <row r="11" customFormat="false" ht="15.75" hidden="false" customHeight="true" outlineLevel="0" collapsed="false">
      <c r="A11" s="78" t="s">
        <v>50</v>
      </c>
      <c r="B11" s="78"/>
      <c r="C11" s="18" t="s">
        <v>51</v>
      </c>
      <c r="D11" s="18" t="s">
        <v>51</v>
      </c>
      <c r="E11" s="16" t="n">
        <f aca="false">SUM(E3:E10)</f>
        <v>14473446.8362</v>
      </c>
      <c r="F11" s="17" t="n">
        <f aca="false">SUM(F3:F10)</f>
        <v>119415</v>
      </c>
      <c r="G11" s="18" t="s">
        <v>51</v>
      </c>
      <c r="H11" s="18" t="s">
        <v>51</v>
      </c>
      <c r="I11" s="18" t="s">
        <v>51</v>
      </c>
      <c r="J11" s="79" t="s">
        <v>51</v>
      </c>
    </row>
  </sheetData>
  <mergeCells count="2">
    <mergeCell ref="A1:J1"/>
    <mergeCell ref="A11:B11"/>
  </mergeCells>
  <hyperlinks>
    <hyperlink ref="J4" r:id="rId1" display="http://ozoncap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4</v>
      </c>
      <c r="C2" s="27" t="s">
        <v>55</v>
      </c>
      <c r="D2" s="28" t="s">
        <v>56</v>
      </c>
      <c r="E2" s="9" t="s">
        <v>5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9</v>
      </c>
      <c r="C4" s="31" t="n">
        <v>38441</v>
      </c>
      <c r="D4" s="31" t="n">
        <v>38625</v>
      </c>
      <c r="E4" s="32" t="n">
        <v>-0.00430630207048877</v>
      </c>
      <c r="F4" s="32" t="n">
        <v>-0.00474444103842264</v>
      </c>
      <c r="G4" s="32" t="n">
        <v>-0.00544413242433173</v>
      </c>
      <c r="H4" s="32" t="n">
        <v>-0.0521604703272442</v>
      </c>
      <c r="I4" s="32" t="n">
        <v>-0.0881480965450354</v>
      </c>
      <c r="J4" s="32" t="n">
        <v>-0.00966420263047207</v>
      </c>
      <c r="K4" s="33" t="n">
        <v>-0.119608424153166</v>
      </c>
      <c r="L4" s="33" t="n">
        <v>-0.012029301310889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92</v>
      </c>
      <c r="C5" s="31" t="n">
        <v>38572</v>
      </c>
      <c r="D5" s="31" t="n">
        <v>38888</v>
      </c>
      <c r="E5" s="32" t="s">
        <v>66</v>
      </c>
      <c r="F5" s="32" t="s">
        <v>66</v>
      </c>
      <c r="G5" s="32" t="s">
        <v>66</v>
      </c>
      <c r="H5" s="32" t="n">
        <v>-0.0213498848338526</v>
      </c>
      <c r="I5" s="32" t="s">
        <v>66</v>
      </c>
      <c r="J5" s="32" t="s">
        <v>66</v>
      </c>
      <c r="K5" s="33" t="n">
        <v>0.249027445181446</v>
      </c>
      <c r="L5" s="33" t="n">
        <v>0.022936739974650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1</v>
      </c>
      <c r="C6" s="31" t="n">
        <v>38862</v>
      </c>
      <c r="D6" s="31" t="n">
        <v>38958</v>
      </c>
      <c r="E6" s="32" t="n">
        <v>0.0129422389551435</v>
      </c>
      <c r="F6" s="32" t="n">
        <v>0.0110524024668566</v>
      </c>
      <c r="G6" s="32" t="n">
        <v>-0.0338364123804863</v>
      </c>
      <c r="H6" s="32" t="n">
        <v>-0.115076604100019</v>
      </c>
      <c r="I6" s="32" t="n">
        <v>-0.210183870224418</v>
      </c>
      <c r="J6" s="32" t="n">
        <v>-0.0314178736403851</v>
      </c>
      <c r="K6" s="33" t="n">
        <v>1.64372502909995</v>
      </c>
      <c r="L6" s="33" t="n">
        <v>0.10641535442697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6</v>
      </c>
      <c r="C7" s="31" t="n">
        <v>39048</v>
      </c>
      <c r="D7" s="31" t="n">
        <v>39140</v>
      </c>
      <c r="E7" s="32" t="n">
        <v>0.0215555745018763</v>
      </c>
      <c r="F7" s="32" t="n">
        <v>-0.0223423184014251</v>
      </c>
      <c r="G7" s="32" t="n">
        <v>0.0204857732088473</v>
      </c>
      <c r="H7" s="32" t="n">
        <v>-0.0268038174637797</v>
      </c>
      <c r="I7" s="32" t="n">
        <v>-0.11074531283474</v>
      </c>
      <c r="J7" s="32" t="n">
        <v>0.0193285392515048</v>
      </c>
      <c r="K7" s="33" t="n">
        <v>-0.571829101972789</v>
      </c>
      <c r="L7" s="33" t="n">
        <v>-0.088859629761292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7</v>
      </c>
      <c r="C8" s="31" t="n">
        <v>39100</v>
      </c>
      <c r="D8" s="31" t="n">
        <v>39268</v>
      </c>
      <c r="E8" s="32" t="n">
        <v>-0.0019013258121694</v>
      </c>
      <c r="F8" s="32" t="n">
        <v>-0.00272997851272105</v>
      </c>
      <c r="G8" s="32" t="n">
        <v>0.0122202677247347</v>
      </c>
      <c r="H8" s="32" t="n">
        <v>0.13448643822743</v>
      </c>
      <c r="I8" s="32" t="n">
        <v>0.107915004261689</v>
      </c>
      <c r="J8" s="32" t="s">
        <v>66</v>
      </c>
      <c r="K8" s="33" t="n">
        <v>0.506710280970626</v>
      </c>
      <c r="L8" s="33" t="n">
        <v>0.047883172628816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0</v>
      </c>
      <c r="C9" s="31" t="n">
        <v>39336</v>
      </c>
      <c r="D9" s="31" t="n">
        <v>39560</v>
      </c>
      <c r="E9" s="32" t="s">
        <v>66</v>
      </c>
      <c r="F9" s="32" t="s">
        <v>66</v>
      </c>
      <c r="G9" s="32" t="n">
        <v>-0.180858322383694</v>
      </c>
      <c r="H9" s="32" t="n">
        <v>1.38409536394146</v>
      </c>
      <c r="I9" s="32" t="n">
        <v>1.17357186092284</v>
      </c>
      <c r="J9" s="32" t="s">
        <v>66</v>
      </c>
      <c r="K9" s="33" t="n">
        <v>-0.602749427312775</v>
      </c>
      <c r="L9" s="33" t="n">
        <v>-0.1094486930066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88</v>
      </c>
      <c r="C10" s="31" t="n">
        <v>39647</v>
      </c>
      <c r="D10" s="31" t="n">
        <v>39861</v>
      </c>
      <c r="E10" s="32" t="n">
        <v>0.0071129366695093</v>
      </c>
      <c r="F10" s="32" t="n">
        <v>-0.03554129169344</v>
      </c>
      <c r="G10" s="32" t="n">
        <v>0.0542061703567656</v>
      </c>
      <c r="H10" s="32" t="n">
        <v>-0.025713388164245</v>
      </c>
      <c r="I10" s="32" t="n">
        <v>-0.194975676153294</v>
      </c>
      <c r="J10" s="32" t="n">
        <v>-0.0217180397561642</v>
      </c>
      <c r="K10" s="33" t="n">
        <v>-0.213423215469613</v>
      </c>
      <c r="L10" s="33" t="n">
        <v>-0.033064831617886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84</v>
      </c>
      <c r="C11" s="31" t="n">
        <v>40253</v>
      </c>
      <c r="D11" s="31" t="n">
        <v>40445</v>
      </c>
      <c r="E11" s="32" t="n">
        <v>0.0153604966206375</v>
      </c>
      <c r="F11" s="32" t="n">
        <v>-0.0227284067239005</v>
      </c>
      <c r="G11" s="32" t="n">
        <v>-0.0198562220747481</v>
      </c>
      <c r="H11" s="32" t="n">
        <v>-0.114484693541654</v>
      </c>
      <c r="I11" s="32" t="n">
        <v>-0.266731610742761</v>
      </c>
      <c r="J11" s="32" t="n">
        <v>-0.0200371405597698</v>
      </c>
      <c r="K11" s="33" t="n">
        <v>-0.725090001267266</v>
      </c>
      <c r="L11" s="33" t="n">
        <v>-0.20792583450408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67</v>
      </c>
      <c r="C12" s="39" t="s">
        <v>51</v>
      </c>
      <c r="D12" s="39" t="s">
        <v>51</v>
      </c>
      <c r="E12" s="38" t="n">
        <f aca="false">AVERAGE(E4:E11)</f>
        <v>0.00846060314408474</v>
      </c>
      <c r="F12" s="38" t="n">
        <f aca="false">AVERAGE(F4:F11)</f>
        <v>-0.0128390056505088</v>
      </c>
      <c r="G12" s="38" t="n">
        <f aca="false">AVERAGE(G4:G11)</f>
        <v>-0.0218689825675589</v>
      </c>
      <c r="H12" s="38" t="n">
        <f aca="false">AVERAGE(H4:H11)</f>
        <v>0.145374117967262</v>
      </c>
      <c r="I12" s="38" t="n">
        <f aca="false">AVERAGE(I4:I11)</f>
        <v>0.0586717569548972</v>
      </c>
      <c r="J12" s="38" t="n">
        <f aca="false">AVERAGE(J4:J11)</f>
        <v>-0.0127017434670573</v>
      </c>
      <c r="K12" s="39" t="s">
        <v>51</v>
      </c>
      <c r="L12" s="39" t="s">
        <v>5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6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4.25" hidden="false" customHeight="false" outlineLevel="0" collapsed="false">
      <c r="L14" s="0"/>
      <c r="M14" s="0"/>
      <c r="N14" s="0"/>
      <c r="O14" s="0"/>
    </row>
  </sheetData>
  <mergeCells count="7">
    <mergeCell ref="A1:L1"/>
    <mergeCell ref="A2:A3"/>
    <mergeCell ref="B2:B3"/>
    <mergeCell ref="C2:C3"/>
    <mergeCell ref="D2:D3"/>
    <mergeCell ref="E2:L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4</v>
      </c>
      <c r="C2" s="46" t="s">
        <v>70</v>
      </c>
      <c r="D2" s="46"/>
      <c r="E2" s="46" t="s">
        <v>71</v>
      </c>
      <c r="F2" s="46"/>
      <c r="G2" s="48" t="s">
        <v>72</v>
      </c>
    </row>
    <row r="3" s="41" customFormat="true" ht="15.75" hidden="false" customHeight="false" outlineLevel="0" collapsed="false">
      <c r="A3" s="25"/>
      <c r="B3" s="46"/>
      <c r="C3" s="50" t="s">
        <v>73</v>
      </c>
      <c r="D3" s="50" t="s">
        <v>74</v>
      </c>
      <c r="E3" s="50" t="s">
        <v>75</v>
      </c>
      <c r="F3" s="50" t="s">
        <v>74</v>
      </c>
      <c r="G3" s="48"/>
    </row>
    <row r="4" customFormat="false" ht="14.25" hidden="false" customHeight="true" outlineLevel="0" collapsed="false">
      <c r="A4" s="84" t="n">
        <v>1</v>
      </c>
      <c r="B4" s="85" t="s">
        <v>81</v>
      </c>
      <c r="C4" s="53" t="n">
        <v>107.37188</v>
      </c>
      <c r="D4" s="54" t="n">
        <v>0.0129422389551421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86</v>
      </c>
      <c r="C5" s="53" t="n">
        <v>26.5620800000001</v>
      </c>
      <c r="D5" s="54" t="n">
        <v>0.0215555745018763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84</v>
      </c>
      <c r="C6" s="53" t="n">
        <v>22.9723600000001</v>
      </c>
      <c r="D6" s="54" t="n">
        <v>0.0153604966206368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87</v>
      </c>
      <c r="C7" s="53" t="n">
        <v>-2.24737000000011</v>
      </c>
      <c r="D7" s="54" t="n">
        <v>-0.00190132581216995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89</v>
      </c>
      <c r="C8" s="53" t="n">
        <v>-2.58538</v>
      </c>
      <c r="D8" s="54" t="n">
        <v>-0.00430630207048886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88</v>
      </c>
      <c r="C9" s="53" t="n">
        <v>1.12248999999999</v>
      </c>
      <c r="D9" s="54" t="n">
        <v>0.001579349105391</v>
      </c>
      <c r="E9" s="55" t="n">
        <v>-5</v>
      </c>
      <c r="F9" s="86" t="n">
        <v>-0.0054945054945055</v>
      </c>
      <c r="G9" s="56" t="n">
        <v>-3.90439604395603</v>
      </c>
    </row>
    <row r="10" customFormat="false" ht="14.25" hidden="false" customHeight="true" outlineLevel="0" collapsed="false">
      <c r="A10" s="84" t="n">
        <v>7</v>
      </c>
      <c r="B10" s="85" t="s">
        <v>92</v>
      </c>
      <c r="C10" s="53" t="s">
        <v>66</v>
      </c>
      <c r="D10" s="54" t="s">
        <v>66</v>
      </c>
      <c r="E10" s="55" t="s">
        <v>66</v>
      </c>
      <c r="F10" s="86" t="s">
        <v>66</v>
      </c>
      <c r="G10" s="56" t="s">
        <v>66</v>
      </c>
    </row>
    <row r="11" customFormat="false" ht="14.25" hidden="false" customHeight="true" outlineLevel="0" collapsed="false">
      <c r="A11" s="84" t="n">
        <v>8</v>
      </c>
      <c r="B11" s="85" t="s">
        <v>90</v>
      </c>
      <c r="C11" s="53" t="s">
        <v>66</v>
      </c>
      <c r="D11" s="54" t="s">
        <v>66</v>
      </c>
      <c r="E11" s="55" t="s">
        <v>66</v>
      </c>
      <c r="F11" s="86" t="s">
        <v>66</v>
      </c>
      <c r="G11" s="56" t="s">
        <v>66</v>
      </c>
    </row>
    <row r="12" customFormat="false" ht="15.75" hidden="false" customHeight="false" outlineLevel="0" collapsed="false">
      <c r="A12" s="87"/>
      <c r="B12" s="88" t="s">
        <v>50</v>
      </c>
      <c r="C12" s="60" t="n">
        <v>153.19606</v>
      </c>
      <c r="D12" s="61" t="n">
        <v>0.011333460693863</v>
      </c>
      <c r="E12" s="62" t="n">
        <v>-5</v>
      </c>
      <c r="F12" s="61" t="n">
        <v>-5.41500606480679E-005</v>
      </c>
      <c r="G12" s="63" t="n">
        <v>-3.90439604395603</v>
      </c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4.25" hidden="false" customHeight="false" outlineLevel="0" collapsed="false">
      <c r="A16" s="41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54</v>
      </c>
      <c r="C1" s="26" t="s">
        <v>58</v>
      </c>
      <c r="D1" s="90"/>
      <c r="E1" s="90"/>
    </row>
    <row r="2" customFormat="false" ht="14.25" hidden="false" customHeight="false" outlineLevel="0" collapsed="false">
      <c r="A2" s="90"/>
      <c r="B2" s="30" t="s">
        <v>89</v>
      </c>
      <c r="C2" s="32" t="n">
        <v>-0.00430630207048877</v>
      </c>
      <c r="D2" s="90"/>
      <c r="E2" s="90"/>
    </row>
    <row r="3" customFormat="false" ht="14.25" hidden="false" customHeight="false" outlineLevel="0" collapsed="false">
      <c r="A3" s="90"/>
      <c r="B3" s="30" t="s">
        <v>87</v>
      </c>
      <c r="C3" s="32" t="n">
        <v>-0.0019013258121694</v>
      </c>
      <c r="D3" s="90"/>
      <c r="E3" s="90"/>
    </row>
    <row r="4" customFormat="false" ht="14.25" hidden="false" customHeight="false" outlineLevel="0" collapsed="false">
      <c r="A4" s="90"/>
      <c r="B4" s="30" t="s">
        <v>88</v>
      </c>
      <c r="C4" s="32" t="n">
        <v>0.0071129366695093</v>
      </c>
      <c r="D4" s="90"/>
      <c r="E4" s="90"/>
    </row>
    <row r="5" customFormat="false" ht="14.25" hidden="false" customHeight="false" outlineLevel="0" collapsed="false">
      <c r="A5" s="90"/>
      <c r="B5" s="30" t="s">
        <v>81</v>
      </c>
      <c r="C5" s="32" t="n">
        <v>0.0129422389551435</v>
      </c>
      <c r="D5" s="90"/>
      <c r="E5" s="90"/>
    </row>
    <row r="6" customFormat="false" ht="14.25" hidden="false" customHeight="false" outlineLevel="0" collapsed="false">
      <c r="A6" s="90"/>
      <c r="B6" s="30" t="s">
        <v>84</v>
      </c>
      <c r="C6" s="32" t="n">
        <v>0.0153604966206375</v>
      </c>
      <c r="D6" s="90"/>
      <c r="E6" s="90"/>
    </row>
    <row r="7" customFormat="false" ht="14.25" hidden="false" customHeight="false" outlineLevel="0" collapsed="false">
      <c r="A7" s="90"/>
      <c r="B7" s="30" t="s">
        <v>86</v>
      </c>
      <c r="C7" s="32" t="n">
        <v>0.0215555745018763</v>
      </c>
      <c r="D7" s="90"/>
      <c r="E7" s="90"/>
    </row>
    <row r="8" customFormat="false" ht="14.25" hidden="false" customHeight="false" outlineLevel="0" collapsed="false">
      <c r="A8" s="90"/>
      <c r="B8" s="30" t="s">
        <v>76</v>
      </c>
      <c r="C8" s="69" t="n">
        <v>0.067929204194485</v>
      </c>
      <c r="D8" s="90"/>
    </row>
    <row r="9" customFormat="false" ht="14.25" hidden="false" customHeight="false" outlineLevel="0" collapsed="false">
      <c r="B9" s="30" t="s">
        <v>77</v>
      </c>
      <c r="C9" s="70" t="n">
        <v>0.0163174320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4</v>
      </c>
      <c r="C2" s="9" t="s">
        <v>79</v>
      </c>
      <c r="D2" s="9" t="s">
        <v>80</v>
      </c>
      <c r="E2" s="8" t="s">
        <v>3</v>
      </c>
      <c r="F2" s="8" t="s">
        <v>97</v>
      </c>
      <c r="G2" s="8" t="s">
        <v>98</v>
      </c>
      <c r="H2" s="9" t="s">
        <v>9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0</v>
      </c>
      <c r="C3" s="93" t="s">
        <v>82</v>
      </c>
      <c r="D3" s="93" t="s">
        <v>83</v>
      </c>
      <c r="E3" s="94" t="n">
        <v>4013912.93</v>
      </c>
      <c r="F3" s="41" t="n">
        <v>4806</v>
      </c>
      <c r="G3" s="94" t="n">
        <v>835.187875572202</v>
      </c>
      <c r="H3" s="95" t="n">
        <v>1000</v>
      </c>
      <c r="I3" s="93" t="s">
        <v>101</v>
      </c>
      <c r="J3" s="96" t="s">
        <v>46</v>
      </c>
    </row>
    <row r="4" customFormat="false" ht="14.25" hidden="false" customHeight="true" outlineLevel="0" collapsed="false">
      <c r="A4" s="10" t="n">
        <v>2</v>
      </c>
      <c r="B4" s="93" t="s">
        <v>102</v>
      </c>
      <c r="C4" s="93" t="s">
        <v>82</v>
      </c>
      <c r="D4" s="93" t="s">
        <v>103</v>
      </c>
      <c r="E4" s="94" t="n">
        <v>3880870.74</v>
      </c>
      <c r="F4" s="41" t="n">
        <v>184379</v>
      </c>
      <c r="G4" s="94" t="n">
        <v>21.048333812419</v>
      </c>
      <c r="H4" s="95" t="n">
        <v>100</v>
      </c>
      <c r="I4" s="93" t="s">
        <v>104</v>
      </c>
      <c r="J4" s="96" t="s">
        <v>11</v>
      </c>
    </row>
    <row r="5" customFormat="false" ht="14.25" hidden="false" customHeight="true" outlineLevel="0" collapsed="false">
      <c r="A5" s="10" t="n">
        <v>3</v>
      </c>
      <c r="B5" s="93" t="s">
        <v>105</v>
      </c>
      <c r="C5" s="93" t="s">
        <v>82</v>
      </c>
      <c r="D5" s="93" t="s">
        <v>106</v>
      </c>
      <c r="E5" s="94" t="n">
        <v>1797102.1</v>
      </c>
      <c r="F5" s="41" t="n">
        <v>180258</v>
      </c>
      <c r="G5" s="94" t="n">
        <v>9.96961078010407</v>
      </c>
      <c r="H5" s="95" t="n">
        <v>10</v>
      </c>
      <c r="I5" s="93" t="s">
        <v>107</v>
      </c>
      <c r="J5" s="96" t="s">
        <v>11</v>
      </c>
    </row>
    <row r="6" customFormat="false" ht="14.25" hidden="false" customHeight="true" outlineLevel="0" collapsed="false">
      <c r="A6" s="10" t="n">
        <v>4</v>
      </c>
      <c r="B6" s="93" t="s">
        <v>108</v>
      </c>
      <c r="C6" s="93" t="s">
        <v>82</v>
      </c>
      <c r="D6" s="93" t="s">
        <v>103</v>
      </c>
      <c r="E6" s="94" t="n">
        <v>1091697.72</v>
      </c>
      <c r="F6" s="41" t="n">
        <v>648</v>
      </c>
      <c r="G6" s="94" t="n">
        <v>1684.7187037037</v>
      </c>
      <c r="H6" s="95" t="n">
        <v>5000</v>
      </c>
      <c r="I6" s="93" t="s">
        <v>109</v>
      </c>
      <c r="J6" s="96" t="s">
        <v>34</v>
      </c>
    </row>
    <row r="7" customFormat="false" ht="14.25" hidden="false" customHeight="true" outlineLevel="0" collapsed="false">
      <c r="A7" s="10" t="n">
        <v>5</v>
      </c>
      <c r="B7" s="93" t="s">
        <v>110</v>
      </c>
      <c r="C7" s="93" t="s">
        <v>82</v>
      </c>
      <c r="D7" s="93" t="s">
        <v>103</v>
      </c>
      <c r="E7" s="94" t="n">
        <v>1069106.28</v>
      </c>
      <c r="F7" s="41" t="n">
        <v>1011</v>
      </c>
      <c r="G7" s="94" t="n">
        <v>1057.4740652819</v>
      </c>
      <c r="H7" s="95" t="n">
        <v>1000</v>
      </c>
      <c r="I7" s="93" t="s">
        <v>111</v>
      </c>
      <c r="J7" s="96" t="s">
        <v>14</v>
      </c>
    </row>
    <row r="8" customFormat="false" ht="15.75" hidden="false" customHeight="true" outlineLevel="0" collapsed="false">
      <c r="A8" s="78" t="s">
        <v>50</v>
      </c>
      <c r="B8" s="78"/>
      <c r="C8" s="18" t="s">
        <v>51</v>
      </c>
      <c r="D8" s="18" t="s">
        <v>51</v>
      </c>
      <c r="E8" s="97" t="n">
        <f aca="false">SUM(E3:E7)</f>
        <v>11852689.77</v>
      </c>
      <c r="F8" s="98" t="n">
        <f aca="false">SUM(F3:F7)</f>
        <v>371102</v>
      </c>
      <c r="G8" s="18" t="s">
        <v>51</v>
      </c>
      <c r="H8" s="18" t="s">
        <v>51</v>
      </c>
      <c r="I8" s="18" t="s">
        <v>51</v>
      </c>
      <c r="J8" s="79" t="s">
        <v>51</v>
      </c>
    </row>
  </sheetData>
  <mergeCells count="2">
    <mergeCell ref="A1:J1"/>
    <mergeCell ref="A8:B8"/>
  </mergeCells>
  <hyperlinks>
    <hyperlink ref="J3" r:id="rId1" display="http://am.artcapital.ua/"/>
    <hyperlink ref="J7" r:id="rId2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4-08T09:47:29Z</dcterms:modified>
  <cp:revision>0</cp:revision>
  <dc:subject>Еженедельная аналитика</dc:subject>
  <dc:title>Weekly Analytics</dc:title>
</cp:coreProperties>
</file>