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 (з початку року)</t>
  </si>
  <si>
    <t xml:space="preserve">3 місяці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1 місяц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2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03472720367948"/>
          <c:y val="0.01152233027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89683108992"/>
          <c:y val="0.0752638613633221"/>
          <c:w val="0.989451031689101"/>
          <c:h val="0.92473613863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Альтус-Депозит</c:v>
                </c:pt>
                <c:pt idx="2">
                  <c:v>Альтус-Збалансований</c:v>
                </c:pt>
                <c:pt idx="3">
                  <c:v>УНIВЕР.УА/Михайло Грушевський: Фонд Державних Паперiв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ОТП Класичний</c:v>
                </c:pt>
                <c:pt idx="7">
                  <c:v>КІНТО-Класичний</c:v>
                </c:pt>
                <c:pt idx="8">
                  <c:v>УНIВЕР.УА/Тарас Шевченко: Фонд Заощаджень</c:v>
                </c:pt>
                <c:pt idx="9">
                  <c:v>КІНТО-Казначейський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62675300250215</c:v>
                </c:pt>
                <c:pt idx="1">
                  <c:v>-0.00644964024513239</c:v>
                </c:pt>
                <c:pt idx="2">
                  <c:v>-0.0018546038767514</c:v>
                </c:pt>
                <c:pt idx="3">
                  <c:v>-0.000482593277092436</c:v>
                </c:pt>
                <c:pt idx="4">
                  <c:v>0</c:v>
                </c:pt>
                <c:pt idx="5">
                  <c:v>0.00092585714466642</c:v>
                </c:pt>
                <c:pt idx="6">
                  <c:v>0.00204762767837874</c:v>
                </c:pt>
                <c:pt idx="7">
                  <c:v>0.00661916972207299</c:v>
                </c:pt>
                <c:pt idx="8">
                  <c:v>0.00691181940351893</c:v>
                </c:pt>
                <c:pt idx="9">
                  <c:v>0.00892625962071136</c:v>
                </c:pt>
                <c:pt idx="10">
                  <c:v>0.0132518053671087</c:v>
                </c:pt>
                <c:pt idx="11">
                  <c:v>0.0261110501227291</c:v>
                </c:pt>
                <c:pt idx="12">
                  <c:v>0.0330474160009311</c:v>
                </c:pt>
                <c:pt idx="13">
                  <c:v>0.0430589037432751</c:v>
                </c:pt>
                <c:pt idx="14">
                  <c:v>0.050914253430447</c:v>
                </c:pt>
                <c:pt idx="15">
                  <c:v>0.0633465734046224</c:v>
                </c:pt>
                <c:pt idx="16">
                  <c:v>0.00200272854963468</c:v>
                </c:pt>
                <c:pt idx="17">
                  <c:v>0.00308189461715691</c:v>
                </c:pt>
              </c:numCache>
            </c:numRef>
          </c:val>
        </c:ser>
        <c:gapWidth val="40"/>
        <c:overlap val="0"/>
        <c:axId val="53868256"/>
        <c:axId val="10637258"/>
      </c:barChart>
      <c:catAx>
        <c:axId val="5386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637258"/>
        <c:crossesAt val="0"/>
        <c:auto val="1"/>
        <c:lblAlgn val="ctr"/>
        <c:lblOffset val="100"/>
        <c:noMultiLvlLbl val="0"/>
      </c:catAx>
      <c:valAx>
        <c:axId val="1063725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682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1451292247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23459244533"/>
          <c:y val="0.199064449064449"/>
          <c:w val="0.890576540755467"/>
          <c:h val="0.800935550935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75336903181667</c:v>
                </c:pt>
                <c:pt idx="1">
                  <c:v>0.00536596135837564</c:v>
                </c:pt>
                <c:pt idx="2">
                  <c:v>0.0184626146508251</c:v>
                </c:pt>
                <c:pt idx="3">
                  <c:v>0.00200272854963468</c:v>
                </c:pt>
                <c:pt idx="4">
                  <c:v>0.00308189461715691</c:v>
                </c:pt>
              </c:numCache>
            </c:numRef>
          </c:val>
        </c:ser>
        <c:gapWidth val="40"/>
        <c:overlap val="0"/>
        <c:axId val="27718910"/>
        <c:axId val="18184288"/>
      </c:barChart>
      <c:catAx>
        <c:axId val="2771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184288"/>
        <c:crossesAt val="0"/>
        <c:auto val="1"/>
        <c:lblAlgn val="ctr"/>
        <c:lblOffset val="100"/>
        <c:noMultiLvlLbl val="0"/>
      </c:catAx>
      <c:valAx>
        <c:axId val="1818428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18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2237330037083"/>
          <c:y val="0.055200119029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56118665019"/>
          <c:y val="0.195283439964291"/>
          <c:w val="0.984054388133498"/>
          <c:h val="0.804716560035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960358174451237</c:v>
                </c:pt>
                <c:pt idx="1">
                  <c:v>0.058838663560147</c:v>
                </c:pt>
                <c:pt idx="2">
                  <c:v>0.00200272854963468</c:v>
                </c:pt>
                <c:pt idx="3">
                  <c:v>0.00308189461715691</c:v>
                </c:pt>
              </c:numCache>
            </c:numRef>
          </c:val>
        </c:ser>
        <c:gapWidth val="40"/>
        <c:overlap val="0"/>
        <c:axId val="30126809"/>
        <c:axId val="44592091"/>
      </c:barChart>
      <c:catAx>
        <c:axId val="3012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592091"/>
        <c:crossesAt val="0"/>
        <c:auto val="1"/>
        <c:lblAlgn val="ctr"/>
        <c:lblOffset val="100"/>
        <c:noMultiLvlLbl val="0"/>
      </c:catAx>
      <c:valAx>
        <c:axId val="44592091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26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557920</xdr:colOff>
      <xdr:row>43</xdr:row>
      <xdr:rowOff>114480</xdr:rowOff>
    </xdr:to>
    <xdr:graphicFrame>
      <xdr:nvGraphicFramePr>
        <xdr:cNvPr id="0" name="Chart 33"/>
        <xdr:cNvGraphicFramePr/>
      </xdr:nvGraphicFramePr>
      <xdr:xfrm>
        <a:off x="5893920" y="104760"/>
        <a:ext cx="853128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95400</xdr:rowOff>
    </xdr:from>
    <xdr:to>
      <xdr:col>4</xdr:col>
      <xdr:colOff>9062640</xdr:colOff>
      <xdr:row>27</xdr:row>
      <xdr:rowOff>38160</xdr:rowOff>
    </xdr:to>
    <xdr:graphicFrame>
      <xdr:nvGraphicFramePr>
        <xdr:cNvPr id="1" name="Chart 35"/>
        <xdr:cNvGraphicFramePr/>
      </xdr:nvGraphicFramePr>
      <xdr:xfrm>
        <a:off x="5423040" y="95400"/>
        <a:ext cx="90536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8976600</xdr:colOff>
      <xdr:row>27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8736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345781.34</v>
      </c>
      <c r="D3" s="13" t="n">
        <v>49167</v>
      </c>
      <c r="E3" s="12" t="n">
        <v>556.18161246364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345264.5</v>
      </c>
      <c r="D4" s="13" t="n">
        <v>8205943</v>
      </c>
      <c r="E4" s="12" t="n">
        <v>1.26070391909863</v>
      </c>
      <c r="F4" s="13" t="n">
        <v>1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81638.5</v>
      </c>
      <c r="D5" s="13" t="n">
        <v>3640</v>
      </c>
      <c r="E5" s="12" t="n">
        <v>1863.0875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79966.92</v>
      </c>
      <c r="D6" s="13" t="n">
        <v>4481</v>
      </c>
      <c r="E6" s="12" t="n">
        <v>1111.3516893550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51853.69</v>
      </c>
      <c r="D7" s="13" t="n">
        <v>1489</v>
      </c>
      <c r="E7" s="12" t="n">
        <v>2922.6686971121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27968.58</v>
      </c>
      <c r="D8" s="13" t="n">
        <v>1256</v>
      </c>
      <c r="E8" s="12" t="n">
        <v>3127.3635191082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67841.13</v>
      </c>
      <c r="D9" s="13" t="n">
        <v>1217</v>
      </c>
      <c r="E9" s="12" t="n">
        <v>3013.83823336072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4371.35</v>
      </c>
      <c r="D10" s="13" t="n">
        <v>1252</v>
      </c>
      <c r="E10" s="12" t="n">
        <v>2487.51705271566</v>
      </c>
      <c r="F10" s="13" t="n">
        <v>1000</v>
      </c>
      <c r="G10" s="11" t="s">
        <v>20</v>
      </c>
      <c r="H10" s="14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006431.76</v>
      </c>
      <c r="D11" s="13" t="n">
        <v>699</v>
      </c>
      <c r="E11" s="12" t="n">
        <v>4301.04686695279</v>
      </c>
      <c r="F11" s="13" t="n">
        <v>1000</v>
      </c>
      <c r="G11" s="11" t="s">
        <v>23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167855.36</v>
      </c>
      <c r="D12" s="13" t="n">
        <v>10802</v>
      </c>
      <c r="E12" s="12" t="n">
        <v>200.690183299389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923796.79</v>
      </c>
      <c r="D13" s="13" t="n">
        <v>1376</v>
      </c>
      <c r="E13" s="12" t="n">
        <v>1398.10813226744</v>
      </c>
      <c r="F13" s="13" t="n">
        <v>1000</v>
      </c>
      <c r="G13" s="11" t="s">
        <v>30</v>
      </c>
      <c r="H13" s="14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48980.3</v>
      </c>
      <c r="D14" s="13" t="n">
        <v>582</v>
      </c>
      <c r="E14" s="12" t="n">
        <v>2489.65687285223</v>
      </c>
      <c r="F14" s="13" t="n">
        <v>1000</v>
      </c>
      <c r="G14" s="11" t="s">
        <v>20</v>
      </c>
      <c r="H14" s="14" t="s">
        <v>21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59800.03</v>
      </c>
      <c r="D15" s="13" t="n">
        <v>1683</v>
      </c>
      <c r="E15" s="12" t="n">
        <v>748.544284016637</v>
      </c>
      <c r="F15" s="13" t="n">
        <v>10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105166.7</v>
      </c>
      <c r="D16" s="13" t="n">
        <v>955</v>
      </c>
      <c r="E16" s="12" t="n">
        <v>1157.24261780105</v>
      </c>
      <c r="F16" s="13" t="n">
        <v>1000</v>
      </c>
      <c r="G16" s="11" t="s">
        <v>35</v>
      </c>
      <c r="H16" s="14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31610.42</v>
      </c>
      <c r="D17" s="13" t="n">
        <v>7448</v>
      </c>
      <c r="E17" s="12" t="n">
        <v>111.655534371643</v>
      </c>
      <c r="F17" s="13" t="n">
        <v>100</v>
      </c>
      <c r="G17" s="11" t="s">
        <v>38</v>
      </c>
      <c r="H17" s="14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4723.2699</v>
      </c>
      <c r="D18" s="13" t="n">
        <v>8850</v>
      </c>
      <c r="E18" s="12" t="n">
        <v>80.7596915141243</v>
      </c>
      <c r="F18" s="13" t="n">
        <v>100</v>
      </c>
      <c r="G18" s="11" t="s">
        <v>41</v>
      </c>
      <c r="H18" s="14" t="s">
        <v>42</v>
      </c>
    </row>
    <row r="19" customFormat="false" ht="15.75" hidden="false" customHeight="true" outlineLevel="0" collapsed="false">
      <c r="A19" s="15" t="s">
        <v>43</v>
      </c>
      <c r="B19" s="15"/>
      <c r="C19" s="16" t="n">
        <f aca="false">SUM(C3:C18)</f>
        <v>76973050.6399</v>
      </c>
      <c r="D19" s="17" t="n">
        <f aca="false">SUM(D3:D18)</f>
        <v>8300840</v>
      </c>
      <c r="E19" s="18" t="s">
        <v>44</v>
      </c>
      <c r="F19" s="18" t="s">
        <v>44</v>
      </c>
      <c r="G19" s="18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9" min="5" style="44" width="12.7"/>
    <col collapsed="false" customWidth="true" hidden="false" outlineLevel="0" max="11" min="10" style="44" width="19.56"/>
    <col collapsed="false" customWidth="true" hidden="false" outlineLevel="0" max="37" min="12" style="44" width="8.7"/>
    <col collapsed="false" customWidth="false" hidden="false" outlineLevel="0" max="257" min="38" style="44" width="9.14"/>
  </cols>
  <sheetData>
    <row r="1" s="100" customFormat="tru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93</v>
      </c>
      <c r="F2" s="9"/>
      <c r="G2" s="9"/>
      <c r="H2" s="9"/>
      <c r="I2" s="9"/>
      <c r="J2" s="9"/>
      <c r="K2" s="9"/>
    </row>
    <row r="3" s="1" customFormat="true" ht="60.75" hidden="false" customHeight="true" outlineLevel="0" collapsed="false">
      <c r="A3" s="24"/>
      <c r="B3" s="25"/>
      <c r="C3" s="26"/>
      <c r="D3" s="27"/>
      <c r="E3" s="8" t="s">
        <v>51</v>
      </c>
      <c r="F3" s="8" t="s">
        <v>94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101"/>
      <c r="M3" s="101"/>
      <c r="N3" s="101"/>
      <c r="O3" s="101"/>
      <c r="P3" s="101"/>
      <c r="Q3" s="44"/>
    </row>
    <row r="4" s="1" customFormat="true" ht="14.25" hidden="false" customHeight="false" outlineLevel="0" collapsed="false">
      <c r="A4" s="28" t="n">
        <v>1</v>
      </c>
      <c r="B4" s="29" t="s">
        <v>90</v>
      </c>
      <c r="C4" s="30" t="n">
        <v>38945</v>
      </c>
      <c r="D4" s="30" t="n">
        <v>39016</v>
      </c>
      <c r="E4" s="31" t="n">
        <v>0.00960358174451237</v>
      </c>
      <c r="F4" s="31" t="n">
        <v>0.0346342153761439</v>
      </c>
      <c r="G4" s="31" t="n">
        <v>0.0496386694682485</v>
      </c>
      <c r="H4" s="31" t="n">
        <v>0.0297674837708946</v>
      </c>
      <c r="I4" s="31" t="n">
        <v>-0.0144309080379053</v>
      </c>
      <c r="J4" s="31" t="n">
        <v>-0.685177231450618</v>
      </c>
      <c r="K4" s="32" t="n">
        <v>-0.0974124395442342</v>
      </c>
    </row>
    <row r="5" s="1" customFormat="true" ht="14.25" hidden="false" customHeight="false" outlineLevel="0" collapsed="false">
      <c r="A5" s="102" t="n">
        <v>2</v>
      </c>
      <c r="B5" s="29" t="s">
        <v>87</v>
      </c>
      <c r="C5" s="30" t="n">
        <v>40555</v>
      </c>
      <c r="D5" s="30" t="n">
        <v>40626</v>
      </c>
      <c r="E5" s="31" t="n">
        <v>0.058838663560147</v>
      </c>
      <c r="F5" s="31" t="n">
        <v>0.0933929055750784</v>
      </c>
      <c r="G5" s="31" t="n">
        <v>0.167330209875932</v>
      </c>
      <c r="H5" s="31" t="n">
        <v>0.339165830254061</v>
      </c>
      <c r="I5" s="31" t="n">
        <v>0.8940977380314</v>
      </c>
      <c r="J5" s="31" t="n">
        <v>-0.437542301258432</v>
      </c>
      <c r="K5" s="32" t="n">
        <v>-0.0803967885828336</v>
      </c>
    </row>
    <row r="6" s="1" customFormat="true" ht="14.25" hidden="false" customHeight="true" outlineLevel="0" collapsed="false">
      <c r="A6" s="34"/>
      <c r="B6" s="35" t="s">
        <v>59</v>
      </c>
      <c r="C6" s="36"/>
      <c r="D6" s="36"/>
      <c r="E6" s="37" t="n">
        <f aca="false">AVERAGE(E4:E5)</f>
        <v>0.0342211226523297</v>
      </c>
      <c r="F6" s="37" t="n">
        <f aca="false">AVERAGE(F4:F5)</f>
        <v>0.0640135604756111</v>
      </c>
      <c r="G6" s="37" t="n">
        <f aca="false">AVERAGE(G4:G5)</f>
        <v>0.10848443967209</v>
      </c>
      <c r="H6" s="37" t="n">
        <f aca="false">AVERAGE(H4:H5)</f>
        <v>0.184466657012478</v>
      </c>
      <c r="I6" s="37" t="n">
        <f aca="false">AVERAGE(I4:I5)</f>
        <v>0.439833414996747</v>
      </c>
      <c r="J6" s="38" t="s">
        <v>44</v>
      </c>
      <c r="K6" s="39" t="s">
        <v>44</v>
      </c>
    </row>
    <row r="7" s="2" customFormat="true" ht="14.25" hidden="false" customHeight="false" outlineLevel="0" collapsed="false">
      <c r="A7" s="40" t="s">
        <v>60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K1"/>
    <mergeCell ref="A2:A3"/>
    <mergeCell ref="B2:B3"/>
    <mergeCell ref="C2:C3"/>
    <mergeCell ref="D2:D3"/>
    <mergeCell ref="E2:K2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4" t="s">
        <v>1</v>
      </c>
      <c r="B2" s="47" t="s">
        <v>47</v>
      </c>
      <c r="C2" s="48" t="s">
        <v>62</v>
      </c>
      <c r="D2" s="48"/>
      <c r="E2" s="47" t="s">
        <v>96</v>
      </c>
      <c r="F2" s="47"/>
      <c r="G2" s="49" t="s">
        <v>64</v>
      </c>
    </row>
    <row r="3" s="42" customFormat="true" ht="15.75" hidden="false" customHeight="false" outlineLevel="0" collapsed="false">
      <c r="A3" s="24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28" t="n">
        <v>1</v>
      </c>
      <c r="B4" s="57" t="s">
        <v>87</v>
      </c>
      <c r="C4" s="58" t="n">
        <v>668.89658</v>
      </c>
      <c r="D4" s="59" t="n">
        <v>0.0695324680718247</v>
      </c>
      <c r="E4" s="60" t="n">
        <v>1829</v>
      </c>
      <c r="F4" s="59" t="n">
        <v>0.0100995599043606</v>
      </c>
      <c r="G4" s="61" t="n">
        <v>98.9887642758862</v>
      </c>
    </row>
    <row r="5" customFormat="false" ht="14.25" hidden="false" customHeight="false" outlineLevel="0" collapsed="false">
      <c r="A5" s="33" t="n">
        <v>2</v>
      </c>
      <c r="B5" s="57" t="s">
        <v>90</v>
      </c>
      <c r="C5" s="58" t="n">
        <v>9.70271999999997</v>
      </c>
      <c r="D5" s="59" t="n">
        <v>0.00960358174451193</v>
      </c>
      <c r="E5" s="60" t="n">
        <v>0</v>
      </c>
      <c r="F5" s="59" t="n">
        <v>0</v>
      </c>
      <c r="G5" s="61" t="n">
        <v>0</v>
      </c>
    </row>
    <row r="6" customFormat="false" ht="15.75" hidden="false" customHeight="false" outlineLevel="0" collapsed="false">
      <c r="A6" s="105"/>
      <c r="B6" s="90" t="s">
        <v>43</v>
      </c>
      <c r="C6" s="64" t="n">
        <v>678.5993</v>
      </c>
      <c r="D6" s="65" t="n">
        <v>0.0638366856384597</v>
      </c>
      <c r="E6" s="66" t="n">
        <v>1829</v>
      </c>
      <c r="F6" s="65" t="n">
        <v>0.0100635505791081</v>
      </c>
      <c r="G6" s="67" t="n">
        <v>98.988764275886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29" t="s">
        <v>90</v>
      </c>
      <c r="C2" s="31" t="n">
        <v>0.00960358174451237</v>
      </c>
      <c r="D2" s="92"/>
    </row>
    <row r="3" customFormat="false" ht="14.25" hidden="false" customHeight="false" outlineLevel="0" collapsed="false">
      <c r="A3" s="92"/>
      <c r="B3" s="29" t="s">
        <v>87</v>
      </c>
      <c r="C3" s="31" t="n">
        <v>0.058838663560147</v>
      </c>
      <c r="D3" s="92"/>
    </row>
    <row r="4" customFormat="false" ht="14.25" hidden="false" customHeight="false" outlineLevel="0" collapsed="false">
      <c r="B4" s="29" t="s">
        <v>68</v>
      </c>
      <c r="C4" s="107" t="n">
        <v>0.00200272854963468</v>
      </c>
      <c r="D4" s="92"/>
    </row>
    <row r="5" customFormat="false" ht="14.25" hidden="false" customHeight="false" outlineLevel="0" collapsed="false">
      <c r="B5" s="29" t="s">
        <v>69</v>
      </c>
      <c r="C5" s="107" t="n">
        <v>0.00308189461715691</v>
      </c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  <row r="29" customFormat="false" ht="14.25" hidden="false" customHeight="false" outlineLevel="0" collapsed="false">
      <c r="B2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9" min="7" style="22" width="12.7"/>
    <col collapsed="false" customWidth="true" hidden="false" outlineLevel="0" max="10" min="10" style="22" width="18.7"/>
    <col collapsed="false" customWidth="true" hidden="false" outlineLevel="0" max="11" min="11" style="20" width="18.7"/>
    <col collapsed="false" customWidth="false" hidden="false" outlineLevel="0" max="257" min="12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0.00661916972207299</v>
      </c>
      <c r="F4" s="31" t="n">
        <v>0.028704995760553</v>
      </c>
      <c r="G4" s="31" t="n">
        <v>0.023940855157953</v>
      </c>
      <c r="H4" s="31" t="n">
        <v>0.147338009295767</v>
      </c>
      <c r="I4" s="31" t="n">
        <v>0.261928561860075</v>
      </c>
      <c r="J4" s="31" t="n">
        <v>4.56181612463645</v>
      </c>
      <c r="K4" s="32" t="n">
        <v>0.134880978432768</v>
      </c>
    </row>
    <row r="5" s="2" customFormat="true" ht="14.25" hidden="false" customHeight="false" outlineLevel="0" collapsed="false">
      <c r="A5" s="33" t="n">
        <v>2</v>
      </c>
      <c r="B5" s="29" t="s">
        <v>27</v>
      </c>
      <c r="C5" s="30" t="n">
        <v>38828</v>
      </c>
      <c r="D5" s="30" t="n">
        <v>39028</v>
      </c>
      <c r="E5" s="31" t="n">
        <v>-0.0018546038767514</v>
      </c>
      <c r="F5" s="31" t="n">
        <v>0.00660867911039742</v>
      </c>
      <c r="G5" s="31" t="n">
        <v>0.0244317997117973</v>
      </c>
      <c r="H5" s="31" t="n">
        <v>0.0557552600868134</v>
      </c>
      <c r="I5" s="31" t="n">
        <v>0.0910649934140695</v>
      </c>
      <c r="J5" s="31" t="n">
        <v>3.30104686695279</v>
      </c>
      <c r="K5" s="32" t="n">
        <v>0.138540752944996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261110501227291</v>
      </c>
      <c r="F6" s="31" t="n">
        <v>0.0551957782090575</v>
      </c>
      <c r="G6" s="31" t="n">
        <v>0.072903870929929</v>
      </c>
      <c r="H6" s="31" t="n">
        <v>0.203299271552295</v>
      </c>
      <c r="I6" s="31" t="n">
        <v>0.273904172583412</v>
      </c>
      <c r="J6" s="31" t="n">
        <v>1.48965687285223</v>
      </c>
      <c r="K6" s="32" t="n">
        <v>0.0858999940036247</v>
      </c>
    </row>
    <row r="7" s="2" customFormat="true" ht="14.25" hidden="false" customHeight="false" outlineLevel="0" collapsed="false">
      <c r="A7" s="33" t="n">
        <v>4</v>
      </c>
      <c r="B7" s="29" t="s">
        <v>33</v>
      </c>
      <c r="C7" s="30" t="n">
        <v>38919</v>
      </c>
      <c r="D7" s="30" t="n">
        <v>39092</v>
      </c>
      <c r="E7" s="31" t="n">
        <v>0.050914253430447</v>
      </c>
      <c r="F7" s="31" t="n">
        <v>0.0745462710814198</v>
      </c>
      <c r="G7" s="31" t="n">
        <v>0.114276083217215</v>
      </c>
      <c r="H7" s="31" t="n">
        <v>0.239021827029216</v>
      </c>
      <c r="I7" s="31" t="n">
        <v>0.322707087078447</v>
      </c>
      <c r="J7" s="31" t="n">
        <v>-0.251455715983364</v>
      </c>
      <c r="K7" s="32" t="n">
        <v>-0.0258272281649179</v>
      </c>
    </row>
    <row r="8" s="2" customFormat="true" ht="14.25" hidden="false" customHeight="false" outlineLevel="0" collapsed="false">
      <c r="A8" s="33" t="n">
        <v>5</v>
      </c>
      <c r="B8" s="29" t="s">
        <v>40</v>
      </c>
      <c r="C8" s="30" t="n">
        <v>38968</v>
      </c>
      <c r="D8" s="30" t="n">
        <v>39140</v>
      </c>
      <c r="E8" s="31" t="n">
        <v>0</v>
      </c>
      <c r="F8" s="31" t="n">
        <v>-0.000251768330200686</v>
      </c>
      <c r="G8" s="31" t="n">
        <v>-0.0023042155570151</v>
      </c>
      <c r="H8" s="31" t="n">
        <v>0.000837696423174217</v>
      </c>
      <c r="I8" s="31" t="n">
        <v>-0.0229607442287245</v>
      </c>
      <c r="J8" s="31" t="n">
        <v>-0.192403084858757</v>
      </c>
      <c r="K8" s="32" t="n">
        <v>-0.0193488521325981</v>
      </c>
    </row>
    <row r="9" s="2" customFormat="true" ht="14.25" hidden="false" customHeight="false" outlineLevel="0" collapsed="false">
      <c r="A9" s="33" t="n">
        <v>6</v>
      </c>
      <c r="B9" s="29" t="s">
        <v>25</v>
      </c>
      <c r="C9" s="30" t="n">
        <v>39413</v>
      </c>
      <c r="D9" s="30" t="n">
        <v>39589</v>
      </c>
      <c r="E9" s="31" t="n">
        <v>0.00204762767837874</v>
      </c>
      <c r="F9" s="31" t="n">
        <v>0.0107035494471213</v>
      </c>
      <c r="G9" s="31" t="s">
        <v>58</v>
      </c>
      <c r="H9" s="31" t="n">
        <v>0.0682168370506084</v>
      </c>
      <c r="I9" s="31" t="n">
        <v>0.151458621349498</v>
      </c>
      <c r="J9" s="31" t="n">
        <v>2.01383823336073</v>
      </c>
      <c r="K9" s="32" t="n">
        <v>0.120363508562027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429</v>
      </c>
      <c r="D10" s="30" t="n">
        <v>39618</v>
      </c>
      <c r="E10" s="31" t="n">
        <v>0.00092585714466642</v>
      </c>
      <c r="F10" s="31" t="n">
        <v>0.0347039313614475</v>
      </c>
      <c r="G10" s="31" t="n">
        <v>0.0739569942478016</v>
      </c>
      <c r="H10" s="31" t="n">
        <v>0.101836465393538</v>
      </c>
      <c r="I10" s="31" t="n">
        <v>0.20184475025638</v>
      </c>
      <c r="J10" s="31" t="n">
        <v>0.157242617801048</v>
      </c>
      <c r="K10" s="32" t="n">
        <v>0.0152848581392366</v>
      </c>
    </row>
    <row r="11" s="2" customFormat="true" ht="14.25" hidden="false" customHeight="false" outlineLevel="0" collapsed="false">
      <c r="A11" s="33" t="n">
        <v>8</v>
      </c>
      <c r="B11" s="29" t="s">
        <v>37</v>
      </c>
      <c r="C11" s="30" t="n">
        <v>39560</v>
      </c>
      <c r="D11" s="30" t="n">
        <v>39770</v>
      </c>
      <c r="E11" s="31" t="n">
        <v>0.0430589037432751</v>
      </c>
      <c r="F11" s="31" t="n">
        <v>0.0576426460793711</v>
      </c>
      <c r="G11" s="31" t="n">
        <v>0.095673345437697</v>
      </c>
      <c r="H11" s="31" t="n">
        <v>0.185104457231762</v>
      </c>
      <c r="I11" s="31" t="n">
        <v>0.694782407809179</v>
      </c>
      <c r="J11" s="31" t="n">
        <v>0.116555343716436</v>
      </c>
      <c r="K11" s="32" t="n">
        <v>0.0120411780259067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39884</v>
      </c>
      <c r="D12" s="30" t="n">
        <v>40001</v>
      </c>
      <c r="E12" s="31" t="n">
        <v>0.0132518053671087</v>
      </c>
      <c r="F12" s="31" t="n">
        <v>0.0567930832411578</v>
      </c>
      <c r="G12" s="31" t="n">
        <v>0.0674913445619174</v>
      </c>
      <c r="H12" s="31" t="n">
        <v>0.219594153080678</v>
      </c>
      <c r="I12" s="31" t="n">
        <v>0.394008221273267</v>
      </c>
      <c r="J12" s="31" t="n">
        <v>0.111351689355055</v>
      </c>
      <c r="K12" s="32" t="n">
        <v>0.0123838163892485</v>
      </c>
    </row>
    <row r="13" s="2" customFormat="true" ht="14.25" hidden="false" customHeight="false" outlineLevel="0" collapsed="false">
      <c r="A13" s="33" t="n">
        <v>10</v>
      </c>
      <c r="B13" s="29" t="s">
        <v>12</v>
      </c>
      <c r="C13" s="30" t="n">
        <v>40253</v>
      </c>
      <c r="D13" s="30" t="n">
        <v>40366</v>
      </c>
      <c r="E13" s="31" t="n">
        <v>0.0633465734046224</v>
      </c>
      <c r="F13" s="31" t="n">
        <v>0.0525601456142308</v>
      </c>
      <c r="G13" s="31" t="n">
        <v>0.0847231827562049</v>
      </c>
      <c r="H13" s="31" t="n">
        <v>0.15296367255153</v>
      </c>
      <c r="I13" s="31" t="n">
        <v>0.434281487304693</v>
      </c>
      <c r="J13" s="31" t="n">
        <v>0.260703919098634</v>
      </c>
      <c r="K13" s="32" t="n">
        <v>0.0310431840594791</v>
      </c>
    </row>
    <row r="14" s="2" customFormat="true" ht="14.25" hidden="false" customHeight="false" outlineLevel="0" collapsed="false">
      <c r="A14" s="33" t="n">
        <v>11</v>
      </c>
      <c r="B14" s="29" t="s">
        <v>15</v>
      </c>
      <c r="C14" s="30" t="n">
        <v>40114</v>
      </c>
      <c r="D14" s="30" t="n">
        <v>40401</v>
      </c>
      <c r="E14" s="31" t="n">
        <v>0.0330474160009311</v>
      </c>
      <c r="F14" s="31" t="n">
        <v>0.0540731041208569</v>
      </c>
      <c r="G14" s="31" t="n">
        <v>0.121762134488959</v>
      </c>
      <c r="H14" s="31" t="n">
        <v>0.307593515715901</v>
      </c>
      <c r="I14" s="31" t="n">
        <v>0.726277407534659</v>
      </c>
      <c r="J14" s="31" t="n">
        <v>0.863087500000001</v>
      </c>
      <c r="K14" s="32" t="n">
        <v>0.0867179914362242</v>
      </c>
    </row>
    <row r="15" s="2" customFormat="true" ht="14.25" hidden="false" customHeight="false" outlineLevel="0" collapsed="false">
      <c r="A15" s="33" t="n">
        <v>12</v>
      </c>
      <c r="B15" s="29" t="s">
        <v>22</v>
      </c>
      <c r="C15" s="30" t="n">
        <v>40226</v>
      </c>
      <c r="D15" s="30" t="n">
        <v>40430</v>
      </c>
      <c r="E15" s="31" t="n">
        <v>-0.00644964024513239</v>
      </c>
      <c r="F15" s="31" t="n">
        <v>0.00477074748028761</v>
      </c>
      <c r="G15" s="31" t="n">
        <v>0.0292042635463041</v>
      </c>
      <c r="H15" s="31" t="n">
        <v>0.0615708849467298</v>
      </c>
      <c r="I15" s="31" t="n">
        <v>0.101179827837754</v>
      </c>
      <c r="J15" s="31" t="n">
        <v>2.12736351910828</v>
      </c>
      <c r="K15" s="32" t="n">
        <v>0.166517423691503</v>
      </c>
    </row>
    <row r="16" s="2" customFormat="true" ht="14.25" hidden="false" customHeight="false" outlineLevel="0" collapsed="false">
      <c r="A16" s="33" t="n">
        <v>13</v>
      </c>
      <c r="B16" s="29" t="s">
        <v>26</v>
      </c>
      <c r="C16" s="30" t="n">
        <v>40427</v>
      </c>
      <c r="D16" s="30" t="n">
        <v>40543</v>
      </c>
      <c r="E16" s="31" t="n">
        <v>0.00691181940351893</v>
      </c>
      <c r="F16" s="31" t="n">
        <v>0.0117234665088648</v>
      </c>
      <c r="G16" s="31" t="n">
        <v>0.0320410694107014</v>
      </c>
      <c r="H16" s="31" t="n">
        <v>0.0651289881188313</v>
      </c>
      <c r="I16" s="31" t="n">
        <v>0.103111415149578</v>
      </c>
      <c r="J16" s="31" t="n">
        <v>1.48751705271566</v>
      </c>
      <c r="K16" s="32" t="n">
        <v>0.137091793083648</v>
      </c>
    </row>
    <row r="17" s="2" customFormat="true" ht="14.25" hidden="false" customHeight="false" outlineLevel="0" collapsed="false">
      <c r="A17" s="33" t="n">
        <v>14</v>
      </c>
      <c r="B17" s="29" t="s">
        <v>29</v>
      </c>
      <c r="C17" s="30" t="n">
        <v>40444</v>
      </c>
      <c r="D17" s="30" t="n">
        <v>40638</v>
      </c>
      <c r="E17" s="31" t="n">
        <v>-0.0162675300250215</v>
      </c>
      <c r="F17" s="31" t="n">
        <v>0.0168354651044504</v>
      </c>
      <c r="G17" s="31" t="n">
        <v>0.0663873782385593</v>
      </c>
      <c r="H17" s="31" t="n">
        <v>0.113294661002779</v>
      </c>
      <c r="I17" s="31" t="n">
        <v>0.105840334049518</v>
      </c>
      <c r="J17" s="31" t="n">
        <v>0.398108132267442</v>
      </c>
      <c r="K17" s="32" t="n">
        <v>0.0502678500119087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-0.000482593277092436</v>
      </c>
      <c r="F18" s="31" t="n">
        <v>0.00970149789908525</v>
      </c>
      <c r="G18" s="31" t="n">
        <v>0.0291918272071219</v>
      </c>
      <c r="H18" s="31" t="n">
        <v>0.0560572653145195</v>
      </c>
      <c r="I18" s="31" t="n">
        <v>0.087890669148152</v>
      </c>
      <c r="J18" s="31" t="n">
        <v>1.92266869711215</v>
      </c>
      <c r="K18" s="32" t="n">
        <v>0.175265405931563</v>
      </c>
    </row>
    <row r="19" s="2" customFormat="true" ht="14.25" hidden="false" customHeight="false" outlineLevel="0" collapsed="false">
      <c r="A19" s="33" t="n">
        <v>16</v>
      </c>
      <c r="B19" s="29" t="s">
        <v>28</v>
      </c>
      <c r="C19" s="30" t="n">
        <v>41026</v>
      </c>
      <c r="D19" s="30" t="n">
        <v>41242</v>
      </c>
      <c r="E19" s="31" t="n">
        <v>0.00892625962071136</v>
      </c>
      <c r="F19" s="31" t="n">
        <v>0.0309864857639237</v>
      </c>
      <c r="G19" s="31" t="n">
        <v>0.156204637354138</v>
      </c>
      <c r="H19" s="31" t="n">
        <v>0.224059044790466</v>
      </c>
      <c r="I19" s="31" t="n">
        <v>0.330778293056975</v>
      </c>
      <c r="J19" s="31" t="n">
        <v>1.00690183299389</v>
      </c>
      <c r="K19" s="32" t="n">
        <v>0.143995611262781</v>
      </c>
    </row>
    <row r="20" customFormat="false" ht="15.75" hidden="false" customHeight="false" outlineLevel="0" collapsed="false">
      <c r="A20" s="34"/>
      <c r="B20" s="35" t="s">
        <v>59</v>
      </c>
      <c r="C20" s="36"/>
      <c r="D20" s="36"/>
      <c r="E20" s="37" t="n">
        <f aca="false">AVERAGE(E4:E19)</f>
        <v>0.014381648013404</v>
      </c>
      <c r="F20" s="37" t="n">
        <f aca="false">AVERAGE(F4:F19)</f>
        <v>0.0315811299032515</v>
      </c>
      <c r="G20" s="37" t="n">
        <f aca="false">AVERAGE(G4:G19)</f>
        <v>0.0659923047139523</v>
      </c>
      <c r="H20" s="37" t="n">
        <f aca="false">AVERAGE(H4:H19)</f>
        <v>0.137604500599038</v>
      </c>
      <c r="I20" s="37" t="n">
        <f aca="false">AVERAGE(I4:I19)</f>
        <v>0.266131094092308</v>
      </c>
      <c r="J20" s="38" t="s">
        <v>44</v>
      </c>
      <c r="K20" s="39" t="s">
        <v>4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2" customFormat="tru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</row>
  </sheetData>
  <mergeCells count="8">
    <mergeCell ref="A1:K1"/>
    <mergeCell ref="A2:A3"/>
    <mergeCell ref="B2:B3"/>
    <mergeCell ref="C2:C3"/>
    <mergeCell ref="D2:D3"/>
    <mergeCell ref="E2:K2"/>
    <mergeCell ref="A21:K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4" t="s">
        <v>1</v>
      </c>
      <c r="B2" s="47" t="s">
        <v>47</v>
      </c>
      <c r="C2" s="48" t="s">
        <v>62</v>
      </c>
      <c r="D2" s="48"/>
      <c r="E2" s="47" t="s">
        <v>63</v>
      </c>
      <c r="F2" s="47"/>
      <c r="G2" s="49" t="s">
        <v>64</v>
      </c>
    </row>
    <row r="3" customFormat="false" ht="15.75" hidden="false" customHeight="false" outlineLevel="0" collapsed="false">
      <c r="A3" s="24"/>
      <c r="B3" s="47"/>
      <c r="C3" s="50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false" outlineLevel="0" collapsed="false">
      <c r="A4" s="28" t="n">
        <v>1</v>
      </c>
      <c r="B4" s="52" t="s">
        <v>12</v>
      </c>
      <c r="C4" s="53" t="n">
        <v>1297.91137</v>
      </c>
      <c r="D4" s="54" t="n">
        <v>0.143457578293951</v>
      </c>
      <c r="E4" s="55" t="n">
        <v>574911</v>
      </c>
      <c r="F4" s="54" t="n">
        <v>0.0753385649542552</v>
      </c>
      <c r="G4" s="56" t="n">
        <v>699.765024582464</v>
      </c>
    </row>
    <row r="5" customFormat="false" ht="14.25" hidden="false" customHeight="false" outlineLevel="0" collapsed="false">
      <c r="A5" s="33" t="n">
        <v>2</v>
      </c>
      <c r="B5" s="52" t="s">
        <v>28</v>
      </c>
      <c r="C5" s="53" t="n">
        <v>70.1017799999998</v>
      </c>
      <c r="D5" s="54" t="n">
        <v>0.033417547546266</v>
      </c>
      <c r="E5" s="55" t="n">
        <v>256</v>
      </c>
      <c r="F5" s="54" t="n">
        <v>0.0242746064858714</v>
      </c>
      <c r="G5" s="56" t="n">
        <v>51.3610273950336</v>
      </c>
    </row>
    <row r="6" customFormat="false" ht="14.25" hidden="false" customHeight="false" outlineLevel="0" collapsed="false">
      <c r="A6" s="33" t="n">
        <v>3</v>
      </c>
      <c r="B6" s="57" t="s">
        <v>25</v>
      </c>
      <c r="C6" s="58" t="n">
        <v>55.6178999999999</v>
      </c>
      <c r="D6" s="59" t="n">
        <v>0.0153971381220534</v>
      </c>
      <c r="E6" s="60" t="n">
        <v>16</v>
      </c>
      <c r="F6" s="59" t="n">
        <v>0.0133222314737719</v>
      </c>
      <c r="G6" s="61" t="n">
        <v>48.1848074604493</v>
      </c>
    </row>
    <row r="7" customFormat="false" ht="14.25" hidden="false" customHeight="false" outlineLevel="0" collapsed="false">
      <c r="A7" s="33" t="n">
        <v>4</v>
      </c>
      <c r="B7" s="57" t="s">
        <v>19</v>
      </c>
      <c r="C7" s="58" t="n">
        <v>9.59513000000082</v>
      </c>
      <c r="D7" s="59" t="n">
        <v>0.00220970950196039</v>
      </c>
      <c r="E7" s="60" t="n">
        <v>4</v>
      </c>
      <c r="F7" s="59" t="n">
        <v>0.00269360269360269</v>
      </c>
      <c r="G7" s="61" t="n">
        <v>11.7116853063971</v>
      </c>
    </row>
    <row r="8" customFormat="false" ht="14.25" hidden="false" customHeight="false" outlineLevel="0" collapsed="false">
      <c r="A8" s="33" t="n">
        <v>5</v>
      </c>
      <c r="B8" s="57" t="s">
        <v>33</v>
      </c>
      <c r="C8" s="58" t="n">
        <v>72.43073</v>
      </c>
      <c r="D8" s="59" t="n">
        <v>0.0610010129114842</v>
      </c>
      <c r="E8" s="60" t="n">
        <v>16</v>
      </c>
      <c r="F8" s="59" t="n">
        <v>0.00959808038392322</v>
      </c>
      <c r="G8" s="61" t="n">
        <v>11.5461771325736</v>
      </c>
    </row>
    <row r="9" customFormat="false" ht="14.25" hidden="false" customHeight="false" outlineLevel="0" collapsed="false">
      <c r="A9" s="33" t="n">
        <v>6</v>
      </c>
      <c r="B9" s="57" t="s">
        <v>18</v>
      </c>
      <c r="C9" s="58" t="n">
        <v>67.3240899999999</v>
      </c>
      <c r="D9" s="59" t="n">
        <v>0.0137042509153876</v>
      </c>
      <c r="E9" s="60" t="n">
        <v>2</v>
      </c>
      <c r="F9" s="59" t="n">
        <v>0.000446528242911364</v>
      </c>
      <c r="G9" s="61" t="n">
        <v>2.19363377093099</v>
      </c>
    </row>
    <row r="10" customFormat="false" ht="14.25" hidden="false" customHeight="true" outlineLevel="0" collapsed="false">
      <c r="A10" s="33" t="n">
        <v>7</v>
      </c>
      <c r="B10" s="57" t="s">
        <v>15</v>
      </c>
      <c r="C10" s="58" t="n">
        <v>216.94612</v>
      </c>
      <c r="D10" s="59" t="n">
        <v>0.033047416000930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3" t="n">
        <v>8</v>
      </c>
      <c r="B11" s="57" t="s">
        <v>32</v>
      </c>
      <c r="C11" s="58" t="n">
        <v>36.8716400000001</v>
      </c>
      <c r="D11" s="59" t="n">
        <v>0.0261110501227293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3" t="n">
        <v>9</v>
      </c>
      <c r="B12" s="57" t="s">
        <v>37</v>
      </c>
      <c r="C12" s="58" t="n">
        <v>34.33002</v>
      </c>
      <c r="D12" s="59" t="n">
        <v>0.0430589037432753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3" t="n">
        <v>10</v>
      </c>
      <c r="B13" s="57" t="s">
        <v>26</v>
      </c>
      <c r="C13" s="58" t="n">
        <v>21.37821</v>
      </c>
      <c r="D13" s="59" t="n">
        <v>0.00691181940351797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3" t="n">
        <v>11</v>
      </c>
      <c r="B14" s="57" t="s">
        <v>34</v>
      </c>
      <c r="C14" s="58" t="n">
        <v>1.02228000000003</v>
      </c>
      <c r="D14" s="59" t="n">
        <v>0.000925857144665938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3" t="n">
        <v>12</v>
      </c>
      <c r="B15" s="57" t="s">
        <v>40</v>
      </c>
      <c r="C15" s="58" t="n">
        <v>0</v>
      </c>
      <c r="D15" s="59" t="n">
        <v>0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3" t="n">
        <v>13</v>
      </c>
      <c r="B16" s="57" t="s">
        <v>27</v>
      </c>
      <c r="C16" s="58" t="n">
        <v>-5.58610000000009</v>
      </c>
      <c r="D16" s="59" t="n">
        <v>-0.00185460387675128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3" t="n">
        <v>14</v>
      </c>
      <c r="B17" s="57" t="s">
        <v>22</v>
      </c>
      <c r="C17" s="58" t="n">
        <v>-25.4984399999999</v>
      </c>
      <c r="D17" s="59" t="n">
        <v>-0.00644964024513348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3" t="n">
        <v>15</v>
      </c>
      <c r="B18" s="57" t="s">
        <v>29</v>
      </c>
      <c r="C18" s="58" t="n">
        <v>-31.8129399999999</v>
      </c>
      <c r="D18" s="59" t="n">
        <v>-0.0162675300250219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3" t="n">
        <v>16</v>
      </c>
      <c r="B19" s="57" t="s">
        <v>9</v>
      </c>
      <c r="C19" s="58" t="n">
        <v>179.263609999999</v>
      </c>
      <c r="D19" s="59" t="n">
        <v>0.00659869666703872</v>
      </c>
      <c r="E19" s="60" t="n">
        <v>-1</v>
      </c>
      <c r="F19" s="59" t="n">
        <v>-2.03384315001627E-005</v>
      </c>
      <c r="G19" s="61" t="n">
        <v>-0.500342513488514</v>
      </c>
    </row>
    <row r="20" customFormat="false" ht="15.75" hidden="false" customHeight="false" outlineLevel="0" collapsed="false">
      <c r="A20" s="62"/>
      <c r="B20" s="63" t="s">
        <v>43</v>
      </c>
      <c r="C20" s="64" t="n">
        <v>1999.8954</v>
      </c>
      <c r="D20" s="65" t="n">
        <v>0.0266748197218152</v>
      </c>
      <c r="E20" s="66" t="n">
        <v>575204</v>
      </c>
      <c r="F20" s="65" t="n">
        <v>0.0744539349252282</v>
      </c>
      <c r="G20" s="67" t="n">
        <v>824.26201313436</v>
      </c>
    </row>
    <row r="22" customFormat="false" ht="14.25" hidden="false" customHeight="false" outlineLevel="0" collapsed="false">
      <c r="D22" s="68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61.85"/>
    <col collapsed="false" customWidth="true" hidden="false" outlineLevel="0" max="3" min="3" style="69" width="15.99"/>
    <col collapsed="false" customWidth="true" hidden="false" outlineLevel="0" max="4" min="4" style="69" width="2.7"/>
    <col collapsed="false" customWidth="true" hidden="false" outlineLevel="0" max="5" min="5" style="69" width="128.7"/>
    <col collapsed="false" customWidth="true" hidden="false" outlineLevel="0" max="6" min="6" style="69" width="2.7"/>
    <col collapsed="false" customWidth="true" hidden="false" outlineLevel="0" max="27" min="7" style="69" width="8.7"/>
    <col collapsed="false" customWidth="false" hidden="false" outlineLevel="0" max="257" min="28" style="69" width="9.14"/>
  </cols>
  <sheetData>
    <row r="1" customFormat="false" ht="15.75" hidden="false" customHeight="false" outlineLevel="0" collapsed="false">
      <c r="A1" s="70"/>
      <c r="B1" s="71" t="s">
        <v>47</v>
      </c>
      <c r="C1" s="72" t="s">
        <v>51</v>
      </c>
      <c r="D1" s="70"/>
      <c r="E1" s="70"/>
    </row>
    <row r="2" customFormat="false" ht="14.25" hidden="false" customHeight="false" outlineLevel="0" collapsed="false">
      <c r="B2" s="29" t="s">
        <v>29</v>
      </c>
      <c r="C2" s="31" t="n">
        <v>-0.0162675300250215</v>
      </c>
    </row>
    <row r="3" customFormat="false" ht="14.25" hidden="false" customHeight="false" outlineLevel="0" collapsed="false">
      <c r="A3" s="70"/>
      <c r="B3" s="29" t="s">
        <v>22</v>
      </c>
      <c r="C3" s="31" t="n">
        <v>-0.00644964024513239</v>
      </c>
      <c r="D3" s="70"/>
      <c r="E3" s="70"/>
    </row>
    <row r="4" customFormat="false" ht="14.25" hidden="false" customHeight="false" outlineLevel="0" collapsed="false">
      <c r="A4" s="70"/>
      <c r="B4" s="29" t="s">
        <v>27</v>
      </c>
      <c r="C4" s="31" t="n">
        <v>-0.0018546038767514</v>
      </c>
      <c r="D4" s="70"/>
      <c r="E4" s="70"/>
    </row>
    <row r="5" customFormat="false" ht="14.25" hidden="false" customHeight="false" outlineLevel="0" collapsed="false">
      <c r="A5" s="70"/>
      <c r="B5" s="29" t="s">
        <v>19</v>
      </c>
      <c r="C5" s="73" t="n">
        <v>-0.000482593277092436</v>
      </c>
      <c r="D5" s="70"/>
      <c r="E5" s="70"/>
    </row>
    <row r="6" customFormat="false" ht="14.25" hidden="false" customHeight="false" outlineLevel="0" collapsed="false">
      <c r="A6" s="70"/>
      <c r="B6" s="29" t="s">
        <v>40</v>
      </c>
      <c r="C6" s="31" t="n">
        <v>0</v>
      </c>
      <c r="D6" s="70"/>
      <c r="E6" s="70"/>
    </row>
    <row r="7" customFormat="false" ht="14.25" hidden="false" customHeight="false" outlineLevel="0" collapsed="false">
      <c r="A7" s="70"/>
      <c r="B7" s="29" t="s">
        <v>34</v>
      </c>
      <c r="C7" s="31" t="n">
        <v>0.00092585714466642</v>
      </c>
      <c r="D7" s="70"/>
      <c r="E7" s="70"/>
    </row>
    <row r="8" customFormat="false" ht="14.25" hidden="false" customHeight="false" outlineLevel="0" collapsed="false">
      <c r="A8" s="70"/>
      <c r="B8" s="29" t="s">
        <v>25</v>
      </c>
      <c r="C8" s="31" t="n">
        <v>0.00204762767837874</v>
      </c>
      <c r="D8" s="70"/>
      <c r="E8" s="70"/>
    </row>
    <row r="9" customFormat="false" ht="14.25" hidden="false" customHeight="false" outlineLevel="0" collapsed="false">
      <c r="A9" s="70"/>
      <c r="B9" s="29" t="s">
        <v>9</v>
      </c>
      <c r="C9" s="31" t="n">
        <v>0.00661916972207299</v>
      </c>
      <c r="D9" s="70"/>
      <c r="E9" s="70"/>
    </row>
    <row r="10" customFormat="false" ht="14.25" hidden="false" customHeight="false" outlineLevel="0" collapsed="false">
      <c r="A10" s="70"/>
      <c r="B10" s="29" t="s">
        <v>26</v>
      </c>
      <c r="C10" s="31" t="n">
        <v>0.00691181940351893</v>
      </c>
      <c r="D10" s="70"/>
      <c r="E10" s="70"/>
    </row>
    <row r="11" customFormat="false" ht="14.25" hidden="false" customHeight="false" outlineLevel="0" collapsed="false">
      <c r="A11" s="70"/>
      <c r="B11" s="29" t="s">
        <v>28</v>
      </c>
      <c r="C11" s="31" t="n">
        <v>0.00892625962071136</v>
      </c>
      <c r="D11" s="70"/>
      <c r="E11" s="70"/>
    </row>
    <row r="12" customFormat="false" ht="14.25" hidden="false" customHeight="false" outlineLevel="0" collapsed="false">
      <c r="A12" s="70"/>
      <c r="B12" s="29" t="s">
        <v>18</v>
      </c>
      <c r="C12" s="31" t="n">
        <v>0.0132518053671087</v>
      </c>
      <c r="D12" s="70"/>
      <c r="E12" s="70"/>
    </row>
    <row r="13" customFormat="false" ht="14.25" hidden="false" customHeight="false" outlineLevel="0" collapsed="false">
      <c r="A13" s="70"/>
      <c r="B13" s="29" t="s">
        <v>32</v>
      </c>
      <c r="C13" s="31" t="n">
        <v>0.0261110501227291</v>
      </c>
      <c r="D13" s="70"/>
      <c r="E13" s="70"/>
    </row>
    <row r="14" customFormat="false" ht="14.25" hidden="false" customHeight="false" outlineLevel="0" collapsed="false">
      <c r="A14" s="70"/>
      <c r="B14" s="29" t="s">
        <v>15</v>
      </c>
      <c r="C14" s="31" t="n">
        <v>0.0330474160009311</v>
      </c>
      <c r="D14" s="70"/>
      <c r="E14" s="70"/>
    </row>
    <row r="15" customFormat="false" ht="14.25" hidden="false" customHeight="false" outlineLevel="0" collapsed="false">
      <c r="A15" s="70"/>
      <c r="B15" s="29" t="s">
        <v>37</v>
      </c>
      <c r="C15" s="31" t="n">
        <v>0.0430589037432751</v>
      </c>
      <c r="D15" s="70"/>
      <c r="E15" s="70"/>
    </row>
    <row r="16" customFormat="false" ht="14.25" hidden="false" customHeight="false" outlineLevel="0" collapsed="false">
      <c r="A16" s="70"/>
      <c r="B16" s="29" t="s">
        <v>33</v>
      </c>
      <c r="C16" s="31" t="n">
        <v>0.050914253430447</v>
      </c>
      <c r="D16" s="70"/>
      <c r="E16" s="70"/>
    </row>
    <row r="17" customFormat="false" ht="14.25" hidden="false" customHeight="false" outlineLevel="0" collapsed="false">
      <c r="A17" s="70"/>
      <c r="B17" s="29" t="s">
        <v>12</v>
      </c>
      <c r="C17" s="31" t="n">
        <v>0.0633465734046224</v>
      </c>
      <c r="D17" s="70"/>
      <c r="E17" s="70"/>
    </row>
    <row r="18" customFormat="false" ht="14.25" hidden="false" customHeight="false" outlineLevel="0" collapsed="false">
      <c r="B18" s="29" t="s">
        <v>68</v>
      </c>
      <c r="C18" s="74" t="n">
        <v>0.00200272854963468</v>
      </c>
    </row>
    <row r="19" customFormat="false" ht="14.25" hidden="false" customHeight="false" outlineLevel="0" collapsed="false">
      <c r="B19" s="69" t="s">
        <v>69</v>
      </c>
      <c r="C19" s="75" t="n">
        <v>0.00308189461715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32.85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2.7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8" t="s">
        <v>71</v>
      </c>
      <c r="D2" s="78" t="s">
        <v>72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5" t="s">
        <v>8</v>
      </c>
    </row>
    <row r="3" customFormat="false" ht="14.25" hidden="false" customHeight="false" outlineLevel="0" collapsed="false">
      <c r="A3" s="10" t="n">
        <v>1</v>
      </c>
      <c r="B3" s="11" t="s">
        <v>73</v>
      </c>
      <c r="C3" s="79" t="s">
        <v>74</v>
      </c>
      <c r="D3" s="80" t="s">
        <v>75</v>
      </c>
      <c r="E3" s="12" t="n">
        <v>1589162.28</v>
      </c>
      <c r="F3" s="13" t="n">
        <v>749</v>
      </c>
      <c r="G3" s="12" t="n">
        <v>2121.71198931909</v>
      </c>
      <c r="H3" s="81" t="n">
        <v>1000</v>
      </c>
      <c r="I3" s="11" t="s">
        <v>38</v>
      </c>
      <c r="J3" s="14" t="s">
        <v>39</v>
      </c>
    </row>
    <row r="4" customFormat="false" ht="14.25" hidden="false" customHeight="false" outlineLevel="0" collapsed="false">
      <c r="A4" s="10" t="n">
        <v>2</v>
      </c>
      <c r="B4" s="11" t="s">
        <v>76</v>
      </c>
      <c r="C4" s="79" t="s">
        <v>74</v>
      </c>
      <c r="D4" s="80" t="s">
        <v>77</v>
      </c>
      <c r="E4" s="12" t="n">
        <v>1376850.3001</v>
      </c>
      <c r="F4" s="13" t="n">
        <v>2801</v>
      </c>
      <c r="G4" s="12" t="n">
        <v>491.556694073545</v>
      </c>
      <c r="H4" s="82" t="n">
        <v>1000</v>
      </c>
      <c r="I4" s="11" t="s">
        <v>35</v>
      </c>
      <c r="J4" s="14" t="s">
        <v>36</v>
      </c>
    </row>
    <row r="5" customFormat="false" ht="14.25" hidden="false" customHeight="true" outlineLevel="0" collapsed="false">
      <c r="A5" s="10" t="n">
        <v>3</v>
      </c>
      <c r="B5" s="11" t="s">
        <v>78</v>
      </c>
      <c r="C5" s="79" t="s">
        <v>74</v>
      </c>
      <c r="D5" s="80" t="s">
        <v>75</v>
      </c>
      <c r="E5" s="12" t="n">
        <v>387845.08</v>
      </c>
      <c r="F5" s="13" t="n">
        <v>679</v>
      </c>
      <c r="G5" s="12" t="n">
        <v>571.200412371134</v>
      </c>
      <c r="H5" s="82" t="n">
        <v>1000</v>
      </c>
      <c r="I5" s="11" t="s">
        <v>79</v>
      </c>
      <c r="J5" s="14" t="s">
        <v>80</v>
      </c>
    </row>
    <row r="6" customFormat="false" ht="15.75" hidden="false" customHeight="true" outlineLevel="0" collapsed="false">
      <c r="A6" s="15" t="s">
        <v>43</v>
      </c>
      <c r="B6" s="15"/>
      <c r="C6" s="18" t="s">
        <v>44</v>
      </c>
      <c r="D6" s="18" t="s">
        <v>44</v>
      </c>
      <c r="E6" s="16" t="n">
        <f aca="false">SUM(E3:E5)</f>
        <v>3353857.6601</v>
      </c>
      <c r="F6" s="17" t="n">
        <f aca="false">SUM(F3:F5)</f>
        <v>4229</v>
      </c>
      <c r="G6" s="18" t="s">
        <v>44</v>
      </c>
      <c r="H6" s="18" t="s">
        <v>44</v>
      </c>
      <c r="I6" s="18" t="s">
        <v>44</v>
      </c>
      <c r="J6" s="83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9" min="5" style="84" width="12.7"/>
    <col collapsed="false" customWidth="true" hidden="false" outlineLevel="0" max="11" min="10" style="84" width="19.14"/>
    <col collapsed="false" customWidth="true" hidden="false" outlineLevel="0" max="15" min="12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9" t="s">
        <v>5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8" t="n">
        <v>1</v>
      </c>
      <c r="B4" s="29" t="s">
        <v>78</v>
      </c>
      <c r="C4" s="30" t="n">
        <v>38441</v>
      </c>
      <c r="D4" s="30" t="n">
        <v>38625</v>
      </c>
      <c r="E4" s="31" t="n">
        <v>-0.00175336903181667</v>
      </c>
      <c r="F4" s="31" t="n">
        <v>0.00358991396031838</v>
      </c>
      <c r="G4" s="31" t="n">
        <v>-0.0701661500031742</v>
      </c>
      <c r="H4" s="31" t="n">
        <v>-0.152417317462608</v>
      </c>
      <c r="I4" s="31" t="n">
        <v>-0.172605529279555</v>
      </c>
      <c r="J4" s="31" t="n">
        <v>-0.428799587628866</v>
      </c>
      <c r="K4" s="32" t="n">
        <v>-0.044339831851682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3" t="n">
        <v>2</v>
      </c>
      <c r="B5" s="29" t="s">
        <v>76</v>
      </c>
      <c r="C5" s="30" t="n">
        <v>39048</v>
      </c>
      <c r="D5" s="30" t="n">
        <v>39140</v>
      </c>
      <c r="E5" s="31" t="n">
        <v>0.0184626146508251</v>
      </c>
      <c r="F5" s="31" t="n">
        <v>0.0836716790227303</v>
      </c>
      <c r="G5" s="31" t="n">
        <v>0.143205092712969</v>
      </c>
      <c r="H5" s="31" t="n">
        <v>0.205398865818145</v>
      </c>
      <c r="I5" s="31" t="n">
        <v>0.250662193478572</v>
      </c>
      <c r="J5" s="31" t="n">
        <v>-0.508443305926455</v>
      </c>
      <c r="K5" s="32" t="n">
        <v>-0.06287032212561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3" t="n">
        <v>3</v>
      </c>
      <c r="B6" s="29" t="s">
        <v>73</v>
      </c>
      <c r="C6" s="30" t="n">
        <v>39100</v>
      </c>
      <c r="D6" s="30" t="n">
        <v>39268</v>
      </c>
      <c r="E6" s="31" t="n">
        <v>0.00536596135837564</v>
      </c>
      <c r="F6" s="31" t="n">
        <v>0.0198991200074332</v>
      </c>
      <c r="G6" s="31" t="n">
        <v>0.0513572851298709</v>
      </c>
      <c r="H6" s="31" t="n">
        <v>0.107299957210777</v>
      </c>
      <c r="I6" s="31" t="n">
        <v>0.274100396180339</v>
      </c>
      <c r="J6" s="31" t="n">
        <v>1.12171198931909</v>
      </c>
      <c r="K6" s="32" t="n">
        <v>0.07364165993965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4"/>
      <c r="B7" s="35" t="s">
        <v>59</v>
      </c>
      <c r="C7" s="36"/>
      <c r="D7" s="36"/>
      <c r="E7" s="37" t="n">
        <f aca="false">AVERAGE(E4:E6)</f>
        <v>0.00735840232579469</v>
      </c>
      <c r="F7" s="37" t="n">
        <f aca="false">AVERAGE(F4:F6)</f>
        <v>0.035720237663494</v>
      </c>
      <c r="G7" s="37" t="n">
        <f aca="false">AVERAGE(G4:G6)</f>
        <v>0.0414654092798887</v>
      </c>
      <c r="H7" s="37" t="n">
        <f aca="false">AVERAGE(H4:H6)</f>
        <v>0.0534271685221049</v>
      </c>
      <c r="I7" s="37" t="n">
        <f aca="false">AVERAGE(I4:I6)</f>
        <v>0.117385686793119</v>
      </c>
      <c r="J7" s="38" t="s">
        <v>44</v>
      </c>
      <c r="K7" s="39" t="s">
        <v>4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87"/>
      <c r="M8" s="87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0"/>
      <c r="M9" s="0"/>
      <c r="N9" s="0"/>
      <c r="O9" s="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8">
    <mergeCell ref="A1:K1"/>
    <mergeCell ref="A2:A3"/>
    <mergeCell ref="B2:B3"/>
    <mergeCell ref="C2:C3"/>
    <mergeCell ref="D2:D3"/>
    <mergeCell ref="E2:K2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4" t="s">
        <v>1</v>
      </c>
      <c r="B2" s="47" t="s">
        <v>47</v>
      </c>
      <c r="C2" s="47" t="s">
        <v>62</v>
      </c>
      <c r="D2" s="47"/>
      <c r="E2" s="47" t="s">
        <v>63</v>
      </c>
      <c r="F2" s="47"/>
      <c r="G2" s="49" t="s">
        <v>64</v>
      </c>
    </row>
    <row r="3" s="42" customFormat="true" ht="15.75" hidden="false" customHeight="false" outlineLevel="0" collapsed="false">
      <c r="A3" s="24"/>
      <c r="B3" s="47"/>
      <c r="C3" s="51" t="s">
        <v>65</v>
      </c>
      <c r="D3" s="51" t="s">
        <v>66</v>
      </c>
      <c r="E3" s="51" t="s">
        <v>67</v>
      </c>
      <c r="F3" s="51" t="s">
        <v>66</v>
      </c>
      <c r="G3" s="49"/>
    </row>
    <row r="4" customFormat="false" ht="14.25" hidden="false" customHeight="true" outlineLevel="0" collapsed="false">
      <c r="A4" s="33" t="n">
        <v>1</v>
      </c>
      <c r="B4" s="57" t="s">
        <v>76</v>
      </c>
      <c r="C4" s="58" t="n">
        <v>24.9594400000002</v>
      </c>
      <c r="D4" s="59" t="n">
        <v>0.0184626146508261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3" t="n">
        <v>2</v>
      </c>
      <c r="B5" s="57" t="s">
        <v>73</v>
      </c>
      <c r="C5" s="58" t="n">
        <v>8.48187000000011</v>
      </c>
      <c r="D5" s="59" t="n">
        <v>0.00536596135837485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3" t="n">
        <v>3</v>
      </c>
      <c r="B6" s="57" t="s">
        <v>78</v>
      </c>
      <c r="C6" s="58" t="n">
        <v>-0.681229999999981</v>
      </c>
      <c r="D6" s="59" t="n">
        <v>-0.00175336903181661</v>
      </c>
      <c r="E6" s="60" t="n">
        <v>0</v>
      </c>
      <c r="F6" s="59" t="n">
        <v>0</v>
      </c>
      <c r="G6" s="61" t="n">
        <v>0</v>
      </c>
    </row>
    <row r="7" customFormat="false" ht="15.75" hidden="false" customHeight="false" outlineLevel="0" collapsed="false">
      <c r="A7" s="89"/>
      <c r="B7" s="90" t="s">
        <v>43</v>
      </c>
      <c r="C7" s="64" t="n">
        <v>32.7600800000003</v>
      </c>
      <c r="D7" s="65" t="n">
        <v>0.00986423289586507</v>
      </c>
      <c r="E7" s="66" t="n">
        <v>0</v>
      </c>
      <c r="F7" s="65" t="n">
        <v>0</v>
      </c>
      <c r="G7" s="67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5" t="s">
        <v>51</v>
      </c>
      <c r="D1" s="92"/>
      <c r="E1" s="92"/>
    </row>
    <row r="2" customFormat="false" ht="14.25" hidden="false" customHeight="false" outlineLevel="0" collapsed="false">
      <c r="A2" s="92"/>
      <c r="B2" s="29" t="s">
        <v>78</v>
      </c>
      <c r="C2" s="31" t="n">
        <v>-0.00175336903181667</v>
      </c>
      <c r="D2" s="92"/>
      <c r="E2" s="92"/>
    </row>
    <row r="3" customFormat="false" ht="14.25" hidden="false" customHeight="false" outlineLevel="0" collapsed="false">
      <c r="A3" s="92"/>
      <c r="B3" s="29" t="s">
        <v>73</v>
      </c>
      <c r="C3" s="31" t="n">
        <v>0.00536596135837564</v>
      </c>
      <c r="D3" s="92"/>
      <c r="E3" s="92"/>
    </row>
    <row r="4" customFormat="false" ht="14.25" hidden="false" customHeight="false" outlineLevel="0" collapsed="false">
      <c r="A4" s="92"/>
      <c r="B4" s="29" t="s">
        <v>76</v>
      </c>
      <c r="C4" s="31" t="n">
        <v>0.0184626146508251</v>
      </c>
      <c r="D4" s="92"/>
      <c r="E4" s="92"/>
    </row>
    <row r="5" customFormat="false" ht="14.25" hidden="false" customHeight="false" outlineLevel="0" collapsed="false">
      <c r="A5" s="92"/>
      <c r="B5" s="29" t="s">
        <v>68</v>
      </c>
      <c r="C5" s="31" t="n">
        <v>0.00200272854963468</v>
      </c>
      <c r="D5" s="92"/>
      <c r="E5" s="92"/>
    </row>
    <row r="6" customFormat="false" ht="14.25" hidden="false" customHeight="false" outlineLevel="0" collapsed="false">
      <c r="A6" s="92"/>
      <c r="B6" s="29" t="s">
        <v>69</v>
      </c>
      <c r="C6" s="31" t="n">
        <v>0.00308189461715691</v>
      </c>
      <c r="D6" s="92"/>
    </row>
    <row r="7" customFormat="false" ht="14.25" hidden="false" customHeight="false" outlineLevel="0" collapsed="false">
      <c r="B7" s="29"/>
      <c r="C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1</v>
      </c>
      <c r="D2" s="9" t="s">
        <v>72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7</v>
      </c>
      <c r="C3" s="79" t="s">
        <v>74</v>
      </c>
      <c r="D3" s="80" t="s">
        <v>88</v>
      </c>
      <c r="E3" s="95" t="n">
        <v>10288813.7</v>
      </c>
      <c r="F3" s="96" t="n">
        <v>182926</v>
      </c>
      <c r="G3" s="95" t="n">
        <v>56.2457698741568</v>
      </c>
      <c r="H3" s="97" t="n">
        <v>100</v>
      </c>
      <c r="I3" s="11" t="s">
        <v>89</v>
      </c>
      <c r="J3" s="14" t="s">
        <v>11</v>
      </c>
    </row>
    <row r="4" customFormat="false" ht="14.25" hidden="false" customHeight="true" outlineLevel="0" collapsed="false">
      <c r="A4" s="10" t="n">
        <v>2</v>
      </c>
      <c r="B4" s="11" t="s">
        <v>90</v>
      </c>
      <c r="C4" s="79" t="s">
        <v>74</v>
      </c>
      <c r="D4" s="80" t="s">
        <v>88</v>
      </c>
      <c r="E4" s="95" t="n">
        <v>1020025.7701</v>
      </c>
      <c r="F4" s="96" t="n">
        <v>648</v>
      </c>
      <c r="G4" s="95" t="n">
        <v>1574.11384274691</v>
      </c>
      <c r="H4" s="97" t="n">
        <v>5000</v>
      </c>
      <c r="I4" s="11" t="s">
        <v>91</v>
      </c>
      <c r="J4" s="14" t="s">
        <v>36</v>
      </c>
    </row>
    <row r="5" customFormat="false" ht="15.75" hidden="false" customHeight="true" outlineLevel="0" collapsed="false">
      <c r="A5" s="15" t="s">
        <v>43</v>
      </c>
      <c r="B5" s="15"/>
      <c r="C5" s="18" t="s">
        <v>44</v>
      </c>
      <c r="D5" s="18" t="s">
        <v>44</v>
      </c>
      <c r="E5" s="98" t="n">
        <f aca="false">SUM(E3:E4)</f>
        <v>11308839.4701</v>
      </c>
      <c r="F5" s="99" t="n">
        <f aca="false">SUM(F3:F4)</f>
        <v>183574</v>
      </c>
      <c r="G5" s="18" t="s">
        <v>44</v>
      </c>
      <c r="H5" s="18" t="s">
        <v>44</v>
      </c>
      <c r="I5" s="18" t="s">
        <v>44</v>
      </c>
      <c r="J5" s="83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2-02T10:08:12Z</dcterms:modified>
  <cp:revision>0</cp:revision>
  <dc:subject>Еженедельная аналитика</dc:subject>
  <dc:title>Weekly Analytics</dc:title>
</cp:coreProperties>
</file>