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КІНТО-Казначейський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УНІВЕР.УА/Володимир Великий: Фонд Збалансований</c:v>
                </c:pt>
                <c:pt idx="9">
                  <c:v>Надбання</c:v>
                </c:pt>
                <c:pt idx="10">
                  <c:v>Альтус-Депозит</c:v>
                </c:pt>
                <c:pt idx="11">
                  <c:v>УНIВЕР.УА/Тарас Шевченко: Фонд Заощаджень</c:v>
                </c:pt>
                <c:pt idx="12">
                  <c:v>УНІВЕР.УА/Ярослав Мудрий: Фонд Акцiй</c:v>
                </c:pt>
                <c:pt idx="13">
                  <c:v>Альтус-Збалансова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9579563849974</c:v>
                </c:pt>
                <c:pt idx="1">
                  <c:v>-0.0218978102189781</c:v>
                </c:pt>
                <c:pt idx="2">
                  <c:v>-0.0169717284469674</c:v>
                </c:pt>
                <c:pt idx="3">
                  <c:v>-0.0113696447836467</c:v>
                </c:pt>
                <c:pt idx="4">
                  <c:v>-0.00658479291143443</c:v>
                </c:pt>
                <c:pt idx="5">
                  <c:v>-0.00178403239567337</c:v>
                </c:pt>
                <c:pt idx="6">
                  <c:v>-0.00119414503908344</c:v>
                </c:pt>
                <c:pt idx="7">
                  <c:v>-0.00103066127732765</c:v>
                </c:pt>
                <c:pt idx="8">
                  <c:v>-3.81115504125562E-005</c:v>
                </c:pt>
                <c:pt idx="9">
                  <c:v>0.000385262490551153</c:v>
                </c:pt>
                <c:pt idx="10">
                  <c:v>0.000491663055899094</c:v>
                </c:pt>
                <c:pt idx="11">
                  <c:v>0.00148217347188329</c:v>
                </c:pt>
                <c:pt idx="12">
                  <c:v>0.00172770679965906</c:v>
                </c:pt>
                <c:pt idx="13">
                  <c:v>0.00194671710553318</c:v>
                </c:pt>
                <c:pt idx="14">
                  <c:v>0.00531116463877468</c:v>
                </c:pt>
                <c:pt idx="15">
                  <c:v>0.44535852332623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6510312"/>
        <c:axId val="54027061"/>
      </c:barChart>
      <c:catAx>
        <c:axId val="8651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027061"/>
        <c:crossesAt val="0"/>
        <c:auto val="1"/>
        <c:lblAlgn val="ctr"/>
        <c:lblOffset val="100"/>
        <c:noMultiLvlLbl val="0"/>
      </c:catAx>
      <c:valAx>
        <c:axId val="54027061"/>
        <c:scaling>
          <c:orientation val="minMax"/>
          <c:max val="0.4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10312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44535852332623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4214338"/>
        <c:axId val="72672338"/>
      </c:barChart>
      <c:catAx>
        <c:axId val="3421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672338"/>
        <c:crossesAt val="0"/>
        <c:auto val="1"/>
        <c:lblAlgn val="ctr"/>
        <c:lblOffset val="100"/>
        <c:noMultiLvlLbl val="0"/>
      </c:catAx>
      <c:valAx>
        <c:axId val="72672338"/>
        <c:scaling>
          <c:orientation val="minMax"/>
          <c:max val="0.4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14338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550349308058535</c:v>
                </c:pt>
                <c:pt idx="1">
                  <c:v>0.0119585697077016</c:v>
                </c:pt>
                <c:pt idx="2">
                  <c:v>0.44535852332623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4256396"/>
        <c:axId val="60639920"/>
      </c:barChart>
      <c:catAx>
        <c:axId val="6425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639920"/>
        <c:crossesAt val="0"/>
        <c:auto val="1"/>
        <c:lblAlgn val="ctr"/>
        <c:lblOffset val="100"/>
        <c:noMultiLvlLbl val="0"/>
      </c:catAx>
      <c:valAx>
        <c:axId val="60639920"/>
        <c:scaling>
          <c:orientation val="minMax"/>
          <c:max val="0.4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56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8661375.9</v>
      </c>
      <c r="D3" s="13" t="n">
        <v>11949</v>
      </c>
      <c r="E3" s="12" t="n">
        <v>5746.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902642.06</v>
      </c>
      <c r="D4" s="13" t="n">
        <v>44675</v>
      </c>
      <c r="E4" s="12" t="n">
        <v>490.266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78193.47</v>
      </c>
      <c r="D5" s="13" t="n">
        <v>7348761</v>
      </c>
      <c r="E5" s="12" t="n">
        <v>1.3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60462.01</v>
      </c>
      <c r="D6" s="13" t="n">
        <v>8445</v>
      </c>
      <c r="E6" s="12" t="n">
        <v>1061.037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910349.52</v>
      </c>
      <c r="D7" s="13" t="n">
        <v>1085</v>
      </c>
      <c r="E7" s="12" t="n">
        <v>5447.326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597316.5</v>
      </c>
      <c r="D8" s="13" t="n">
        <v>1256</v>
      </c>
      <c r="E8" s="12" t="n">
        <v>4456.4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31904.36</v>
      </c>
      <c r="D9" s="13" t="n">
        <v>16461</v>
      </c>
      <c r="E9" s="12" t="n">
        <v>281.386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83597.94</v>
      </c>
      <c r="D10" s="13" t="n">
        <v>675</v>
      </c>
      <c r="E10" s="12" t="n">
        <v>6346.07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99505.39</v>
      </c>
      <c r="D11" s="13" t="n">
        <v>2667</v>
      </c>
      <c r="E11" s="12" t="n">
        <v>1124.6739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5179.22</v>
      </c>
      <c r="D12" s="13" t="n">
        <v>3273</v>
      </c>
      <c r="E12" s="12" t="n">
        <v>511.8177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15606.12</v>
      </c>
      <c r="D13" s="13" t="n">
        <v>529</v>
      </c>
      <c r="E13" s="12" t="n">
        <v>3054.0758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71422.57</v>
      </c>
      <c r="D14" s="13" t="n">
        <v>366</v>
      </c>
      <c r="E14" s="12" t="n">
        <v>4293.504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84830.5</v>
      </c>
      <c r="D15" s="13" t="n">
        <v>781</v>
      </c>
      <c r="E15" s="12" t="n">
        <v>1645.1095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1958.9601</v>
      </c>
      <c r="D16" s="13" t="n">
        <v>953</v>
      </c>
      <c r="E16" s="12" t="n">
        <v>1051.373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8330.81</v>
      </c>
      <c r="D17" s="13" t="n">
        <v>7881</v>
      </c>
      <c r="E17" s="12" t="n">
        <v>102.56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0782675.3301</v>
      </c>
      <c r="D18" s="18" t="n">
        <f aca="false">SUM(D3:D17)</f>
        <v>744975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550349308058535</v>
      </c>
      <c r="F4" s="33" t="n">
        <v>0.364215692572562</v>
      </c>
      <c r="G4" s="33" t="n">
        <v>0.0345042600558267</v>
      </c>
      <c r="H4" s="33" t="n">
        <v>-0.444827000248356</v>
      </c>
      <c r="I4" s="33" t="s">
        <v>56</v>
      </c>
      <c r="J4" s="33" t="n">
        <v>0.175745630304675</v>
      </c>
      <c r="K4" s="34" t="n">
        <v>-0.787638</v>
      </c>
      <c r="L4" s="34" t="n">
        <v>-0.120720052554376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0.0119585697077016</v>
      </c>
      <c r="F5" s="33" t="n">
        <v>0.0750842229611477</v>
      </c>
      <c r="G5" s="33" t="n">
        <v>0.0680108008844993</v>
      </c>
      <c r="H5" s="33" t="n">
        <v>0.160143293870469</v>
      </c>
      <c r="I5" s="33" t="s">
        <v>56</v>
      </c>
      <c r="J5" s="33" t="n">
        <v>0.0955332014378467</v>
      </c>
      <c r="K5" s="34" t="n">
        <v>0.96577</v>
      </c>
      <c r="L5" s="34" t="n">
        <v>0.0860069072710739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21538180549076</v>
      </c>
      <c r="F6" s="39" t="n">
        <f aca="false">AVERAGE(F4:F5)</f>
        <v>0.219649957766855</v>
      </c>
      <c r="G6" s="39" t="n">
        <f aca="false">AVERAGE(G4:G5)</f>
        <v>0.051257530470163</v>
      </c>
      <c r="H6" s="39" t="n">
        <f aca="false">AVERAGE(H4:H5)</f>
        <v>-0.142341853188944</v>
      </c>
      <c r="I6" s="39" t="s">
        <v>56</v>
      </c>
      <c r="J6" s="39" t="n">
        <f aca="false">AVERAGE(J4:J5)</f>
        <v>0.135639415871261</v>
      </c>
      <c r="K6" s="84" t="s">
        <v>41</v>
      </c>
      <c r="L6" s="39" t="n">
        <f aca="false">AVERAGE(L4:L5)</f>
        <v>-0.0173565726416509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80</v>
      </c>
      <c r="C4" s="53" t="n">
        <v>40.3108599999999</v>
      </c>
      <c r="D4" s="54" t="n">
        <v>0.01196019486400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6</v>
      </c>
      <c r="C5" s="53" t="n">
        <v>-203.35906</v>
      </c>
      <c r="D5" s="54" t="n">
        <v>-0.055034477015726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163.0482</v>
      </c>
      <c r="D6" s="61" t="n">
        <v>-0.023076539372758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76</v>
      </c>
      <c r="C2" s="33" t="n">
        <v>-0.0550349308058535</v>
      </c>
      <c r="D2" s="92"/>
    </row>
    <row r="3" customFormat="false" ht="14.25" hidden="false" customHeight="false" outlineLevel="0" collapsed="false">
      <c r="A3" s="92"/>
      <c r="B3" s="31" t="s">
        <v>80</v>
      </c>
      <c r="C3" s="33" t="n">
        <v>0.0119585697077016</v>
      </c>
      <c r="D3" s="92"/>
    </row>
    <row r="4" customFormat="false" ht="14.25" hidden="false" customHeight="false" outlineLevel="0" collapsed="false">
      <c r="B4" s="108" t="s">
        <v>66</v>
      </c>
      <c r="C4" s="109" t="n">
        <v>0.445358523326237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658479291143443</v>
      </c>
      <c r="F4" s="33" t="n">
        <v>0.00269496685233661</v>
      </c>
      <c r="G4" s="33" t="n">
        <v>-0.00384247068975829</v>
      </c>
      <c r="H4" s="33" t="n">
        <v>-0.0626195347649127</v>
      </c>
      <c r="I4" s="33" t="s">
        <v>56</v>
      </c>
      <c r="J4" s="33" t="n">
        <v>0.0085555185038324</v>
      </c>
      <c r="K4" s="33" t="n">
        <v>3.90266199999999</v>
      </c>
      <c r="L4" s="34" t="n">
        <v>0.088537075241333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94671710553318</v>
      </c>
      <c r="F5" s="33" t="n">
        <v>0.00375018189410414</v>
      </c>
      <c r="G5" s="33" t="n">
        <v>0.0181372753496698</v>
      </c>
      <c r="H5" s="33" t="n">
        <v>0.0391077460649101</v>
      </c>
      <c r="I5" s="33" t="n">
        <v>0.0800074881508512</v>
      </c>
      <c r="J5" s="33" t="n">
        <v>0.0190381067232328</v>
      </c>
      <c r="K5" s="33" t="n">
        <v>5.34607</v>
      </c>
      <c r="L5" s="34" t="n">
        <v>0.119097468834237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-3.81115504125562E-005</v>
      </c>
      <c r="F6" s="33" t="n">
        <v>0.00128005921241003</v>
      </c>
      <c r="G6" s="33" t="n">
        <v>0.12282933322137</v>
      </c>
      <c r="H6" s="33" t="n">
        <v>0.100732231869148</v>
      </c>
      <c r="I6" s="33" t="n">
        <v>0.0120938568819469</v>
      </c>
      <c r="J6" s="33" t="n">
        <v>0.121954615380434</v>
      </c>
      <c r="K6" s="33" t="n">
        <v>2.0540758</v>
      </c>
      <c r="L6" s="34" t="n">
        <v>0.071137064485226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172770679965906</v>
      </c>
      <c r="F7" s="33" t="n">
        <v>-0.00158423503588945</v>
      </c>
      <c r="G7" s="33" t="n">
        <v>0.00362607405950133</v>
      </c>
      <c r="H7" s="33" t="n">
        <v>-0.00760664601326744</v>
      </c>
      <c r="I7" s="33" t="n">
        <v>0.154880427297188</v>
      </c>
      <c r="J7" s="33" t="n">
        <v>0.00178833196713435</v>
      </c>
      <c r="K7" s="33" t="n">
        <v>0.0610374999999999</v>
      </c>
      <c r="L7" s="34" t="n">
        <v>0.0036534077543808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0.00119414503908344</v>
      </c>
      <c r="F8" s="33" t="n">
        <v>0.00812118086075131</v>
      </c>
      <c r="G8" s="33" t="n">
        <v>0.0416953700010878</v>
      </c>
      <c r="H8" s="33" t="n">
        <v>0.0817292758916048</v>
      </c>
      <c r="I8" s="33" t="n">
        <v>0.130603137875264</v>
      </c>
      <c r="J8" s="33" t="n">
        <v>0.0444939670121531</v>
      </c>
      <c r="K8" s="33" t="n">
        <v>4.7462</v>
      </c>
      <c r="L8" s="34" t="n">
        <v>0.12464833296124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39579563849974</v>
      </c>
      <c r="F9" s="33" t="n">
        <v>-0.0396268499112852</v>
      </c>
      <c r="G9" s="33" t="n">
        <v>-0.0336132561380969</v>
      </c>
      <c r="H9" s="33" t="n">
        <v>-0.0328463376341804</v>
      </c>
      <c r="I9" s="33" t="n">
        <v>-0.0351256520338983</v>
      </c>
      <c r="J9" s="33" t="n">
        <v>-0.0325850569546082</v>
      </c>
      <c r="K9" s="33" t="n">
        <v>0.0513735000000009</v>
      </c>
      <c r="L9" s="34" t="n">
        <v>0.0033894382081605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385262490551153</v>
      </c>
      <c r="F10" s="33" t="n">
        <v>0.00283347608264406</v>
      </c>
      <c r="G10" s="33" t="n">
        <v>0.00280798359011203</v>
      </c>
      <c r="H10" s="33" t="n">
        <v>-0.00715158297017282</v>
      </c>
      <c r="I10" s="33" t="n">
        <v>-0.161938457013059</v>
      </c>
      <c r="J10" s="33" t="n">
        <v>0.129012255081821</v>
      </c>
      <c r="K10" s="33" t="n">
        <v>0.0256699999999999</v>
      </c>
      <c r="L10" s="34" t="n">
        <v>0.00176303576170977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-0.0169717284469674</v>
      </c>
      <c r="F11" s="33" t="n">
        <v>0.0632755899230366</v>
      </c>
      <c r="G11" s="33" t="n">
        <v>-0.00654053389903064</v>
      </c>
      <c r="H11" s="33" t="n">
        <v>-0.19482234238815</v>
      </c>
      <c r="I11" s="33" t="s">
        <v>56</v>
      </c>
      <c r="J11" s="33" t="n">
        <v>0.0282764228066952</v>
      </c>
      <c r="K11" s="33" t="n">
        <v>-0.4881823</v>
      </c>
      <c r="L11" s="34" t="n">
        <v>-0.047523588030647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218978102189781</v>
      </c>
      <c r="F12" s="33" t="n">
        <v>0.0151515151515151</v>
      </c>
      <c r="G12" s="33" t="n">
        <v>0.0229007633587786</v>
      </c>
      <c r="H12" s="33" t="n">
        <v>-0.207100591715976</v>
      </c>
      <c r="I12" s="33" t="n">
        <v>-0.33</v>
      </c>
      <c r="J12" s="33" t="n">
        <v>0.00751879699248126</v>
      </c>
      <c r="K12" s="33" t="n">
        <v>0.34</v>
      </c>
      <c r="L12" s="34" t="n">
        <v>0.023208610827943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113696447836467</v>
      </c>
      <c r="F13" s="33" t="n">
        <v>-0.00660670013267595</v>
      </c>
      <c r="G13" s="33" t="n">
        <v>0.00891366801601334</v>
      </c>
      <c r="H13" s="33" t="n">
        <v>-0.120603639426458</v>
      </c>
      <c r="I13" s="33" t="n">
        <v>-0.299952158863942</v>
      </c>
      <c r="J13" s="33" t="n">
        <v>0.170304176887252</v>
      </c>
      <c r="K13" s="33" t="n">
        <v>0.124673900000001</v>
      </c>
      <c r="L13" s="34" t="n">
        <v>0.0093236538679397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491663055899094</v>
      </c>
      <c r="F14" s="33" t="n">
        <v>0.00330272255104358</v>
      </c>
      <c r="G14" s="33" t="n">
        <v>0.0152522718936738</v>
      </c>
      <c r="H14" s="33" t="n">
        <v>0.0320299202204648</v>
      </c>
      <c r="I14" s="33" t="n">
        <v>0.111866250508347</v>
      </c>
      <c r="J14" s="33" t="n">
        <v>0.0161805951430851</v>
      </c>
      <c r="K14" s="33" t="n">
        <v>3.45646</v>
      </c>
      <c r="L14" s="34" t="n">
        <v>0.126122564998381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148217347188329</v>
      </c>
      <c r="F15" s="33" t="n">
        <v>0.0115181254513483</v>
      </c>
      <c r="G15" s="33" t="n">
        <v>0.172109190836519</v>
      </c>
      <c r="H15" s="33" t="n">
        <v>0.17711417623214</v>
      </c>
      <c r="I15" s="33" t="n">
        <v>0.0602894786174004</v>
      </c>
      <c r="J15" s="33" t="n">
        <v>0.173397184368838</v>
      </c>
      <c r="K15" s="33" t="n">
        <v>3.29350429999999</v>
      </c>
      <c r="L15" s="34" t="n">
        <v>0.126078665779092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-0.00103066127732765</v>
      </c>
      <c r="F16" s="33" t="n">
        <v>0.00249840098436915</v>
      </c>
      <c r="G16" s="33" t="n">
        <v>-0.000478948328383577</v>
      </c>
      <c r="H16" s="33" t="n">
        <v>-0.00999203593110642</v>
      </c>
      <c r="I16" s="33" t="n">
        <v>0.173161017790997</v>
      </c>
      <c r="J16" s="33" t="n">
        <v>-0.0127432263240229</v>
      </c>
      <c r="K16" s="33" t="n">
        <v>0.645109499999999</v>
      </c>
      <c r="L16" s="34" t="n">
        <v>0.042316939838261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531116463877468</v>
      </c>
      <c r="F17" s="33" t="n">
        <v>0.0164605607193131</v>
      </c>
      <c r="G17" s="33" t="n">
        <v>0.345643516217721</v>
      </c>
      <c r="H17" s="33" t="n">
        <v>0.383746201975301</v>
      </c>
      <c r="I17" s="33" t="n">
        <v>0.139557745900429</v>
      </c>
      <c r="J17" s="33" t="n">
        <v>0.348504005363784</v>
      </c>
      <c r="K17" s="33" t="n">
        <v>4.44732669999999</v>
      </c>
      <c r="L17" s="34" t="n">
        <v>0.154216272104823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178403239567337</v>
      </c>
      <c r="F18" s="33" t="n">
        <v>0.0204128553483196</v>
      </c>
      <c r="G18" s="33" t="n">
        <v>0.0208630222467301</v>
      </c>
      <c r="H18" s="33" t="n">
        <v>6.46838806344086E-005</v>
      </c>
      <c r="I18" s="33" t="s">
        <v>56</v>
      </c>
      <c r="J18" s="33" t="n">
        <v>0.0293213252320106</v>
      </c>
      <c r="K18" s="33" t="n">
        <v>1.813866</v>
      </c>
      <c r="L18" s="34" t="n">
        <v>0.105058114112728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594038686074647</v>
      </c>
      <c r="F19" s="39" t="n">
        <f aca="false">AVERAGE(F4:F18)</f>
        <v>0.00689878999675608</v>
      </c>
      <c r="G19" s="39" t="n">
        <f aca="false">AVERAGE(G4:G18)</f>
        <v>0.0486868839823939</v>
      </c>
      <c r="H19" s="39" t="n">
        <f aca="false">AVERAGE(H4:H18)</f>
        <v>0.0114521016859987</v>
      </c>
      <c r="I19" s="39" t="n">
        <f aca="false">AVERAGE(I4:I18)</f>
        <v>0.00295359459262696</v>
      </c>
      <c r="J19" s="39" t="n">
        <f aca="false">AVERAGE(J4:J18)</f>
        <v>0.0702011345456081</v>
      </c>
      <c r="K19" s="38" t="s">
        <v>41</v>
      </c>
      <c r="L19" s="39" t="n">
        <f aca="false">AVERAGE(L4:L18)</f>
        <v>0.063401803782987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3</v>
      </c>
      <c r="C4" s="53" t="n">
        <v>-6.86964999999944</v>
      </c>
      <c r="D4" s="54" t="n">
        <v>-0.0014809193086773</v>
      </c>
      <c r="E4" s="55" t="n">
        <v>5</v>
      </c>
      <c r="F4" s="54" t="n">
        <v>0.000303840544482256</v>
      </c>
      <c r="G4" s="56" t="n">
        <v>1.4098576780502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-144.192130000003</v>
      </c>
      <c r="D5" s="54" t="n">
        <v>-0.00654026463651663</v>
      </c>
      <c r="E5" s="55" t="n">
        <v>2</v>
      </c>
      <c r="F5" s="54" t="n">
        <v>4.47697714503167E-005</v>
      </c>
      <c r="G5" s="56" t="n">
        <v>0.983900363082316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31.2250399999991</v>
      </c>
      <c r="D6" s="54" t="n">
        <v>0.0053111717750189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15.4550800000001</v>
      </c>
      <c r="D7" s="54" t="n">
        <v>0.0017277884881415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8.32208000000007</v>
      </c>
      <c r="D8" s="54" t="n">
        <v>0.0019465597712331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2.75337000000011</v>
      </c>
      <c r="D9" s="54" t="n">
        <v>0.00049215102877927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2.32567000000016</v>
      </c>
      <c r="D10" s="54" t="n">
        <v>0.0014821710501117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0.311720000000089</v>
      </c>
      <c r="D11" s="54" t="n">
        <v>0.00038578296460803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0.0615799999998417</v>
      </c>
      <c r="D12" s="54" t="n">
        <v>-3.81142731267337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-1.3256100000001</v>
      </c>
      <c r="D13" s="54" t="n">
        <v>-0.001030675817416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28.9215</v>
      </c>
      <c r="D14" s="54" t="n">
        <v>-0.016971708104201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-34.4952799999998</v>
      </c>
      <c r="D15" s="54" t="n">
        <v>-0.011369569011993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41.29137</v>
      </c>
      <c r="D16" s="54" t="n">
        <v>-0.039579541753935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175.08608</v>
      </c>
      <c r="D17" s="54" t="n">
        <v>-0.01741581730908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1301.76817999999</v>
      </c>
      <c r="D18" s="54" t="n">
        <v>-0.0186064848445272</v>
      </c>
      <c r="E18" s="55" t="n">
        <v>-212</v>
      </c>
      <c r="F18" s="54" t="n">
        <v>-0.0174327769097936</v>
      </c>
      <c r="G18" s="56" t="n">
        <v>-1218.50749912343</v>
      </c>
    </row>
    <row r="19" customFormat="false" ht="15.75" hidden="false" customHeight="false" outlineLevel="0" collapsed="false">
      <c r="A19" s="58"/>
      <c r="B19" s="59" t="s">
        <v>40</v>
      </c>
      <c r="C19" s="60" t="n">
        <v>-1673.61841999999</v>
      </c>
      <c r="D19" s="61" t="n">
        <v>-0.011748293992092</v>
      </c>
      <c r="E19" s="62" t="n">
        <v>-205</v>
      </c>
      <c r="F19" s="61" t="n">
        <v>-2.75169188782439E-005</v>
      </c>
      <c r="G19" s="63" t="n">
        <v>-1216.113741082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4</v>
      </c>
      <c r="C2" s="33" t="n">
        <v>-0.039579563849974</v>
      </c>
    </row>
    <row r="3" customFormat="false" ht="14.25" hidden="false" customHeight="false" outlineLevel="0" collapsed="false">
      <c r="A3" s="66"/>
      <c r="B3" s="31" t="s">
        <v>15</v>
      </c>
      <c r="C3" s="33" t="n">
        <v>-0.0218978102189781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-0.0169717284469674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-0.0113696447836467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0658479291143443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-0.00178403239567337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-0.00119414503908344</v>
      </c>
      <c r="D8" s="66"/>
      <c r="E8" s="66"/>
    </row>
    <row r="9" customFormat="false" ht="14.25" hidden="false" customHeight="false" outlineLevel="0" collapsed="false">
      <c r="A9" s="66"/>
      <c r="B9" s="31" t="s">
        <v>31</v>
      </c>
      <c r="C9" s="33" t="n">
        <v>-0.00103066127732765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-3.81115504125562E-005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000385262490551153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0491663055899094</v>
      </c>
      <c r="D12" s="66"/>
      <c r="E12" s="66"/>
    </row>
    <row r="13" customFormat="false" ht="14.25" hidden="false" customHeight="false" outlineLevel="0" collapsed="false">
      <c r="A13" s="66"/>
      <c r="B13" s="31" t="s">
        <v>30</v>
      </c>
      <c r="C13" s="33" t="n">
        <v>0.00148217347188329</v>
      </c>
      <c r="D13" s="66"/>
      <c r="E13" s="66"/>
    </row>
    <row r="14" customFormat="false" ht="14.25" hidden="false" customHeight="false" outlineLevel="0" collapsed="false">
      <c r="A14" s="66"/>
      <c r="B14" s="31" t="s">
        <v>16</v>
      </c>
      <c r="C14" s="33" t="n">
        <v>0.00172770679965906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0194671710553318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53111646387746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44535852332623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445358523326237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491762.09</v>
      </c>
      <c r="F3" s="41" t="n">
        <v>164425</v>
      </c>
      <c r="G3" s="97" t="n">
        <v>21.2362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410729.19</v>
      </c>
      <c r="F4" s="41" t="n">
        <v>173506</v>
      </c>
      <c r="G4" s="97" t="n">
        <v>19.6577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902491.28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4-07T08:28:42Z</dcterms:modified>
  <cp:revision>0</cp:revision>
  <dc:subject>Еженедельная аналитика</dc:subject>
  <dc:title>Weekly Analytics</dc:title>
</cp:coreProperties>
</file>