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ндромеда</t>
  </si>
  <si>
    <t xml:space="preserve">ТОВ КУА "УПІ КАПІТАЛ"</t>
  </si>
  <si>
    <t xml:space="preserve">http://upicapital.com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ВСІ</t>
  </si>
  <si>
    <t xml:space="preserve">ТОВ КУА "Всесвіт"</t>
  </si>
  <si>
    <t xml:space="preserve">http://www.vseswit.com.ua/</t>
  </si>
  <si>
    <t xml:space="preserve">Альтус-Збалансований</t>
  </si>
  <si>
    <t xml:space="preserve">ТОВ КУА "Альтус ессетс актівітіс"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ФІДО Фонд Українських Акці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Райффайзен Акції</t>
  </si>
  <si>
    <t xml:space="preserve">УНІВЕР.УА/Ярослав Мудрий: Фонд Акцi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6883283454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57075673364686"/>
          <c:w val="0.938127033042287"/>
          <c:h val="0.944292432663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5</c:f>
              <c:strCache>
                <c:ptCount val="34"/>
                <c:pt idx="0">
                  <c:v>СЕМ Ажіо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ФІДО Фонд Українських Акцій</c:v>
                </c:pt>
                <c:pt idx="4">
                  <c:v>Софіївський</c:v>
                </c:pt>
                <c:pt idx="5">
                  <c:v>АРТ Індексний</c:v>
                </c:pt>
                <c:pt idx="6">
                  <c:v>УНІВЕР.УА/Ярослав Мудрий: Фонд Акцiй</c:v>
                </c:pt>
                <c:pt idx="7">
                  <c:v>Райффайзен грошовий ринок</c:v>
                </c:pt>
                <c:pt idx="8">
                  <c:v>Надбання</c:v>
                </c:pt>
                <c:pt idx="9">
                  <c:v>ОТП Фонд Акцій</c:v>
                </c:pt>
                <c:pt idx="10">
                  <c:v>Аргентум</c:v>
                </c:pt>
                <c:pt idx="11">
                  <c:v>ТАСК Ресурс</c:v>
                </c:pt>
                <c:pt idx="12">
                  <c:v>Преміум - фонд збалансований</c:v>
                </c:pt>
                <c:pt idx="13">
                  <c:v>УНІВЕР.УА/Володимир Великий: Фонд Збалансований</c:v>
                </c:pt>
                <c:pt idx="14">
                  <c:v>Конкорд Стабільність</c:v>
                </c:pt>
                <c:pt idx="15">
                  <c:v>Преміум-фонд Індексний</c:v>
                </c:pt>
                <c:pt idx="16">
                  <c:v>УНIВЕР.УА/Тарас Шевченко: Фонд Заощаджень</c:v>
                </c:pt>
                <c:pt idx="17">
                  <c:v>Андромеда</c:v>
                </c:pt>
                <c:pt idx="18">
                  <c:v>Конкорд Достаток</c:v>
                </c:pt>
                <c:pt idx="19">
                  <c:v>Бонум Оптімум</c:v>
                </c:pt>
                <c:pt idx="20">
                  <c:v>УНIВЕР.УА/Михайло Грушевський: Фонд Державних Паперiв</c:v>
                </c:pt>
                <c:pt idx="21">
                  <c:v>КІНТО-Казначейський</c:v>
                </c:pt>
                <c:pt idx="22">
                  <c:v>ФІДО Фонд Облігаційний</c:v>
                </c:pt>
                <c:pt idx="23">
                  <c:v>Альтус-Стратегічний</c:v>
                </c:pt>
                <c:pt idx="24">
                  <c:v>Альтус-Збалансований</c:v>
                </c:pt>
                <c:pt idx="25">
                  <c:v>Альтус-Депозит</c:v>
                </c:pt>
                <c:pt idx="26">
                  <c:v>ОТП Облігаційний</c:v>
                </c:pt>
                <c:pt idx="27">
                  <c:v>Райффайзен Акції</c:v>
                </c:pt>
                <c:pt idx="28">
                  <c:v>ОТП Класичний</c:v>
                </c:pt>
                <c:pt idx="29">
                  <c:v>ВСІ</c:v>
                </c:pt>
                <c:pt idx="30">
                  <c:v>Дельта-Фонд грошового ринку</c:v>
                </c:pt>
                <c:pt idx="31">
                  <c:v>Дельта-Фонд збалансований</c:v>
                </c:pt>
                <c:pt idx="32">
                  <c:v>Індекс українських акцій (UX)</c:v>
                </c:pt>
                <c:pt idx="33">
                  <c:v>Індекс ПФТС (PFTS)</c:v>
                </c:pt>
              </c:strCache>
            </c:strRef>
          </c:cat>
          <c:val>
            <c:numRef>
              <c:f>Графік_В!$C$2:$C$35</c:f>
              <c:numCache>
                <c:formatCode>General</c:formatCode>
                <c:ptCount val="34"/>
                <c:pt idx="0">
                  <c:v>-0.0537908314421226</c:v>
                </c:pt>
                <c:pt idx="1">
                  <c:v>-0.0491563910879778</c:v>
                </c:pt>
                <c:pt idx="2">
                  <c:v>-0.0408439976183006</c:v>
                </c:pt>
                <c:pt idx="3">
                  <c:v>-0.0263339004159049</c:v>
                </c:pt>
                <c:pt idx="4">
                  <c:v>-0.0190060600242556</c:v>
                </c:pt>
                <c:pt idx="5">
                  <c:v>-0.0176186750512681</c:v>
                </c:pt>
                <c:pt idx="6">
                  <c:v>-0.0173499461759734</c:v>
                </c:pt>
                <c:pt idx="7">
                  <c:v>-0.0145258181818941</c:v>
                </c:pt>
                <c:pt idx="8">
                  <c:v>-0.0143047403716068</c:v>
                </c:pt>
                <c:pt idx="9">
                  <c:v>-0.0137084934410895</c:v>
                </c:pt>
                <c:pt idx="10">
                  <c:v>-0.0127947029932627</c:v>
                </c:pt>
                <c:pt idx="11">
                  <c:v>-0.0101504691815472</c:v>
                </c:pt>
                <c:pt idx="12">
                  <c:v>-0.00774786798017424</c:v>
                </c:pt>
                <c:pt idx="13">
                  <c:v>-0.00730649872175015</c:v>
                </c:pt>
                <c:pt idx="14">
                  <c:v>-0.00661969118123262</c:v>
                </c:pt>
                <c:pt idx="15">
                  <c:v>-0.00462408077195564</c:v>
                </c:pt>
                <c:pt idx="16">
                  <c:v>-0.0038542834744969</c:v>
                </c:pt>
                <c:pt idx="17">
                  <c:v>-0.00166552733663539</c:v>
                </c:pt>
                <c:pt idx="18">
                  <c:v>-0.00134732041416985</c:v>
                </c:pt>
                <c:pt idx="19">
                  <c:v>-0.000290808927820962</c:v>
                </c:pt>
                <c:pt idx="20">
                  <c:v>9.88427907242517E-005</c:v>
                </c:pt>
                <c:pt idx="21">
                  <c:v>0.00184637449294045</c:v>
                </c:pt>
                <c:pt idx="22">
                  <c:v>0.00191095313601819</c:v>
                </c:pt>
                <c:pt idx="23">
                  <c:v>0.00244370361353474</c:v>
                </c:pt>
                <c:pt idx="24">
                  <c:v>0.00413829150599154</c:v>
                </c:pt>
                <c:pt idx="25">
                  <c:v>0.00587036726843548</c:v>
                </c:pt>
                <c:pt idx="26">
                  <c:v>0.00592655815752541</c:v>
                </c:pt>
                <c:pt idx="27">
                  <c:v>0.00656628911562263</c:v>
                </c:pt>
                <c:pt idx="28">
                  <c:v>0.00782217442620103</c:v>
                </c:pt>
                <c:pt idx="29">
                  <c:v>0.0147504617095189</c:v>
                </c:pt>
                <c:pt idx="30">
                  <c:v>0.0261152025528091</c:v>
                </c:pt>
                <c:pt idx="31">
                  <c:v>0.035392175848519</c:v>
                </c:pt>
                <c:pt idx="32">
                  <c:v>-0.0183670624317479</c:v>
                </c:pt>
                <c:pt idx="33">
                  <c:v>0.00489712745678039</c:v>
                </c:pt>
              </c:numCache>
            </c:numRef>
          </c:val>
        </c:ser>
        <c:gapWidth val="40"/>
        <c:overlap val="0"/>
        <c:axId val="29417416"/>
        <c:axId val="40769943"/>
      </c:barChart>
      <c:catAx>
        <c:axId val="2941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769943"/>
        <c:crossesAt val="0"/>
        <c:auto val="1"/>
        <c:lblAlgn val="ctr"/>
        <c:lblOffset val="100"/>
        <c:noMultiLvlLbl val="0"/>
      </c:catAx>
      <c:valAx>
        <c:axId val="40769943"/>
        <c:scaling>
          <c:orientation val="minMax"/>
          <c:max val="0.045"/>
          <c:min val="-0.05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1741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Оріон</c:v>
                </c:pt>
                <c:pt idx="5">
                  <c:v>Конкорд Перспектива</c:v>
                </c:pt>
                <c:pt idx="6">
                  <c:v>Оптімум</c:v>
                </c:pt>
                <c:pt idx="7">
                  <c:v>ОТП Збалансовани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208267914746956</c:v>
                </c:pt>
                <c:pt idx="1">
                  <c:v>-0.0156014978564116</c:v>
                </c:pt>
                <c:pt idx="2">
                  <c:v>-0.0138826357709017</c:v>
                </c:pt>
                <c:pt idx="3">
                  <c:v>-0.00437274711747082</c:v>
                </c:pt>
                <c:pt idx="4">
                  <c:v>-0.0023920543506154</c:v>
                </c:pt>
                <c:pt idx="5">
                  <c:v>-4.29522615619238E-006</c:v>
                </c:pt>
                <c:pt idx="6">
                  <c:v>0.0030739652590317</c:v>
                </c:pt>
                <c:pt idx="7">
                  <c:v>0.00624784046633797</c:v>
                </c:pt>
                <c:pt idx="8">
                  <c:v>-0.0183670624317479</c:v>
                </c:pt>
                <c:pt idx="9">
                  <c:v>0.00489712745678039</c:v>
                </c:pt>
              </c:numCache>
            </c:numRef>
          </c:val>
        </c:ser>
        <c:gapWidth val="40"/>
        <c:overlap val="0"/>
        <c:axId val="7886546"/>
        <c:axId val="59459649"/>
      </c:barChart>
      <c:catAx>
        <c:axId val="788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459649"/>
        <c:crossesAt val="0"/>
        <c:auto val="1"/>
        <c:lblAlgn val="ctr"/>
        <c:lblOffset val="100"/>
        <c:noMultiLvlLbl val="0"/>
      </c:catAx>
      <c:valAx>
        <c:axId val="59459649"/>
        <c:scaling>
          <c:orientation val="minMax"/>
          <c:max val="0.02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6546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Райффайзен валютний</c:v>
                </c:pt>
                <c:pt idx="4">
                  <c:v>УНІВЕР.УА/Скiф: Фонд Нерухомостi</c:v>
                </c:pt>
                <c:pt idx="5">
                  <c:v>Перший золот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209141688605293</c:v>
                </c:pt>
                <c:pt idx="1">
                  <c:v>-0.00841381568353794</c:v>
                </c:pt>
                <c:pt idx="2">
                  <c:v>-0.00322236058722158</c:v>
                </c:pt>
                <c:pt idx="3">
                  <c:v>-0.000636746569331215</c:v>
                </c:pt>
                <c:pt idx="4">
                  <c:v>0.00629310438575548</c:v>
                </c:pt>
                <c:pt idx="5">
                  <c:v>0.037309647099447</c:v>
                </c:pt>
                <c:pt idx="6">
                  <c:v>-0.0183670624317479</c:v>
                </c:pt>
                <c:pt idx="7">
                  <c:v>0.00489712745678039</c:v>
                </c:pt>
              </c:numCache>
            </c:numRef>
          </c:val>
        </c:ser>
        <c:gapWidth val="40"/>
        <c:overlap val="0"/>
        <c:axId val="73319775"/>
        <c:axId val="8107381"/>
      </c:barChart>
      <c:catAx>
        <c:axId val="7331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07381"/>
        <c:crossesAt val="0"/>
        <c:auto val="1"/>
        <c:lblAlgn val="ctr"/>
        <c:lblOffset val="100"/>
        <c:noMultiLvlLbl val="0"/>
      </c:catAx>
      <c:valAx>
        <c:axId val="8107381"/>
        <c:scaling>
          <c:orientation val="minMax"/>
          <c:max val="0.04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197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6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7398141.74</v>
      </c>
      <c r="D3" s="13" t="n">
        <v>23405</v>
      </c>
      <c r="E3" s="12" t="n">
        <v>1597.86976030763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8802215.82</v>
      </c>
      <c r="D4" s="13" t="n">
        <v>57799</v>
      </c>
      <c r="E4" s="12" t="n">
        <v>325.30347964497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778142.89</v>
      </c>
      <c r="D5" s="13" t="n">
        <v>7989849</v>
      </c>
      <c r="E5" s="12" t="n">
        <v>0.598026682356575</v>
      </c>
      <c r="F5" s="13" t="n">
        <v>1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4691737.42</v>
      </c>
      <c r="D6" s="13" t="n">
        <v>2247</v>
      </c>
      <c r="E6" s="12" t="n">
        <v>2088.00063195372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431570.39</v>
      </c>
      <c r="D7" s="13" t="n">
        <v>2620</v>
      </c>
      <c r="E7" s="12" t="n">
        <v>1691.4390801526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849433.65</v>
      </c>
      <c r="D8" s="13" t="n">
        <v>3779</v>
      </c>
      <c r="E8" s="12" t="n">
        <v>1018.6381714739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63763.215</v>
      </c>
      <c r="D9" s="13" t="n">
        <v>10888</v>
      </c>
      <c r="E9" s="12" t="n">
        <v>336.495519379133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447509.05</v>
      </c>
      <c r="D10" s="13" t="n">
        <v>5325</v>
      </c>
      <c r="E10" s="12" t="n">
        <v>647.419539906103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563723.51</v>
      </c>
      <c r="D11" s="13" t="n">
        <v>4633</v>
      </c>
      <c r="E11" s="12" t="n">
        <v>553.361431038204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13525.87</v>
      </c>
      <c r="D12" s="13" t="n">
        <v>2602</v>
      </c>
      <c r="E12" s="12" t="n">
        <v>889.133693312836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997454.75</v>
      </c>
      <c r="D13" s="13" t="n">
        <v>1306</v>
      </c>
      <c r="E13" s="12" t="n">
        <v>1529.44467840735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92410.33</v>
      </c>
      <c r="D14" s="13" t="n">
        <v>1143</v>
      </c>
      <c r="E14" s="12" t="n">
        <v>1743.14114610674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30175.28</v>
      </c>
      <c r="D15" s="13" t="n">
        <v>50915</v>
      </c>
      <c r="E15" s="12" t="n">
        <v>35.9456993027595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21995.31</v>
      </c>
      <c r="D16" s="13" t="n">
        <v>1350</v>
      </c>
      <c r="E16" s="12" t="n">
        <v>1275.55208148148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704996.19</v>
      </c>
      <c r="D17" s="13" t="n">
        <v>2208</v>
      </c>
      <c r="E17" s="12" t="n">
        <v>772.190303442029</v>
      </c>
      <c r="F17" s="13" t="n">
        <v>1000</v>
      </c>
      <c r="G17" s="11" t="s">
        <v>46</v>
      </c>
      <c r="H17" s="14" t="s">
        <v>47</v>
      </c>
    </row>
    <row r="18" customFormat="false" ht="14.25" hidden="false" customHeight="false" outlineLevel="0" collapsed="false">
      <c r="A18" s="10" t="n">
        <v>16</v>
      </c>
      <c r="B18" s="11" t="s">
        <v>48</v>
      </c>
      <c r="C18" s="12" t="n">
        <v>1654970.96</v>
      </c>
      <c r="D18" s="13" t="n">
        <v>762</v>
      </c>
      <c r="E18" s="12" t="n">
        <v>2171.87790026247</v>
      </c>
      <c r="F18" s="13" t="n">
        <v>1000</v>
      </c>
      <c r="G18" s="11" t="s">
        <v>49</v>
      </c>
      <c r="H18" s="14" t="s">
        <v>35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567831.44</v>
      </c>
      <c r="D19" s="13" t="n">
        <v>1397</v>
      </c>
      <c r="E19" s="12" t="n">
        <v>1122.28449534717</v>
      </c>
      <c r="F19" s="13" t="n">
        <v>1000</v>
      </c>
      <c r="G19" s="11" t="s">
        <v>10</v>
      </c>
      <c r="H19" s="14" t="s">
        <v>11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89560.15</v>
      </c>
      <c r="D20" s="13" t="n">
        <v>14688</v>
      </c>
      <c r="E20" s="12" t="n">
        <v>94.6051300381264</v>
      </c>
      <c r="F20" s="13" t="n">
        <v>1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364262.22</v>
      </c>
      <c r="D21" s="13" t="n">
        <v>28906</v>
      </c>
      <c r="E21" s="12" t="n">
        <v>47.1965066076247</v>
      </c>
      <c r="F21" s="13" t="n">
        <v>1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205310.681</v>
      </c>
      <c r="D22" s="13" t="n">
        <v>46080</v>
      </c>
      <c r="E22" s="12" t="n">
        <v>26.1569158203125</v>
      </c>
      <c r="F22" s="13" t="n">
        <v>100</v>
      </c>
      <c r="G22" s="11" t="s">
        <v>17</v>
      </c>
      <c r="H22" s="14" t="s">
        <v>18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69056.69</v>
      </c>
      <c r="D23" s="13" t="n">
        <v>1197</v>
      </c>
      <c r="E23" s="12" t="n">
        <v>976.655547201337</v>
      </c>
      <c r="F23" s="13" t="n">
        <v>1000</v>
      </c>
      <c r="G23" s="11" t="s">
        <v>43</v>
      </c>
      <c r="H23" s="14" t="s">
        <v>4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32487.8</v>
      </c>
      <c r="D24" s="13" t="n">
        <v>983</v>
      </c>
      <c r="E24" s="12" t="n">
        <v>948.614242115972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888152.24</v>
      </c>
      <c r="D25" s="13" t="n">
        <v>536</v>
      </c>
      <c r="E25" s="12" t="n">
        <v>1657.00044776119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86794.99</v>
      </c>
      <c r="D26" s="13" t="n">
        <v>2631</v>
      </c>
      <c r="E26" s="12" t="n">
        <v>337.056248574686</v>
      </c>
      <c r="F26" s="13" t="n">
        <v>1000</v>
      </c>
      <c r="G26" s="11" t="s">
        <v>26</v>
      </c>
      <c r="H26" s="14" t="s">
        <v>27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771210.15</v>
      </c>
      <c r="D27" s="13" t="n">
        <v>621</v>
      </c>
      <c r="E27" s="12" t="n">
        <v>1241.88429951691</v>
      </c>
      <c r="F27" s="13" t="n">
        <v>1000</v>
      </c>
      <c r="G27" s="11" t="s">
        <v>43</v>
      </c>
      <c r="H27" s="14" t="s">
        <v>44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691200</v>
      </c>
      <c r="D28" s="13" t="n">
        <v>3639</v>
      </c>
      <c r="E28" s="12" t="n">
        <v>189.942291838417</v>
      </c>
      <c r="F28" s="13" t="n">
        <v>500</v>
      </c>
      <c r="G28" s="11" t="s">
        <v>20</v>
      </c>
      <c r="H28" s="14" t="s">
        <v>21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679524.16</v>
      </c>
      <c r="D29" s="13" t="n">
        <v>1263</v>
      </c>
      <c r="E29" s="12" t="n">
        <v>538.023879651623</v>
      </c>
      <c r="F29" s="13" t="n">
        <v>1000</v>
      </c>
      <c r="G29" s="11" t="s">
        <v>43</v>
      </c>
      <c r="H29" s="14" t="s">
        <v>44</v>
      </c>
    </row>
    <row r="30" customFormat="false" ht="14.25" hidden="false" customHeight="false" outlineLevel="0" collapsed="false">
      <c r="A30" s="10" t="n">
        <v>28</v>
      </c>
      <c r="B30" s="11" t="s">
        <v>63</v>
      </c>
      <c r="C30" s="12" t="n">
        <v>650655.44</v>
      </c>
      <c r="D30" s="13" t="n">
        <v>19651</v>
      </c>
      <c r="E30" s="12" t="n">
        <v>33.1105511169915</v>
      </c>
      <c r="F30" s="13" t="n">
        <v>100</v>
      </c>
      <c r="G30" s="11" t="s">
        <v>26</v>
      </c>
      <c r="H30" s="14" t="s">
        <v>27</v>
      </c>
    </row>
    <row r="31" customFormat="false" ht="14.25" hidden="false" customHeight="false" outlineLevel="0" collapsed="false">
      <c r="A31" s="10" t="n">
        <v>29</v>
      </c>
      <c r="B31" s="11" t="s">
        <v>64</v>
      </c>
      <c r="C31" s="12" t="n">
        <v>621764.84</v>
      </c>
      <c r="D31" s="13" t="n">
        <v>10445</v>
      </c>
      <c r="E31" s="12" t="n">
        <v>59.5275098133078</v>
      </c>
      <c r="F31" s="13" t="n">
        <v>100</v>
      </c>
      <c r="G31" s="11" t="s">
        <v>65</v>
      </c>
      <c r="H31" s="14" t="s">
        <v>66</v>
      </c>
    </row>
    <row r="32" customFormat="false" ht="14.25" hidden="false" customHeight="false" outlineLevel="0" collapsed="false">
      <c r="A32" s="10" t="n">
        <v>30</v>
      </c>
      <c r="B32" s="11" t="s">
        <v>67</v>
      </c>
      <c r="C32" s="12" t="n">
        <v>586887.06</v>
      </c>
      <c r="D32" s="13" t="n">
        <v>1153</v>
      </c>
      <c r="E32" s="12" t="n">
        <v>509.008725065048</v>
      </c>
      <c r="F32" s="13" t="n">
        <v>1000</v>
      </c>
      <c r="G32" s="11" t="s">
        <v>68</v>
      </c>
      <c r="H32" s="14" t="s">
        <v>69</v>
      </c>
    </row>
    <row r="33" customFormat="false" ht="14.25" hidden="false" customHeight="false" outlineLevel="0" collapsed="false">
      <c r="A33" s="10" t="n">
        <v>31</v>
      </c>
      <c r="B33" s="11" t="s">
        <v>70</v>
      </c>
      <c r="C33" s="12" t="n">
        <v>478464.4186</v>
      </c>
      <c r="D33" s="13" t="n">
        <v>8937</v>
      </c>
      <c r="E33" s="12" t="n">
        <v>53.537475506322</v>
      </c>
      <c r="F33" s="13" t="n">
        <v>100</v>
      </c>
      <c r="G33" s="11" t="s">
        <v>71</v>
      </c>
      <c r="H33" s="14" t="s">
        <v>72</v>
      </c>
    </row>
    <row r="34" customFormat="false" ht="14.25" hidden="false" customHeight="false" outlineLevel="0" collapsed="false">
      <c r="A34" s="10" t="n">
        <v>32</v>
      </c>
      <c r="B34" s="11" t="s">
        <v>73</v>
      </c>
      <c r="C34" s="12" t="n">
        <v>154164.06</v>
      </c>
      <c r="D34" s="13" t="n">
        <v>4797</v>
      </c>
      <c r="E34" s="12" t="n">
        <v>32.1375984990619</v>
      </c>
      <c r="F34" s="13" t="n">
        <v>100</v>
      </c>
      <c r="G34" s="11" t="s">
        <v>65</v>
      </c>
      <c r="H34" s="14" t="s">
        <v>66</v>
      </c>
    </row>
    <row r="35" customFormat="false" ht="15.75" hidden="false" customHeight="true" outlineLevel="0" collapsed="false">
      <c r="A35" s="15" t="s">
        <v>74</v>
      </c>
      <c r="B35" s="15"/>
      <c r="C35" s="16" t="n">
        <f aca="false">SUM(C3:C34)</f>
        <v>110879092.7146</v>
      </c>
      <c r="D35" s="17" t="n">
        <f aca="false">SUM(D3:D34)</f>
        <v>8307755</v>
      </c>
      <c r="E35" s="18" t="s">
        <v>75</v>
      </c>
      <c r="F35" s="18" t="s">
        <v>75</v>
      </c>
      <c r="G35" s="18" t="s">
        <v>75</v>
      </c>
      <c r="H35" s="19" t="s">
        <v>75</v>
      </c>
    </row>
    <row r="36" customFormat="false" ht="15" hidden="false" customHeight="true" outlineLevel="0" collapsed="false">
      <c r="A36" s="20" t="s">
        <v>76</v>
      </c>
      <c r="B36" s="20"/>
      <c r="C36" s="20"/>
      <c r="D36" s="20"/>
      <c r="E36" s="20"/>
      <c r="F36" s="20"/>
      <c r="G36" s="20"/>
      <c r="H36" s="20"/>
    </row>
  </sheetData>
  <mergeCells count="3">
    <mergeCell ref="A1:H1"/>
    <mergeCell ref="A35:B35"/>
    <mergeCell ref="A36:H36"/>
  </mergeCells>
  <hyperlinks>
    <hyperlink ref="H3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8</v>
      </c>
      <c r="C2" s="27" t="s">
        <v>79</v>
      </c>
      <c r="D2" s="28" t="s">
        <v>80</v>
      </c>
      <c r="E2" s="9" t="s">
        <v>8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  <c r="K3" s="8" t="s">
        <v>88</v>
      </c>
      <c r="L3" s="9" t="s">
        <v>89</v>
      </c>
    </row>
    <row r="4" s="1" customFormat="true" ht="14.25" hidden="false" customHeight="false" outlineLevel="0" collapsed="false">
      <c r="A4" s="29" t="n">
        <v>1</v>
      </c>
      <c r="B4" s="30" t="s">
        <v>133</v>
      </c>
      <c r="C4" s="31" t="n">
        <v>39205</v>
      </c>
      <c r="D4" s="31" t="n">
        <v>39322</v>
      </c>
      <c r="E4" s="32" t="n">
        <v>-0.00841381568353794</v>
      </c>
      <c r="F4" s="32" t="n">
        <v>-0.0116555020636511</v>
      </c>
      <c r="G4" s="32" t="n">
        <v>-0.000459902073740359</v>
      </c>
      <c r="H4" s="32" t="n">
        <v>-0.0426734613999484</v>
      </c>
      <c r="I4" s="32" t="n">
        <v>-0.0167262692282124</v>
      </c>
      <c r="J4" s="32" t="n">
        <v>-0.0400543602669534</v>
      </c>
      <c r="K4" s="33" t="n">
        <v>-0.346445145651269</v>
      </c>
      <c r="L4" s="33" t="n">
        <v>-0.0683736494070847</v>
      </c>
    </row>
    <row r="5" s="1" customFormat="true" ht="14.25" hidden="false" customHeight="false" outlineLevel="0" collapsed="false">
      <c r="A5" s="97" t="n">
        <v>2</v>
      </c>
      <c r="B5" s="30" t="s">
        <v>136</v>
      </c>
      <c r="C5" s="31" t="n">
        <v>40050</v>
      </c>
      <c r="D5" s="31" t="n">
        <v>40319</v>
      </c>
      <c r="E5" s="32" t="n">
        <v>0.00629310438575548</v>
      </c>
      <c r="F5" s="32" t="n">
        <v>0.0108310169234158</v>
      </c>
      <c r="G5" s="32" t="n">
        <v>0.0448714208858754</v>
      </c>
      <c r="H5" s="32" t="n">
        <v>0.144542991778104</v>
      </c>
      <c r="I5" s="32" t="n">
        <v>0.237527414118124</v>
      </c>
      <c r="J5" s="32" t="n">
        <v>0.254134992610338</v>
      </c>
      <c r="K5" s="33" t="n">
        <v>-0.00180980968858113</v>
      </c>
      <c r="L5" s="33" t="n">
        <v>-0.00055313484822006</v>
      </c>
    </row>
    <row r="6" s="1" customFormat="true" ht="14.25" hidden="false" customHeight="true" outlineLevel="0" collapsed="false">
      <c r="A6" s="97" t="n">
        <v>3</v>
      </c>
      <c r="B6" s="30" t="s">
        <v>134</v>
      </c>
      <c r="C6" s="31" t="n">
        <v>40555</v>
      </c>
      <c r="D6" s="31" t="n">
        <v>40626</v>
      </c>
      <c r="E6" s="32" t="n">
        <v>-0.0209141688605293</v>
      </c>
      <c r="F6" s="32" t="n">
        <v>-0.0468926427094509</v>
      </c>
      <c r="G6" s="32" t="n">
        <v>-0.0246129958466215</v>
      </c>
      <c r="H6" s="32" t="n">
        <v>-0.190179648258522</v>
      </c>
      <c r="I6" s="32" t="n">
        <v>-0.176667373217868</v>
      </c>
      <c r="J6" s="32" t="n">
        <v>-0.125761671177706</v>
      </c>
      <c r="K6" s="33" t="n">
        <v>-0.717504277459309</v>
      </c>
      <c r="L6" s="33" t="n">
        <v>-0.405234049551236</v>
      </c>
    </row>
    <row r="7" s="1" customFormat="true" ht="14.25" hidden="false" customHeight="true" outlineLevel="0" collapsed="false">
      <c r="A7" s="97" t="n">
        <v>4</v>
      </c>
      <c r="B7" s="30" t="s">
        <v>132</v>
      </c>
      <c r="C7" s="31" t="n">
        <v>40735</v>
      </c>
      <c r="D7" s="31" t="n">
        <v>40809</v>
      </c>
      <c r="E7" s="32" t="n">
        <v>0.037309647099447</v>
      </c>
      <c r="F7" s="32" t="n">
        <v>0.0661433886128782</v>
      </c>
      <c r="G7" s="32" t="n">
        <v>0.0144028641353424</v>
      </c>
      <c r="H7" s="32" t="n">
        <v>-0.123775081380065</v>
      </c>
      <c r="I7" s="32" t="n">
        <v>-0.17781714957093</v>
      </c>
      <c r="J7" s="32" t="n">
        <v>-0.160527878076483</v>
      </c>
      <c r="K7" s="33" t="n">
        <v>-0.237299265879374</v>
      </c>
      <c r="L7" s="33" t="n">
        <v>-0.130857147325501</v>
      </c>
    </row>
    <row r="8" s="1" customFormat="true" ht="14.25" hidden="false" customHeight="true" outlineLevel="0" collapsed="false">
      <c r="A8" s="97" t="n">
        <v>5</v>
      </c>
      <c r="B8" s="30" t="s">
        <v>135</v>
      </c>
      <c r="C8" s="31" t="n">
        <v>40716</v>
      </c>
      <c r="D8" s="31" t="n">
        <v>40995</v>
      </c>
      <c r="E8" s="32" t="n">
        <v>-0.00322236058722158</v>
      </c>
      <c r="F8" s="32" t="n">
        <v>0.006415305196523</v>
      </c>
      <c r="G8" s="32" t="n">
        <v>0.0181893827178998</v>
      </c>
      <c r="H8" s="32" t="n">
        <v>0.082013510248075</v>
      </c>
      <c r="I8" s="32" t="s">
        <v>90</v>
      </c>
      <c r="J8" s="32" t="n">
        <v>0.185877752713322</v>
      </c>
      <c r="K8" s="33" t="n">
        <v>0.287673566641846</v>
      </c>
      <c r="L8" s="33" t="n">
        <v>0.194603323130601</v>
      </c>
    </row>
    <row r="9" s="1" customFormat="true" ht="14.25" hidden="false" customHeight="true" outlineLevel="0" collapsed="false">
      <c r="A9" s="97" t="n">
        <v>6</v>
      </c>
      <c r="B9" s="30" t="s">
        <v>129</v>
      </c>
      <c r="C9" s="31" t="n">
        <v>41005</v>
      </c>
      <c r="D9" s="31" t="n">
        <v>41114</v>
      </c>
      <c r="E9" s="32" t="n">
        <v>-0.000636746569331215</v>
      </c>
      <c r="F9" s="32" t="n">
        <v>-0.00689672262620578</v>
      </c>
      <c r="G9" s="32" t="n">
        <v>0.00228846031050467</v>
      </c>
      <c r="H9" s="32" t="n">
        <v>0.017618172577931</v>
      </c>
      <c r="I9" s="32" t="n">
        <v>0.0690259632323977</v>
      </c>
      <c r="J9" s="32" t="n">
        <v>0.0251103365729692</v>
      </c>
      <c r="K9" s="33" t="n">
        <v>0.0803767846519927</v>
      </c>
      <c r="L9" s="33" t="s">
        <v>91</v>
      </c>
    </row>
    <row r="10" s="1" customFormat="true" ht="14.25" hidden="false" customHeight="true" outlineLevel="0" collapsed="false">
      <c r="A10" s="35"/>
      <c r="B10" s="36" t="s">
        <v>92</v>
      </c>
      <c r="C10" s="39" t="s">
        <v>75</v>
      </c>
      <c r="D10" s="39" t="s">
        <v>75</v>
      </c>
      <c r="E10" s="38" t="n">
        <f aca="false">AVERAGE(E4:E9)</f>
        <v>0.00173594329743039</v>
      </c>
      <c r="F10" s="38" t="n">
        <f aca="false">AVERAGE(F4:F9)</f>
        <v>0.00299080722225153</v>
      </c>
      <c r="G10" s="38" t="n">
        <f aca="false">AVERAGE(G4:G9)</f>
        <v>0.00911320502154341</v>
      </c>
      <c r="H10" s="38" t="n">
        <f aca="false">AVERAGE(H4:H9)</f>
        <v>-0.0187422527390709</v>
      </c>
      <c r="I10" s="38" t="n">
        <f aca="false">AVERAGE(I4:I9)</f>
        <v>-0.0129314829332978</v>
      </c>
      <c r="J10" s="38" t="n">
        <f aca="false">AVERAGE(J4:J9)</f>
        <v>0.0231298620625811</v>
      </c>
      <c r="K10" s="39" t="s">
        <v>75</v>
      </c>
      <c r="L10" s="39" t="s">
        <v>75</v>
      </c>
    </row>
    <row r="11" s="2" customFormat="true" ht="14.25" hidden="false" customHeight="false" outlineLevel="0" collapsed="false">
      <c r="A11" s="40" t="s">
        <v>9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9" customFormat="true" ht="16.5" hidden="false" customHeight="false" outlineLevel="0" collapsed="false">
      <c r="A1" s="46" t="s">
        <v>13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8</v>
      </c>
      <c r="C2" s="48" t="s">
        <v>97</v>
      </c>
      <c r="D2" s="48"/>
      <c r="E2" s="47" t="s">
        <v>139</v>
      </c>
      <c r="F2" s="47"/>
      <c r="G2" s="49" t="s">
        <v>99</v>
      </c>
    </row>
    <row r="3" s="42" customFormat="true" ht="15.75" hidden="false" customHeight="false" outlineLevel="0" collapsed="false">
      <c r="A3" s="25"/>
      <c r="B3" s="47"/>
      <c r="C3" s="51" t="s">
        <v>100</v>
      </c>
      <c r="D3" s="51" t="s">
        <v>101</v>
      </c>
      <c r="E3" s="51" t="s">
        <v>102</v>
      </c>
      <c r="F3" s="51" t="s">
        <v>101</v>
      </c>
      <c r="G3" s="49"/>
    </row>
    <row r="4" customFormat="false" ht="14.25" hidden="false" customHeight="false" outlineLevel="0" collapsed="false">
      <c r="A4" s="29" t="n">
        <v>1</v>
      </c>
      <c r="B4" s="85" t="s">
        <v>136</v>
      </c>
      <c r="C4" s="54" t="n">
        <v>7.21625</v>
      </c>
      <c r="D4" s="55" t="n">
        <v>0.0062931043857554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85" t="s">
        <v>135</v>
      </c>
      <c r="C5" s="54" t="n">
        <v>-5.59058999999985</v>
      </c>
      <c r="D5" s="55" t="n">
        <v>-0.0032223605872212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85" t="s">
        <v>133</v>
      </c>
      <c r="C6" s="54" t="n">
        <v>-26.6519100000002</v>
      </c>
      <c r="D6" s="55" t="n">
        <v>-0.0084138156835380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85" t="s">
        <v>134</v>
      </c>
      <c r="C7" s="54" t="n">
        <v>-52.42296</v>
      </c>
      <c r="D7" s="55" t="n">
        <v>-0.02091416886052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85" t="s">
        <v>132</v>
      </c>
      <c r="C8" s="54" t="n">
        <v>-274.0260101</v>
      </c>
      <c r="D8" s="55" t="n">
        <v>-0.0663548305056736</v>
      </c>
      <c r="E8" s="56" t="n">
        <v>-1871</v>
      </c>
      <c r="F8" s="55" t="n">
        <v>-0.0999359042837304</v>
      </c>
      <c r="G8" s="57" t="n">
        <v>-413.815183686245</v>
      </c>
    </row>
    <row r="9" customFormat="false" ht="14.25" hidden="false" customHeight="false" outlineLevel="0" collapsed="false">
      <c r="A9" s="34" t="n">
        <v>6</v>
      </c>
      <c r="B9" s="85" t="s">
        <v>129</v>
      </c>
      <c r="C9" s="54" t="n">
        <v>-1525.78172</v>
      </c>
      <c r="D9" s="55" t="n">
        <v>-0.259290287029562</v>
      </c>
      <c r="E9" s="56" t="n">
        <v>-1761</v>
      </c>
      <c r="F9" s="55" t="n">
        <v>-0.258818342151676</v>
      </c>
      <c r="G9" s="57" t="n">
        <v>-1522.71826938366</v>
      </c>
    </row>
    <row r="10" customFormat="false" ht="15.75" hidden="false" customHeight="false" outlineLevel="0" collapsed="false">
      <c r="A10" s="100"/>
      <c r="B10" s="87" t="s">
        <v>74</v>
      </c>
      <c r="C10" s="61" t="n">
        <f aca="false">SUM(C4:C9)</f>
        <v>-1877.2569401</v>
      </c>
      <c r="D10" s="62" t="n">
        <v>-0.101090834105721</v>
      </c>
      <c r="E10" s="63" t="n">
        <f aca="false">SUM(E4:E9)</f>
        <v>-3632</v>
      </c>
      <c r="F10" s="62" t="n">
        <v>-0.0303412555866505</v>
      </c>
      <c r="G10" s="64" t="n">
        <f aca="false">SUM(G4:G9)</f>
        <v>-1936.5334530699</v>
      </c>
    </row>
    <row r="17" customFormat="false" ht="14.25" hidden="false" customHeight="false" outlineLevel="0" collapsed="false">
      <c r="B17" s="85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85"/>
      <c r="C19" s="54"/>
      <c r="D19" s="55"/>
      <c r="E19" s="56"/>
      <c r="F19" s="55"/>
      <c r="G19" s="57"/>
    </row>
    <row r="20" customFormat="false" ht="14.25" hidden="false" customHeight="false" outlineLevel="0" collapsed="false">
      <c r="B20" s="85"/>
      <c r="C20" s="54"/>
      <c r="D20" s="55"/>
      <c r="E20" s="56"/>
      <c r="F20" s="55"/>
      <c r="G20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99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101" t="s">
        <v>78</v>
      </c>
      <c r="C1" s="9" t="s">
        <v>82</v>
      </c>
      <c r="D1" s="89"/>
    </row>
    <row r="2" customFormat="false" ht="14.25" hidden="false" customHeight="false" outlineLevel="0" collapsed="false">
      <c r="A2" s="89"/>
      <c r="B2" s="30" t="s">
        <v>134</v>
      </c>
      <c r="C2" s="32" t="n">
        <v>-0.0209141688605293</v>
      </c>
      <c r="D2" s="89"/>
    </row>
    <row r="3" customFormat="false" ht="14.25" hidden="false" customHeight="false" outlineLevel="0" collapsed="false">
      <c r="A3" s="89"/>
      <c r="B3" s="30" t="s">
        <v>133</v>
      </c>
      <c r="C3" s="32" t="n">
        <v>-0.00841381568353794</v>
      </c>
      <c r="D3" s="89"/>
    </row>
    <row r="4" customFormat="false" ht="14.25" hidden="false" customHeight="false" outlineLevel="0" collapsed="false">
      <c r="A4" s="89"/>
      <c r="B4" s="30" t="s">
        <v>135</v>
      </c>
      <c r="C4" s="32" t="n">
        <v>-0.00322236058722158</v>
      </c>
      <c r="D4" s="89"/>
    </row>
    <row r="5" customFormat="false" ht="14.25" hidden="false" customHeight="false" outlineLevel="0" collapsed="false">
      <c r="A5" s="89"/>
      <c r="B5" s="30" t="s">
        <v>129</v>
      </c>
      <c r="C5" s="32" t="n">
        <v>-0.000636746569331215</v>
      </c>
      <c r="D5" s="89"/>
    </row>
    <row r="6" customFormat="false" ht="14.25" hidden="false" customHeight="false" outlineLevel="0" collapsed="false">
      <c r="A6" s="89"/>
      <c r="B6" s="30" t="s">
        <v>136</v>
      </c>
      <c r="C6" s="32" t="n">
        <v>0.00629310438575548</v>
      </c>
      <c r="D6" s="89"/>
    </row>
    <row r="7" customFormat="false" ht="14.25" hidden="false" customHeight="false" outlineLevel="0" collapsed="false">
      <c r="A7" s="89"/>
      <c r="B7" s="30" t="s">
        <v>132</v>
      </c>
      <c r="C7" s="32" t="n">
        <v>0.037309647099447</v>
      </c>
      <c r="D7" s="89"/>
    </row>
    <row r="8" customFormat="false" ht="14.25" hidden="false" customHeight="false" outlineLevel="0" collapsed="false">
      <c r="B8" s="102" t="s">
        <v>103</v>
      </c>
      <c r="C8" s="70" t="n">
        <v>-0.0183670624317479</v>
      </c>
    </row>
    <row r="9" customFormat="false" ht="14.25" hidden="false" customHeight="false" outlineLevel="0" collapsed="false">
      <c r="B9" s="103" t="s">
        <v>104</v>
      </c>
      <c r="C9" s="71" t="n">
        <v>0.00489712745678039</v>
      </c>
    </row>
    <row r="26" customFormat="false" ht="14.25" hidden="false" customHeight="false" outlineLevel="0" collapsed="false">
      <c r="B26" s="89"/>
    </row>
    <row r="27" customFormat="false" ht="14.25" hidden="false" customHeight="false" outlineLevel="0" collapsed="false">
      <c r="B27" s="89"/>
    </row>
    <row r="28" customFormat="false" ht="14.25" hidden="false" customHeight="false" outlineLevel="0" collapsed="false">
      <c r="B28" s="89"/>
    </row>
    <row r="29" customFormat="false" ht="14.25" hidden="false" customHeight="false" outlineLevel="0" collapsed="false">
      <c r="B29" s="89"/>
    </row>
    <row r="30" customFormat="false" ht="14.25" hidden="false" customHeight="false" outlineLevel="0" collapsed="false">
      <c r="B30" s="89"/>
    </row>
    <row r="31" customFormat="false" ht="14.25" hidden="false" customHeight="false" outlineLevel="0" collapsed="false">
      <c r="B31" s="89"/>
    </row>
    <row r="32" customFormat="false" ht="14.25" hidden="false" customHeight="false" outlineLevel="0" collapsed="false">
      <c r="B32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8</v>
      </c>
      <c r="C2" s="27" t="s">
        <v>79</v>
      </c>
      <c r="D2" s="28" t="s">
        <v>80</v>
      </c>
      <c r="E2" s="9" t="s">
        <v>8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  <c r="K3" s="8" t="s">
        <v>88</v>
      </c>
      <c r="L3" s="9" t="s">
        <v>89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491563910879778</v>
      </c>
      <c r="F4" s="32" t="n">
        <v>-0.0864383215379315</v>
      </c>
      <c r="G4" s="32" t="n">
        <v>-0.033985528944783</v>
      </c>
      <c r="H4" s="32" t="n">
        <v>-0.111163424883741</v>
      </c>
      <c r="I4" s="32" t="n">
        <v>-0.121980647333749</v>
      </c>
      <c r="J4" s="32" t="n">
        <v>-0.124647417512915</v>
      </c>
      <c r="K4" s="32" t="n">
        <v>2.25303479644977</v>
      </c>
      <c r="L4" s="33" t="n">
        <v>0.13793658629073</v>
      </c>
    </row>
    <row r="5" s="2" customFormat="true" ht="14.25" hidden="false" customHeight="false" outlineLevel="0" collapsed="false">
      <c r="A5" s="34" t="n">
        <v>2</v>
      </c>
      <c r="B5" s="30" t="s">
        <v>59</v>
      </c>
      <c r="C5" s="31" t="n">
        <v>38492</v>
      </c>
      <c r="D5" s="31" t="n">
        <v>38629</v>
      </c>
      <c r="E5" s="32" t="n">
        <v>-0.00774786798017424</v>
      </c>
      <c r="F5" s="32" t="n">
        <v>-0.0184121821531147</v>
      </c>
      <c r="G5" s="32" t="n">
        <v>0.00134420123204948</v>
      </c>
      <c r="H5" s="32" t="n">
        <v>-0.0886934340536201</v>
      </c>
      <c r="I5" s="32" t="n">
        <v>-0.477167935801938</v>
      </c>
      <c r="J5" s="32" t="n">
        <v>-0.0653760318126491</v>
      </c>
      <c r="K5" s="32" t="n">
        <v>-0.662943751425313</v>
      </c>
      <c r="L5" s="33" t="n">
        <v>-0.12854177083466</v>
      </c>
    </row>
    <row r="6" s="2" customFormat="true" ht="14.25" hidden="false" customHeight="false" outlineLevel="0" collapsed="false">
      <c r="A6" s="34" t="n">
        <v>3</v>
      </c>
      <c r="B6" s="30" t="s">
        <v>48</v>
      </c>
      <c r="C6" s="31" t="n">
        <v>38828</v>
      </c>
      <c r="D6" s="31" t="n">
        <v>39028</v>
      </c>
      <c r="E6" s="32" t="n">
        <v>0.00413829150599154</v>
      </c>
      <c r="F6" s="32" t="n">
        <v>0.0114061202714193</v>
      </c>
      <c r="G6" s="32" t="n">
        <v>0.0421395282634876</v>
      </c>
      <c r="H6" s="32" t="n">
        <v>0.0778687512643828</v>
      </c>
      <c r="I6" s="32" t="n">
        <v>0.166414752885566</v>
      </c>
      <c r="J6" s="32" t="n">
        <v>0.0944319739076982</v>
      </c>
      <c r="K6" s="32" t="n">
        <v>1.17187790026247</v>
      </c>
      <c r="L6" s="33" t="n">
        <v>0.120611091917133</v>
      </c>
    </row>
    <row r="7" s="2" customFormat="true" ht="14.25" hidden="false" customHeight="false" outlineLevel="0" collapsed="false">
      <c r="A7" s="34" t="n">
        <v>4</v>
      </c>
      <c r="B7" s="30" t="s">
        <v>60</v>
      </c>
      <c r="C7" s="31" t="n">
        <v>38919</v>
      </c>
      <c r="D7" s="31" t="n">
        <v>39092</v>
      </c>
      <c r="E7" s="32" t="n">
        <v>-0.00730649872175015</v>
      </c>
      <c r="F7" s="32" t="n">
        <v>-0.0128343906919939</v>
      </c>
      <c r="G7" s="32" t="n">
        <v>0.00311313525288481</v>
      </c>
      <c r="H7" s="32" t="n">
        <v>-0.0547132779746649</v>
      </c>
      <c r="I7" s="32" t="n">
        <v>-0.0183898793513295</v>
      </c>
      <c r="J7" s="32" t="n">
        <v>-0.0204340600057872</v>
      </c>
      <c r="K7" s="32" t="n">
        <v>0.241884299516908</v>
      </c>
      <c r="L7" s="33" t="n">
        <v>0.0331852702472721</v>
      </c>
    </row>
    <row r="8" s="2" customFormat="true" ht="14.25" hidden="false" customHeight="false" outlineLevel="0" collapsed="false">
      <c r="A8" s="34" t="n">
        <v>5</v>
      </c>
      <c r="B8" s="30" t="s">
        <v>62</v>
      </c>
      <c r="C8" s="31" t="n">
        <v>38919</v>
      </c>
      <c r="D8" s="31" t="n">
        <v>39092</v>
      </c>
      <c r="E8" s="32" t="n">
        <v>-0.0173499461759734</v>
      </c>
      <c r="F8" s="32" t="n">
        <v>-0.0267987378630448</v>
      </c>
      <c r="G8" s="32" t="n">
        <v>-0.0113465723077891</v>
      </c>
      <c r="H8" s="32" t="n">
        <v>-0.123275730906229</v>
      </c>
      <c r="I8" s="32" t="n">
        <v>-0.173739436819483</v>
      </c>
      <c r="J8" s="32" t="n">
        <v>-0.139886520256615</v>
      </c>
      <c r="K8" s="32" t="n">
        <v>-0.461976120348377</v>
      </c>
      <c r="L8" s="33" t="n">
        <v>-0.0891826756680781</v>
      </c>
    </row>
    <row r="9" s="2" customFormat="true" ht="14.25" hidden="false" customHeight="false" outlineLevel="0" collapsed="false">
      <c r="A9" s="34" t="n">
        <v>6</v>
      </c>
      <c r="B9" s="30" t="s">
        <v>70</v>
      </c>
      <c r="C9" s="31" t="n">
        <v>38968</v>
      </c>
      <c r="D9" s="31" t="n">
        <v>39140</v>
      </c>
      <c r="E9" s="32" t="n">
        <v>-0.000290808927820962</v>
      </c>
      <c r="F9" s="32" t="n">
        <v>-0.00013267502068659</v>
      </c>
      <c r="G9" s="32" t="n">
        <v>-0.00788256748783744</v>
      </c>
      <c r="H9" s="32" t="n">
        <v>0.131105994239039</v>
      </c>
      <c r="I9" s="32" t="n">
        <v>0.0461235618687983</v>
      </c>
      <c r="J9" s="32" t="n">
        <v>0.147100229276476</v>
      </c>
      <c r="K9" s="32" t="n">
        <v>-0.46462524493678</v>
      </c>
      <c r="L9" s="33" t="n">
        <v>-0.0915909836402984</v>
      </c>
    </row>
    <row r="10" s="2" customFormat="true" ht="14.25" hidden="false" customHeight="false" outlineLevel="0" collapsed="false">
      <c r="A10" s="34" t="n">
        <v>7</v>
      </c>
      <c r="B10" s="30" t="s">
        <v>53</v>
      </c>
      <c r="C10" s="31" t="n">
        <v>39066</v>
      </c>
      <c r="D10" s="31" t="n">
        <v>39258</v>
      </c>
      <c r="E10" s="32" t="n">
        <v>-0.0263339004159049</v>
      </c>
      <c r="F10" s="32" t="n">
        <v>-0.0405496595466167</v>
      </c>
      <c r="G10" s="32" t="n">
        <v>-0.0485523049057681</v>
      </c>
      <c r="H10" s="32" t="n">
        <v>-0.183462141930561</v>
      </c>
      <c r="I10" s="32" t="n">
        <v>-0.212599627306557</v>
      </c>
      <c r="J10" s="32" t="n">
        <v>-0.134231523524551</v>
      </c>
      <c r="K10" s="32" t="n">
        <v>-0.738430841796875</v>
      </c>
      <c r="L10" s="33" t="n">
        <v>-0.195046355394475</v>
      </c>
    </row>
    <row r="11" s="2" customFormat="true" ht="14.25" hidden="false" customHeight="false" outlineLevel="0" collapsed="false">
      <c r="A11" s="34" t="n">
        <v>8</v>
      </c>
      <c r="B11" s="30" t="s">
        <v>16</v>
      </c>
      <c r="C11" s="31" t="n">
        <v>39066</v>
      </c>
      <c r="D11" s="31" t="n">
        <v>39258</v>
      </c>
      <c r="E11" s="32" t="n">
        <v>0.00191095313601819</v>
      </c>
      <c r="F11" s="32" t="n">
        <v>0.00805500418208682</v>
      </c>
      <c r="G11" s="32" t="n">
        <v>0.11083413555532</v>
      </c>
      <c r="H11" s="32" t="n">
        <v>0.0522467951369985</v>
      </c>
      <c r="I11" s="32" t="n">
        <v>0.119116344360809</v>
      </c>
      <c r="J11" s="32" t="n">
        <v>0.0759215397794291</v>
      </c>
      <c r="K11" s="32" t="n">
        <v>1.08800063195372</v>
      </c>
      <c r="L11" s="33" t="n">
        <v>0.126495516049604</v>
      </c>
    </row>
    <row r="12" s="2" customFormat="true" ht="14.25" hidden="false" customHeight="false" outlineLevel="0" collapsed="false">
      <c r="A12" s="34" t="n">
        <v>9</v>
      </c>
      <c r="B12" s="30" t="s">
        <v>32</v>
      </c>
      <c r="C12" s="31" t="n">
        <v>39252</v>
      </c>
      <c r="D12" s="31" t="n">
        <v>39420</v>
      </c>
      <c r="E12" s="32" t="n">
        <v>0.0261152025528091</v>
      </c>
      <c r="F12" s="32" t="n">
        <v>0.0235722265057758</v>
      </c>
      <c r="G12" s="32" t="n">
        <v>0.043425226113716</v>
      </c>
      <c r="H12" s="32" t="n">
        <v>0.0206640760191807</v>
      </c>
      <c r="I12" s="32" t="n">
        <v>0.0323216310733194</v>
      </c>
      <c r="J12" s="32" t="n">
        <v>0.0521001106786936</v>
      </c>
      <c r="K12" s="32" t="n">
        <v>-0.110866306687164</v>
      </c>
      <c r="L12" s="33" t="n">
        <v>-0.0202741322900304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252</v>
      </c>
      <c r="D13" s="31" t="n">
        <v>39420</v>
      </c>
      <c r="E13" s="32" t="n">
        <v>0.035392175848519</v>
      </c>
      <c r="F13" s="32" t="n">
        <v>0.0320369689815865</v>
      </c>
      <c r="G13" s="32" t="n">
        <v>0.0455146968262166</v>
      </c>
      <c r="H13" s="32" t="n">
        <v>0.0161166218013247</v>
      </c>
      <c r="I13" s="32" t="n">
        <v>0.0388023850011225</v>
      </c>
      <c r="J13" s="32" t="n">
        <v>0.0748910888693037</v>
      </c>
      <c r="K13" s="32" t="n">
        <v>0.0186381714739348</v>
      </c>
      <c r="L13" s="33" t="n">
        <v>0.0032240554464531</v>
      </c>
    </row>
    <row r="14" s="2" customFormat="true" ht="14.25" hidden="false" customHeight="false" outlineLevel="0" collapsed="false">
      <c r="A14" s="34" t="n">
        <v>11</v>
      </c>
      <c r="B14" s="30" t="s">
        <v>63</v>
      </c>
      <c r="C14" s="31" t="n">
        <v>39269</v>
      </c>
      <c r="D14" s="31" t="n">
        <v>39443</v>
      </c>
      <c r="E14" s="32" t="n">
        <v>-0.00661969118123262</v>
      </c>
      <c r="F14" s="32" t="n">
        <v>-0.00816065011823042</v>
      </c>
      <c r="G14" s="32" t="n">
        <v>0.0197966885552425</v>
      </c>
      <c r="H14" s="32" t="n">
        <v>-0.0378510989225526</v>
      </c>
      <c r="I14" s="32" t="n">
        <v>-0.0473210996681676</v>
      </c>
      <c r="J14" s="32" t="n">
        <v>0.0600678009219351</v>
      </c>
      <c r="K14" s="32" t="n">
        <v>-0.668894488830085</v>
      </c>
      <c r="L14" s="33" t="n">
        <v>-0.177004867254042</v>
      </c>
    </row>
    <row r="15" s="2" customFormat="true" ht="14.25" hidden="false" customHeight="false" outlineLevel="0" collapsed="false">
      <c r="A15" s="34" t="n">
        <v>12</v>
      </c>
      <c r="B15" s="30" t="s">
        <v>52</v>
      </c>
      <c r="C15" s="31" t="n">
        <v>39269</v>
      </c>
      <c r="D15" s="31" t="n">
        <v>39471</v>
      </c>
      <c r="E15" s="32" t="n">
        <v>-0.00134732041416985</v>
      </c>
      <c r="F15" s="32" t="n">
        <v>-0.00469616391906214</v>
      </c>
      <c r="G15" s="32" t="n">
        <v>-0.0107355292322122</v>
      </c>
      <c r="H15" s="32" t="n">
        <v>0.000681743806353108</v>
      </c>
      <c r="I15" s="32" t="n">
        <v>-0.0110335155991225</v>
      </c>
      <c r="J15" s="32" t="n">
        <v>0.00277119463732145</v>
      </c>
      <c r="K15" s="32" t="n">
        <v>-0.528034933923752</v>
      </c>
      <c r="L15" s="33" t="n">
        <v>-0.125537652466512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39378</v>
      </c>
      <c r="D16" s="31" t="n">
        <v>39478</v>
      </c>
      <c r="E16" s="32" t="n">
        <v>-0.00462408077195564</v>
      </c>
      <c r="F16" s="32" t="n">
        <v>-0.00547986257457289</v>
      </c>
      <c r="G16" s="32" t="n">
        <v>0.00350337481176033</v>
      </c>
      <c r="H16" s="32" t="n">
        <v>-0.0789981890222161</v>
      </c>
      <c r="I16" s="32" t="n">
        <v>-0.172908456520006</v>
      </c>
      <c r="J16" s="32" t="n">
        <v>-0.0684594558607393</v>
      </c>
      <c r="K16" s="32" t="n">
        <v>-0.663504480620867</v>
      </c>
      <c r="L16" s="33" t="n">
        <v>-0.177378383495965</v>
      </c>
    </row>
    <row r="17" s="2" customFormat="true" ht="14.25" hidden="false" customHeight="false" outlineLevel="0" collapsed="false">
      <c r="A17" s="34" t="n">
        <v>14</v>
      </c>
      <c r="B17" s="30" t="s">
        <v>9</v>
      </c>
      <c r="C17" s="31" t="n">
        <v>39413</v>
      </c>
      <c r="D17" s="31" t="n">
        <v>39589</v>
      </c>
      <c r="E17" s="32" t="n">
        <v>0.00782217442620103</v>
      </c>
      <c r="F17" s="32" t="n">
        <v>0.0179690559946293</v>
      </c>
      <c r="G17" s="32" t="n">
        <v>0.0493747108308558</v>
      </c>
      <c r="H17" s="32" t="n">
        <v>0.0904840504562601</v>
      </c>
      <c r="I17" s="32" t="n">
        <v>0.154043010704773</v>
      </c>
      <c r="J17" s="32" t="n">
        <v>0.120737971903052</v>
      </c>
      <c r="K17" s="32" t="n">
        <v>0.597869760307627</v>
      </c>
      <c r="L17" s="33" t="n">
        <v>0.092933052112077</v>
      </c>
    </row>
    <row r="18" s="2" customFormat="true" ht="14.25" hidden="false" customHeight="false" outlineLevel="0" collapsed="false">
      <c r="A18" s="34" t="n">
        <v>15</v>
      </c>
      <c r="B18" s="30" t="s">
        <v>55</v>
      </c>
      <c r="C18" s="31" t="n">
        <v>39429</v>
      </c>
      <c r="D18" s="31" t="n">
        <v>39618</v>
      </c>
      <c r="E18" s="32" t="n">
        <v>-0.0101504691815472</v>
      </c>
      <c r="F18" s="32" t="n">
        <v>-0.0247339185696659</v>
      </c>
      <c r="G18" s="32" t="n">
        <v>0.00888997875677244</v>
      </c>
      <c r="H18" s="32" t="n">
        <v>-0.0583450054030237</v>
      </c>
      <c r="I18" s="32" t="n">
        <v>0.00676107359201961</v>
      </c>
      <c r="J18" s="32" t="n">
        <v>-0.0237180317391645</v>
      </c>
      <c r="K18" s="32" t="n">
        <v>-0.0513857578840288</v>
      </c>
      <c r="L18" s="33" t="n">
        <v>-0.0101041257824176</v>
      </c>
    </row>
    <row r="19" s="2" customFormat="true" ht="14.25" hidden="false" customHeight="false" outlineLevel="0" collapsed="false">
      <c r="A19" s="34" t="n">
        <v>16</v>
      </c>
      <c r="B19" s="30" t="s">
        <v>67</v>
      </c>
      <c r="C19" s="31" t="n">
        <v>39429</v>
      </c>
      <c r="D19" s="31" t="n">
        <v>39651</v>
      </c>
      <c r="E19" s="32" t="n">
        <v>-0.0537908314421226</v>
      </c>
      <c r="F19" s="32" t="n">
        <v>-0.0524453133128215</v>
      </c>
      <c r="G19" s="32" t="n">
        <v>-0.129377103424344</v>
      </c>
      <c r="H19" s="32" t="n">
        <v>-0.113191409923697</v>
      </c>
      <c r="I19" s="32" t="n">
        <v>-0.00489594084447875</v>
      </c>
      <c r="J19" s="32" t="n">
        <v>-0.0368979154725013</v>
      </c>
      <c r="K19" s="32" t="n">
        <v>-0.490991274934952</v>
      </c>
      <c r="L19" s="33" t="n">
        <v>-0.123924686546439</v>
      </c>
    </row>
    <row r="20" s="2" customFormat="true" ht="14.25" hidden="false" customHeight="false" outlineLevel="0" collapsed="false">
      <c r="A20" s="34" t="n">
        <v>17</v>
      </c>
      <c r="B20" s="30" t="s">
        <v>58</v>
      </c>
      <c r="C20" s="31" t="n">
        <v>39527</v>
      </c>
      <c r="D20" s="31" t="n">
        <v>39715</v>
      </c>
      <c r="E20" s="32" t="n">
        <v>0.00244370361353474</v>
      </c>
      <c r="F20" s="32" t="n">
        <v>0.00912088913943943</v>
      </c>
      <c r="G20" s="32" t="n">
        <v>0.045450948189482</v>
      </c>
      <c r="H20" s="32" t="n">
        <v>0.0721738361095654</v>
      </c>
      <c r="I20" s="32" t="n">
        <v>0.186505027044934</v>
      </c>
      <c r="J20" s="32" t="n">
        <v>0.100085864655028</v>
      </c>
      <c r="K20" s="32" t="n">
        <v>0.657000447761194</v>
      </c>
      <c r="L20" s="33" t="n">
        <v>0.107894677729807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-0.0143047403716068</v>
      </c>
      <c r="F21" s="32" t="n">
        <v>-0.0241037405308918</v>
      </c>
      <c r="G21" s="32" t="n">
        <v>-0.0200222723775695</v>
      </c>
      <c r="H21" s="32" t="n">
        <v>-0.109482009371289</v>
      </c>
      <c r="I21" s="32" t="n">
        <v>-0.0621475481967871</v>
      </c>
      <c r="J21" s="32" t="n">
        <v>-0.0673685707120391</v>
      </c>
      <c r="K21" s="32" t="n">
        <v>-0.404724901866922</v>
      </c>
      <c r="L21" s="33" t="n">
        <v>-0.102879257943775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-0.0408439976183006</v>
      </c>
      <c r="F22" s="32" t="n">
        <v>-0.0577214858423122</v>
      </c>
      <c r="G22" s="32" t="n">
        <v>-0.0778818356099191</v>
      </c>
      <c r="H22" s="32" t="n">
        <v>-0.121070910326947</v>
      </c>
      <c r="I22" s="32" t="n">
        <v>-0.0989857192216437</v>
      </c>
      <c r="J22" s="32" t="n">
        <v>-0.114934615479104</v>
      </c>
      <c r="K22" s="32" t="n">
        <v>-0.352580460093896</v>
      </c>
      <c r="L22" s="33" t="n">
        <v>-0.0995699528838745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-0.0127947029932627</v>
      </c>
      <c r="F23" s="32" t="n">
        <v>-0.0229958869717277</v>
      </c>
      <c r="G23" s="32" t="n">
        <v>-0.022912263306679</v>
      </c>
      <c r="H23" s="32" t="n">
        <v>-0.11041990731883</v>
      </c>
      <c r="I23" s="32" t="n">
        <v>-0.0991961097888974</v>
      </c>
      <c r="J23" s="32" t="n">
        <v>-0.0670953054406587</v>
      </c>
      <c r="K23" s="32" t="n">
        <v>-0.640543006972405</v>
      </c>
      <c r="L23" s="33" t="n">
        <v>-0.236346891034719</v>
      </c>
    </row>
    <row r="24" s="2" customFormat="true" ht="14.25" hidden="false" customHeight="false" outlineLevel="0" collapsed="false">
      <c r="A24" s="34" t="n">
        <v>21</v>
      </c>
      <c r="B24" s="30" t="s">
        <v>19</v>
      </c>
      <c r="C24" s="31" t="n">
        <v>39869</v>
      </c>
      <c r="D24" s="31" t="n">
        <v>40162</v>
      </c>
      <c r="E24" s="32" t="n">
        <v>-0.0145258181818941</v>
      </c>
      <c r="F24" s="32" t="n">
        <v>-0.0234349422135896</v>
      </c>
      <c r="G24" s="32" t="n">
        <v>-0.00566873415061064</v>
      </c>
      <c r="H24" s="32" t="n">
        <v>0.0276773991768606</v>
      </c>
      <c r="I24" s="32" t="n">
        <v>0.103621723503762</v>
      </c>
      <c r="J24" s="32" t="n">
        <v>0.0540321078812072</v>
      </c>
      <c r="K24" s="32" t="n">
        <v>0.691439080152673</v>
      </c>
      <c r="L24" s="33" t="n">
        <v>0.152450987072509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253</v>
      </c>
      <c r="D25" s="31" t="n">
        <v>40366</v>
      </c>
      <c r="E25" s="32" t="n">
        <v>-0.0137084934410895</v>
      </c>
      <c r="F25" s="32" t="n">
        <v>-0.0193403119387475</v>
      </c>
      <c r="G25" s="32" t="n">
        <v>0.0208651478956128</v>
      </c>
      <c r="H25" s="32" t="n">
        <v>-0.0524374780832916</v>
      </c>
      <c r="I25" s="32" t="n">
        <v>0.00765150465104325</v>
      </c>
      <c r="J25" s="32" t="n">
        <v>-0.0119056349455304</v>
      </c>
      <c r="K25" s="32" t="n">
        <v>-0.401973317643425</v>
      </c>
      <c r="L25" s="33" t="n">
        <v>-0.150800780789019</v>
      </c>
    </row>
    <row r="26" s="2" customFormat="true" ht="14.25" hidden="false" customHeight="false" outlineLevel="0" collapsed="false">
      <c r="A26" s="34" t="n">
        <v>23</v>
      </c>
      <c r="B26" s="30" t="s">
        <v>29</v>
      </c>
      <c r="C26" s="31" t="n">
        <v>40114</v>
      </c>
      <c r="D26" s="31" t="n">
        <v>40401</v>
      </c>
      <c r="E26" s="32" t="n">
        <v>-0.0190060600242556</v>
      </c>
      <c r="F26" s="32" t="n">
        <v>-0.0432999508892009</v>
      </c>
      <c r="G26" s="32" t="n">
        <v>-0.0375632097189578</v>
      </c>
      <c r="H26" s="32" t="n">
        <v>-0.174528667211789</v>
      </c>
      <c r="I26" s="32" t="n">
        <v>-0.0257272026500506</v>
      </c>
      <c r="J26" s="32" t="n">
        <v>-0.053807842211788</v>
      </c>
      <c r="K26" s="32" t="n">
        <v>-0.446638568961796</v>
      </c>
      <c r="L26" s="33" t="n">
        <v>-0.176389846258731</v>
      </c>
    </row>
    <row r="27" s="2" customFormat="true" ht="14.25" hidden="false" customHeight="false" outlineLevel="0" collapsed="false">
      <c r="A27" s="34" t="n">
        <v>24</v>
      </c>
      <c r="B27" s="30" t="s">
        <v>33</v>
      </c>
      <c r="C27" s="31" t="n">
        <v>40226</v>
      </c>
      <c r="D27" s="31" t="n">
        <v>40430</v>
      </c>
      <c r="E27" s="32" t="n">
        <v>0.00587036726843548</v>
      </c>
      <c r="F27" s="32" t="n">
        <v>0.014573918798938</v>
      </c>
      <c r="G27" s="32" t="n">
        <v>0.0479390148763843</v>
      </c>
      <c r="H27" s="32" t="n">
        <v>0.0859885947828671</v>
      </c>
      <c r="I27" s="32" t="n">
        <v>0.190534827100618</v>
      </c>
      <c r="J27" s="32" t="n">
        <v>0.11556083653282</v>
      </c>
      <c r="K27" s="32" t="n">
        <v>0.529444678407351</v>
      </c>
      <c r="L27" s="33" t="n">
        <v>0.153813057018564</v>
      </c>
    </row>
    <row r="28" s="2" customFormat="true" ht="14.25" hidden="false" customHeight="false" outlineLevel="0" collapsed="false">
      <c r="A28" s="34" t="n">
        <v>25</v>
      </c>
      <c r="B28" s="30" t="s">
        <v>73</v>
      </c>
      <c r="C28" s="31" t="n">
        <v>40268</v>
      </c>
      <c r="D28" s="31" t="n">
        <v>40430</v>
      </c>
      <c r="E28" s="32" t="n">
        <v>-0.0176186750512681</v>
      </c>
      <c r="F28" s="32" t="n">
        <v>-0.0397938177205932</v>
      </c>
      <c r="G28" s="32" t="n">
        <v>-0.0415619542444913</v>
      </c>
      <c r="H28" s="32" t="n">
        <v>-0.179521240997346</v>
      </c>
      <c r="I28" s="32" t="n">
        <v>-0.196466606319232</v>
      </c>
      <c r="J28" s="32" t="n">
        <v>-0.135618067697792</v>
      </c>
      <c r="K28" s="32" t="n">
        <v>-0.678624015009381</v>
      </c>
      <c r="L28" s="33" t="n">
        <v>-0.317655655277135</v>
      </c>
    </row>
    <row r="29" s="2" customFormat="true" ht="14.25" hidden="false" customHeight="false" outlineLevel="0" collapsed="false">
      <c r="A29" s="34" t="n">
        <v>26</v>
      </c>
      <c r="B29" s="30" t="s">
        <v>61</v>
      </c>
      <c r="C29" s="31" t="n">
        <v>40269</v>
      </c>
      <c r="D29" s="31" t="n">
        <v>40513</v>
      </c>
      <c r="E29" s="32" t="n">
        <v>0.00656628911562263</v>
      </c>
      <c r="F29" s="32" t="n">
        <v>-0.0899061453927865</v>
      </c>
      <c r="G29" s="32" t="n">
        <v>-0.115151218367175</v>
      </c>
      <c r="H29" s="32" t="n">
        <v>-0.162180367685644</v>
      </c>
      <c r="I29" s="32" t="n">
        <v>-0.0939519939825845</v>
      </c>
      <c r="J29" s="32" t="n">
        <v>-0.0928253109495857</v>
      </c>
      <c r="K29" s="32" t="n">
        <v>-0.620115416323166</v>
      </c>
      <c r="L29" s="33" t="n">
        <v>-0.297370898807815</v>
      </c>
    </row>
    <row r="30" s="2" customFormat="true" ht="14.25" hidden="false" customHeight="false" outlineLevel="0" collapsed="false">
      <c r="A30" s="34" t="n">
        <v>27</v>
      </c>
      <c r="B30" s="30" t="s">
        <v>54</v>
      </c>
      <c r="C30" s="31" t="n">
        <v>40427</v>
      </c>
      <c r="D30" s="31" t="n">
        <v>40543</v>
      </c>
      <c r="E30" s="32" t="n">
        <v>-0.0038542834744969</v>
      </c>
      <c r="F30" s="32" t="n">
        <v>0.00207306777901839</v>
      </c>
      <c r="G30" s="32" t="n">
        <v>0.0171989738221705</v>
      </c>
      <c r="H30" s="32" t="n">
        <v>-0.0140693825862952</v>
      </c>
      <c r="I30" s="32" t="n">
        <v>0.0389353375429653</v>
      </c>
      <c r="J30" s="32" t="n">
        <v>0.0100948948071746</v>
      </c>
      <c r="K30" s="32" t="n">
        <v>-0.0233444527986632</v>
      </c>
      <c r="L30" s="33" t="n">
        <v>-0.00883995077582567</v>
      </c>
    </row>
    <row r="31" s="2" customFormat="true" ht="14.25" hidden="false" customHeight="false" outlineLevel="0" collapsed="false">
      <c r="A31" s="34" t="n">
        <v>28</v>
      </c>
      <c r="B31" s="30" t="s">
        <v>45</v>
      </c>
      <c r="C31" s="31" t="n">
        <v>40444</v>
      </c>
      <c r="D31" s="31" t="n">
        <v>40638</v>
      </c>
      <c r="E31" s="32" t="n">
        <v>0.0147504617095189</v>
      </c>
      <c r="F31" s="32" t="n">
        <v>0.0278944258594847</v>
      </c>
      <c r="G31" s="32" t="n">
        <v>0.00100300903546824</v>
      </c>
      <c r="H31" s="32" t="n">
        <v>-0.0785024575136185</v>
      </c>
      <c r="I31" s="32" t="n">
        <v>-0.0844498552943331</v>
      </c>
      <c r="J31" s="32" t="n">
        <v>-0.0548440762129363</v>
      </c>
      <c r="K31" s="32" t="n">
        <v>-0.227809696557971</v>
      </c>
      <c r="L31" s="33" t="n">
        <v>-0.102119630570516</v>
      </c>
    </row>
    <row r="32" s="2" customFormat="true" ht="14.25" hidden="false" customHeight="false" outlineLevel="0" collapsed="false">
      <c r="A32" s="34" t="n">
        <v>29</v>
      </c>
      <c r="B32" s="30" t="s">
        <v>42</v>
      </c>
      <c r="C32" s="31" t="n">
        <v>40427</v>
      </c>
      <c r="D32" s="31" t="n">
        <v>40708</v>
      </c>
      <c r="E32" s="32" t="n">
        <v>9.88427907242517E-005</v>
      </c>
      <c r="F32" s="32" t="n">
        <v>0.00775033469503517</v>
      </c>
      <c r="G32" s="32" t="n">
        <v>0.0245363920125723</v>
      </c>
      <c r="H32" s="32" t="n">
        <v>0.0418367279875602</v>
      </c>
      <c r="I32" s="32" t="n">
        <v>0.126400548213641</v>
      </c>
      <c r="J32" s="32" t="n">
        <v>0.0627784276614503</v>
      </c>
      <c r="K32" s="32" t="n">
        <v>0.275552081481482</v>
      </c>
      <c r="L32" s="33" t="n">
        <v>0.116518203875184</v>
      </c>
    </row>
    <row r="33" s="2" customFormat="true" ht="14.25" hidden="false" customHeight="false" outlineLevel="0" collapsed="false">
      <c r="A33" s="34" t="n">
        <v>30</v>
      </c>
      <c r="B33" s="30" t="s">
        <v>36</v>
      </c>
      <c r="C33" s="31" t="n">
        <v>40716</v>
      </c>
      <c r="D33" s="31" t="n">
        <v>40897</v>
      </c>
      <c r="E33" s="32" t="n">
        <v>-0.00166552733663539</v>
      </c>
      <c r="F33" s="32" t="n">
        <v>0.00879535472096649</v>
      </c>
      <c r="G33" s="32" t="n">
        <v>-0.00612954216517148</v>
      </c>
      <c r="H33" s="32" t="n">
        <v>0.0438005633558429</v>
      </c>
      <c r="I33" s="32" t="n">
        <v>0.537148135658355</v>
      </c>
      <c r="J33" s="32" t="n">
        <v>0.429803903937597</v>
      </c>
      <c r="K33" s="32" t="n">
        <v>0.743141146106737</v>
      </c>
      <c r="L33" s="33" t="n">
        <v>0.389202677126275</v>
      </c>
    </row>
    <row r="34" s="2" customFormat="true" ht="14.25" hidden="false" customHeight="false" outlineLevel="0" collapsed="false">
      <c r="A34" s="34" t="n">
        <v>31</v>
      </c>
      <c r="B34" s="30" t="s">
        <v>51</v>
      </c>
      <c r="C34" s="31" t="n">
        <v>41026</v>
      </c>
      <c r="D34" s="31" t="n">
        <v>41242</v>
      </c>
      <c r="E34" s="32" t="n">
        <v>0.00184637449294045</v>
      </c>
      <c r="F34" s="32" t="n">
        <v>0.00142053594942437</v>
      </c>
      <c r="G34" s="32" t="n">
        <v>0.00811064835008923</v>
      </c>
      <c r="H34" s="32" t="n">
        <v>-0.0814552625437489</v>
      </c>
      <c r="I34" s="32" t="s">
        <v>90</v>
      </c>
      <c r="J34" s="32" t="n">
        <v>-0.0634894948364784</v>
      </c>
      <c r="K34" s="32" t="n">
        <v>-0.0539486996187364</v>
      </c>
      <c r="L34" s="33" t="s">
        <v>91</v>
      </c>
    </row>
    <row r="35" s="2" customFormat="true" ht="14.25" hidden="false" customHeight="false" outlineLevel="0" collapsed="false">
      <c r="A35" s="34" t="n">
        <v>32</v>
      </c>
      <c r="B35" s="30" t="s">
        <v>50</v>
      </c>
      <c r="C35" s="31" t="n">
        <v>41127</v>
      </c>
      <c r="D35" s="31" t="n">
        <v>41332</v>
      </c>
      <c r="E35" s="32" t="n">
        <v>0.00592655815752541</v>
      </c>
      <c r="F35" s="32" t="n">
        <v>0.0138003033018674</v>
      </c>
      <c r="G35" s="32" t="n">
        <v>0.0544241760940509</v>
      </c>
      <c r="H35" s="32" t="s">
        <v>90</v>
      </c>
      <c r="I35" s="32" t="s">
        <v>90</v>
      </c>
      <c r="J35" s="32" t="s">
        <v>90</v>
      </c>
      <c r="K35" s="32" t="n">
        <v>0.122284495347172</v>
      </c>
      <c r="L35" s="33" t="s">
        <v>91</v>
      </c>
    </row>
    <row r="36" customFormat="false" ht="15.75" hidden="false" customHeight="false" outlineLevel="0" collapsed="false">
      <c r="A36" s="35"/>
      <c r="B36" s="36" t="s">
        <v>92</v>
      </c>
      <c r="C36" s="37" t="s">
        <v>75</v>
      </c>
      <c r="D36" s="37" t="s">
        <v>75</v>
      </c>
      <c r="E36" s="38" t="n">
        <f aca="false">AVERAGE(E4:E35)</f>
        <v>-0.00656745969298745</v>
      </c>
      <c r="F36" s="38" t="n">
        <f aca="false">AVERAGE(F4:F35)</f>
        <v>-0.0132128109571225</v>
      </c>
      <c r="G36" s="38" t="n">
        <f aca="false">AVERAGE(G4:G35)</f>
        <v>-0.000665832805286606</v>
      </c>
      <c r="H36" s="38" t="n">
        <f aca="false">AVERAGE(H4:H35)</f>
        <v>-0.041055362662028</v>
      </c>
      <c r="I36" s="38" t="n">
        <f aca="false">AVERAGE(I4:I35)</f>
        <v>-0.00488605704988778</v>
      </c>
      <c r="J36" s="38" t="n">
        <f aca="false">AVERAGE(J4:J35)</f>
        <v>0.00402703454123717</v>
      </c>
      <c r="K36" s="37" t="s">
        <v>75</v>
      </c>
      <c r="L36" s="39" t="s">
        <v>7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" customFormat="true" ht="14.25" hidden="false" customHeight="false" outlineLevel="0" collapsed="false">
      <c r="A37" s="40" t="s">
        <v>9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s="2" customFormat="true" ht="15" hidden="false" customHeight="false" outlineLevel="0" collapsed="false">
      <c r="A38" s="41" t="s">
        <v>9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42" customFormat="true" ht="14.25" hidden="false" customHeight="false" outlineLevel="0" collapsed="false">
      <c r="B39" s="42" t="s">
        <v>95</v>
      </c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</sheetData>
  <mergeCells count="8">
    <mergeCell ref="A1:L1"/>
    <mergeCell ref="A2:A3"/>
    <mergeCell ref="B2:B3"/>
    <mergeCell ref="C2:C3"/>
    <mergeCell ref="D2:D3"/>
    <mergeCell ref="E2:L2"/>
    <mergeCell ref="A37:L37"/>
    <mergeCell ref="A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8</v>
      </c>
      <c r="C2" s="48" t="s">
        <v>97</v>
      </c>
      <c r="D2" s="48"/>
      <c r="E2" s="47" t="s">
        <v>98</v>
      </c>
      <c r="F2" s="47"/>
      <c r="G2" s="49" t="s">
        <v>99</v>
      </c>
    </row>
    <row r="3" customFormat="false" ht="15.75" hidden="false" customHeight="false" outlineLevel="0" collapsed="false">
      <c r="A3" s="25"/>
      <c r="B3" s="47"/>
      <c r="C3" s="50" t="s">
        <v>100</v>
      </c>
      <c r="D3" s="51" t="s">
        <v>101</v>
      </c>
      <c r="E3" s="51" t="s">
        <v>102</v>
      </c>
      <c r="F3" s="51" t="s">
        <v>101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290.264289999999</v>
      </c>
      <c r="D4" s="55" t="n">
        <v>0.0078221744262012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2" t="n">
        <v>2</v>
      </c>
      <c r="B5" s="53" t="s">
        <v>22</v>
      </c>
      <c r="C5" s="54" t="n">
        <v>131.58283</v>
      </c>
      <c r="D5" s="55" t="n">
        <v>0.035392175848518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2" t="n">
        <v>3</v>
      </c>
      <c r="B6" s="53" t="s">
        <v>32</v>
      </c>
      <c r="C6" s="54" t="n">
        <v>58.88052</v>
      </c>
      <c r="D6" s="55" t="n">
        <v>0.026115202552809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2" t="n">
        <v>4</v>
      </c>
      <c r="B7" s="53" t="s">
        <v>33</v>
      </c>
      <c r="C7" s="54" t="n">
        <v>11.6573600000001</v>
      </c>
      <c r="D7" s="55" t="n">
        <v>0.0058703672684352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9.23709999999986</v>
      </c>
      <c r="D8" s="55" t="n">
        <v>0.0059265581575253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2" t="n">
        <v>6</v>
      </c>
      <c r="B9" s="53" t="s">
        <v>16</v>
      </c>
      <c r="C9" s="54" t="n">
        <v>8.94858999999985</v>
      </c>
      <c r="D9" s="55" t="n">
        <v>0.0019109531360182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2" t="n">
        <v>7</v>
      </c>
      <c r="B10" s="53" t="s">
        <v>51</v>
      </c>
      <c r="C10" s="54" t="n">
        <v>2.56091999999993</v>
      </c>
      <c r="D10" s="55" t="n">
        <v>0.0018463744929403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2" t="n">
        <v>8</v>
      </c>
      <c r="B11" s="53" t="s">
        <v>58</v>
      </c>
      <c r="C11" s="54" t="n">
        <v>2.16508999999997</v>
      </c>
      <c r="D11" s="55" t="n">
        <v>0.0024437036135343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2" t="n">
        <v>9</v>
      </c>
      <c r="B12" s="53" t="s">
        <v>42</v>
      </c>
      <c r="C12" s="54" t="n">
        <v>0.170189999999944</v>
      </c>
      <c r="D12" s="55" t="n">
        <v>9.8842790724266E-00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2" t="n">
        <v>10</v>
      </c>
      <c r="B13" s="53" t="s">
        <v>70</v>
      </c>
      <c r="C13" s="54" t="n">
        <v>-0.139182200000039</v>
      </c>
      <c r="D13" s="55" t="n">
        <v>-0.00029080892782125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true" outlineLevel="0" collapsed="false">
      <c r="A14" s="52" t="n">
        <v>11</v>
      </c>
      <c r="B14" s="53" t="s">
        <v>73</v>
      </c>
      <c r="C14" s="54" t="n">
        <v>-2.76488</v>
      </c>
      <c r="D14" s="55" t="n">
        <v>-0.017618675051268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true" outlineLevel="0" collapsed="false">
      <c r="A15" s="52" t="n">
        <v>12</v>
      </c>
      <c r="B15" s="53" t="s">
        <v>36</v>
      </c>
      <c r="C15" s="54" t="n">
        <v>-3.32394999999995</v>
      </c>
      <c r="D15" s="55" t="n">
        <v>-0.0016655273366351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2" t="n">
        <v>13</v>
      </c>
      <c r="B16" s="53" t="s">
        <v>63</v>
      </c>
      <c r="C16" s="54" t="n">
        <v>-4.33584000000008</v>
      </c>
      <c r="D16" s="55" t="n">
        <v>-0.0066196911812323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2" t="n">
        <v>14</v>
      </c>
      <c r="B17" s="53" t="s">
        <v>54</v>
      </c>
      <c r="C17" s="54" t="n">
        <v>-4.52331000000006</v>
      </c>
      <c r="D17" s="55" t="n">
        <v>-0.0038542834744968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2" t="n">
        <v>15</v>
      </c>
      <c r="B18" s="53" t="s">
        <v>60</v>
      </c>
      <c r="C18" s="54" t="n">
        <v>-5.67631999999995</v>
      </c>
      <c r="D18" s="55" t="n">
        <v>-0.0073064987217501</v>
      </c>
      <c r="E18" s="56" t="n">
        <v>0</v>
      </c>
      <c r="F18" s="55" t="n">
        <v>0</v>
      </c>
      <c r="G18" s="58" t="n">
        <v>0</v>
      </c>
    </row>
    <row r="19" customFormat="false" ht="14.25" hidden="false" customHeight="false" outlineLevel="0" collapsed="false">
      <c r="A19" s="52" t="n">
        <v>16</v>
      </c>
      <c r="B19" s="53" t="s">
        <v>59</v>
      </c>
      <c r="C19" s="54" t="n">
        <v>-6.92442000000004</v>
      </c>
      <c r="D19" s="55" t="n">
        <v>-0.0077478679801751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2" t="n">
        <v>17</v>
      </c>
      <c r="B20" s="53" t="s">
        <v>64</v>
      </c>
      <c r="C20" s="54" t="n">
        <v>-9.02326000000001</v>
      </c>
      <c r="D20" s="55" t="n">
        <v>-0.0143047403716082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2" t="n">
        <v>18</v>
      </c>
      <c r="B21" s="53" t="s">
        <v>55</v>
      </c>
      <c r="C21" s="54" t="n">
        <v>-9.56225</v>
      </c>
      <c r="D21" s="55" t="n">
        <v>-0.0101504691815472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2" t="n">
        <v>19</v>
      </c>
      <c r="B22" s="53" t="s">
        <v>62</v>
      </c>
      <c r="C22" s="54" t="n">
        <v>-11.99787</v>
      </c>
      <c r="D22" s="55" t="n">
        <v>-0.0173499461759736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2" t="n">
        <v>20</v>
      </c>
      <c r="B23" s="53" t="s">
        <v>25</v>
      </c>
      <c r="C23" s="54" t="n">
        <v>-17.0202400000002</v>
      </c>
      <c r="D23" s="55" t="n">
        <v>-0.00462408077195626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2" t="n">
        <v>21</v>
      </c>
      <c r="B24" s="53" t="s">
        <v>39</v>
      </c>
      <c r="C24" s="54" t="n">
        <v>-23.72004</v>
      </c>
      <c r="D24" s="55" t="n">
        <v>-0.0127947029932629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2" t="n">
        <v>22</v>
      </c>
      <c r="B25" s="53" t="s">
        <v>53</v>
      </c>
      <c r="C25" s="54" t="n">
        <v>-32.59899</v>
      </c>
      <c r="D25" s="55" t="n">
        <v>-0.0263339004159052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2" t="n">
        <v>23</v>
      </c>
      <c r="B26" s="53" t="s">
        <v>67</v>
      </c>
      <c r="C26" s="54" t="n">
        <v>-33.3638099999999</v>
      </c>
      <c r="D26" s="55" t="n">
        <v>-0.0537908314421227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2" t="n">
        <v>24</v>
      </c>
      <c r="B27" s="53" t="s">
        <v>29</v>
      </c>
      <c r="C27" s="54" t="n">
        <v>-49.6703200000003</v>
      </c>
      <c r="D27" s="55" t="n">
        <v>-0.019006060024256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2" t="n">
        <v>25</v>
      </c>
      <c r="B28" s="53" t="s">
        <v>12</v>
      </c>
      <c r="C28" s="54" t="n">
        <v>-972.03059</v>
      </c>
      <c r="D28" s="55" t="n">
        <v>-0.0491563910879777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2" t="n">
        <v>26</v>
      </c>
      <c r="B29" s="53" t="s">
        <v>52</v>
      </c>
      <c r="C29" s="54" t="n">
        <v>-2.31317999999993</v>
      </c>
      <c r="D29" s="55" t="n">
        <v>-0.00169268376995513</v>
      </c>
      <c r="E29" s="56" t="n">
        <v>-10</v>
      </c>
      <c r="F29" s="55" t="n">
        <v>-0.000345829298658182</v>
      </c>
      <c r="G29" s="57" t="n">
        <v>-0.472698938304117</v>
      </c>
    </row>
    <row r="30" customFormat="false" ht="14.25" hidden="false" customHeight="false" outlineLevel="0" collapsed="false">
      <c r="A30" s="52" t="n">
        <v>27</v>
      </c>
      <c r="B30" s="53" t="s">
        <v>28</v>
      </c>
      <c r="C30" s="54" t="n">
        <v>-148.83117</v>
      </c>
      <c r="D30" s="55" t="n">
        <v>-0.0413840629349579</v>
      </c>
      <c r="E30" s="56" t="n">
        <v>-3</v>
      </c>
      <c r="F30" s="55" t="n">
        <v>-0.000563063063063063</v>
      </c>
      <c r="G30" s="57" t="n">
        <v>-1.95447484234242</v>
      </c>
    </row>
    <row r="31" customFormat="false" ht="14.25" hidden="false" customHeight="false" outlineLevel="0" collapsed="false">
      <c r="A31" s="52" t="n">
        <v>28</v>
      </c>
      <c r="B31" s="53" t="s">
        <v>61</v>
      </c>
      <c r="C31" s="54" t="n">
        <v>-13.7952</v>
      </c>
      <c r="D31" s="55" t="n">
        <v>-0.0195677928019935</v>
      </c>
      <c r="E31" s="56" t="n">
        <v>-97</v>
      </c>
      <c r="F31" s="55" t="n">
        <v>-0.0259635974304069</v>
      </c>
      <c r="G31" s="57" t="n">
        <v>-18.3305061520201</v>
      </c>
    </row>
    <row r="32" customFormat="false" ht="14.25" hidden="false" customHeight="false" outlineLevel="0" collapsed="false">
      <c r="A32" s="52" t="n">
        <v>29</v>
      </c>
      <c r="B32" s="53" t="s">
        <v>45</v>
      </c>
      <c r="C32" s="54" t="n">
        <v>1.19396999999997</v>
      </c>
      <c r="D32" s="55" t="n">
        <v>0.000700767956506109</v>
      </c>
      <c r="E32" s="56" t="n">
        <v>-31</v>
      </c>
      <c r="F32" s="55" t="n">
        <v>-0.0138454667262171</v>
      </c>
      <c r="G32" s="57" t="n">
        <v>-23.6714892362663</v>
      </c>
    </row>
    <row r="33" customFormat="false" ht="14.25" hidden="false" customHeight="false" outlineLevel="0" collapsed="false">
      <c r="A33" s="52" t="n">
        <v>30</v>
      </c>
      <c r="B33" s="53" t="s">
        <v>48</v>
      </c>
      <c r="C33" s="54" t="n">
        <v>-47.2526500000001</v>
      </c>
      <c r="D33" s="55" t="n">
        <v>-0.0277593670551897</v>
      </c>
      <c r="E33" s="56" t="n">
        <v>-25</v>
      </c>
      <c r="F33" s="55" t="n">
        <v>-0.0317662007623888</v>
      </c>
      <c r="G33" s="57" t="n">
        <v>-54.0870311308767</v>
      </c>
    </row>
    <row r="34" customFormat="false" ht="14.25" hidden="false" customHeight="false" outlineLevel="0" collapsed="false">
      <c r="A34" s="52" t="n">
        <v>31</v>
      </c>
      <c r="B34" s="53" t="s">
        <v>15</v>
      </c>
      <c r="C34" s="54" t="n">
        <v>-134.85869</v>
      </c>
      <c r="D34" s="55" t="n">
        <v>-0.0274493479808733</v>
      </c>
      <c r="E34" s="56" t="n">
        <v>-112886</v>
      </c>
      <c r="F34" s="55" t="n">
        <v>-0.0139318390642172</v>
      </c>
      <c r="G34" s="57" t="n">
        <v>-68.6916538455836</v>
      </c>
    </row>
    <row r="35" customFormat="false" ht="14.25" hidden="false" customHeight="false" outlineLevel="0" collapsed="false">
      <c r="A35" s="52" t="n">
        <v>32</v>
      </c>
      <c r="B35" s="53" t="s">
        <v>19</v>
      </c>
      <c r="C35" s="54" t="n">
        <v>-1587.7419</v>
      </c>
      <c r="D35" s="55" t="n">
        <v>-0.263774634626907</v>
      </c>
      <c r="E35" s="56" t="n">
        <v>-887</v>
      </c>
      <c r="F35" s="55" t="n">
        <v>-0.252922725976618</v>
      </c>
      <c r="G35" s="57" t="n">
        <v>-1519.50203899287</v>
      </c>
    </row>
    <row r="36" customFormat="false" ht="15.75" hidden="false" customHeight="false" outlineLevel="0" collapsed="false">
      <c r="A36" s="59"/>
      <c r="B36" s="60" t="s">
        <v>74</v>
      </c>
      <c r="C36" s="61" t="n">
        <f aca="false">SUM(C4:C35)</f>
        <v>-2604.8072022</v>
      </c>
      <c r="D36" s="62" t="n">
        <v>-0.0229530991101795</v>
      </c>
      <c r="E36" s="63" t="n">
        <f aca="false">SUM(E4:E35)</f>
        <v>-113939</v>
      </c>
      <c r="F36" s="62" t="n">
        <v>-0.0135292258303377</v>
      </c>
      <c r="G36" s="64" t="n">
        <f aca="false">SUM(G4:G35)</f>
        <v>-1686.70989313826</v>
      </c>
    </row>
    <row r="38" customFormat="false" ht="14.25" hidden="false" customHeight="false" outlineLevel="0" collapsed="false">
      <c r="D38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6" min="6" style="66" width="2.7"/>
    <col collapsed="false" customWidth="true" hidden="false" outlineLevel="0" max="27" min="7" style="66" width="8.7"/>
    <col collapsed="false" customWidth="false" hidden="false" outlineLevel="0" max="257" min="28" style="66" width="9.14"/>
  </cols>
  <sheetData>
    <row r="1" customFormat="false" ht="15.75" hidden="false" customHeight="false" outlineLevel="0" collapsed="false">
      <c r="A1" s="67"/>
      <c r="B1" s="68" t="s">
        <v>78</v>
      </c>
      <c r="C1" s="69" t="s">
        <v>82</v>
      </c>
      <c r="D1" s="67"/>
      <c r="E1" s="67"/>
    </row>
    <row r="2" customFormat="false" ht="14.25" hidden="false" customHeight="false" outlineLevel="0" collapsed="false">
      <c r="B2" s="30" t="s">
        <v>67</v>
      </c>
      <c r="C2" s="32" t="n">
        <v>-0.0537908314421226</v>
      </c>
    </row>
    <row r="3" customFormat="false" ht="14.25" hidden="false" customHeight="false" outlineLevel="0" collapsed="false">
      <c r="A3" s="67"/>
      <c r="B3" s="30" t="s">
        <v>12</v>
      </c>
      <c r="C3" s="32" t="n">
        <v>-0.0491563910879778</v>
      </c>
      <c r="D3" s="67"/>
      <c r="E3" s="67"/>
    </row>
    <row r="4" customFormat="false" ht="14.25" hidden="false" customHeight="false" outlineLevel="0" collapsed="false">
      <c r="A4" s="67"/>
      <c r="B4" s="30" t="s">
        <v>28</v>
      </c>
      <c r="C4" s="32" t="n">
        <v>-0.0408439976183006</v>
      </c>
      <c r="D4" s="67"/>
      <c r="E4" s="67"/>
    </row>
    <row r="5" customFormat="false" ht="14.25" hidden="false" customHeight="false" outlineLevel="0" collapsed="false">
      <c r="A5" s="67"/>
      <c r="B5" s="30" t="s">
        <v>53</v>
      </c>
      <c r="C5" s="32" t="n">
        <v>-0.0263339004159049</v>
      </c>
      <c r="D5" s="67"/>
      <c r="E5" s="67"/>
    </row>
    <row r="6" customFormat="false" ht="14.25" hidden="false" customHeight="false" outlineLevel="0" collapsed="false">
      <c r="A6" s="67"/>
      <c r="B6" s="30" t="s">
        <v>29</v>
      </c>
      <c r="C6" s="32" t="n">
        <v>-0.0190060600242556</v>
      </c>
      <c r="D6" s="67"/>
      <c r="E6" s="67"/>
    </row>
    <row r="7" customFormat="false" ht="14.25" hidden="false" customHeight="false" outlineLevel="0" collapsed="false">
      <c r="A7" s="67"/>
      <c r="B7" s="30" t="s">
        <v>73</v>
      </c>
      <c r="C7" s="32" t="n">
        <v>-0.0176186750512681</v>
      </c>
      <c r="D7" s="67"/>
      <c r="E7" s="67"/>
    </row>
    <row r="8" customFormat="false" ht="14.25" hidden="false" customHeight="false" outlineLevel="0" collapsed="false">
      <c r="A8" s="67"/>
      <c r="B8" s="30" t="s">
        <v>62</v>
      </c>
      <c r="C8" s="32" t="n">
        <v>-0.0173499461759734</v>
      </c>
      <c r="D8" s="67"/>
      <c r="E8" s="67"/>
    </row>
    <row r="9" customFormat="false" ht="14.25" hidden="false" customHeight="false" outlineLevel="0" collapsed="false">
      <c r="A9" s="67"/>
      <c r="B9" s="30" t="s">
        <v>19</v>
      </c>
      <c r="C9" s="32" t="n">
        <v>-0.0145258181818941</v>
      </c>
      <c r="D9" s="67"/>
      <c r="E9" s="67"/>
    </row>
    <row r="10" customFormat="false" ht="14.25" hidden="false" customHeight="false" outlineLevel="0" collapsed="false">
      <c r="A10" s="67"/>
      <c r="B10" s="30" t="s">
        <v>64</v>
      </c>
      <c r="C10" s="32" t="n">
        <v>-0.0143047403716068</v>
      </c>
      <c r="D10" s="67"/>
      <c r="E10" s="67"/>
    </row>
    <row r="11" customFormat="false" ht="14.25" hidden="false" customHeight="false" outlineLevel="0" collapsed="false">
      <c r="A11" s="67"/>
      <c r="B11" s="30" t="s">
        <v>15</v>
      </c>
      <c r="C11" s="32" t="n">
        <v>-0.0137084934410895</v>
      </c>
      <c r="D11" s="67"/>
      <c r="E11" s="67"/>
    </row>
    <row r="12" customFormat="false" ht="14.25" hidden="false" customHeight="false" outlineLevel="0" collapsed="false">
      <c r="A12" s="67"/>
      <c r="B12" s="30" t="s">
        <v>39</v>
      </c>
      <c r="C12" s="32" t="n">
        <v>-0.0127947029932627</v>
      </c>
      <c r="D12" s="67"/>
      <c r="E12" s="67"/>
    </row>
    <row r="13" customFormat="false" ht="14.25" hidden="false" customHeight="false" outlineLevel="0" collapsed="false">
      <c r="A13" s="67"/>
      <c r="B13" s="30" t="s">
        <v>55</v>
      </c>
      <c r="C13" s="32" t="n">
        <v>-0.0101504691815472</v>
      </c>
      <c r="D13" s="67"/>
      <c r="E13" s="67"/>
    </row>
    <row r="14" customFormat="false" ht="14.25" hidden="false" customHeight="false" outlineLevel="0" collapsed="false">
      <c r="A14" s="67"/>
      <c r="B14" s="30" t="s">
        <v>59</v>
      </c>
      <c r="C14" s="32" t="n">
        <v>-0.00774786798017424</v>
      </c>
      <c r="D14" s="67"/>
      <c r="E14" s="67"/>
    </row>
    <row r="15" customFormat="false" ht="14.25" hidden="false" customHeight="false" outlineLevel="0" collapsed="false">
      <c r="A15" s="67"/>
      <c r="B15" s="30" t="s">
        <v>60</v>
      </c>
      <c r="C15" s="32" t="n">
        <v>-0.00730649872175015</v>
      </c>
      <c r="D15" s="67"/>
      <c r="E15" s="67"/>
    </row>
    <row r="16" customFormat="false" ht="14.25" hidden="false" customHeight="false" outlineLevel="0" collapsed="false">
      <c r="A16" s="67"/>
      <c r="B16" s="30" t="s">
        <v>63</v>
      </c>
      <c r="C16" s="32" t="n">
        <v>-0.00661969118123262</v>
      </c>
      <c r="D16" s="67"/>
      <c r="E16" s="67"/>
    </row>
    <row r="17" customFormat="false" ht="14.25" hidden="false" customHeight="false" outlineLevel="0" collapsed="false">
      <c r="A17" s="67"/>
      <c r="B17" s="30" t="s">
        <v>25</v>
      </c>
      <c r="C17" s="32" t="n">
        <v>-0.00462408077195564</v>
      </c>
      <c r="D17" s="67"/>
      <c r="E17" s="67"/>
    </row>
    <row r="18" customFormat="false" ht="14.25" hidden="false" customHeight="false" outlineLevel="0" collapsed="false">
      <c r="A18" s="67"/>
      <c r="B18" s="30" t="s">
        <v>54</v>
      </c>
      <c r="C18" s="32" t="n">
        <v>-0.0038542834744969</v>
      </c>
      <c r="D18" s="67"/>
      <c r="E18" s="67"/>
    </row>
    <row r="19" customFormat="false" ht="14.25" hidden="false" customHeight="false" outlineLevel="0" collapsed="false">
      <c r="A19" s="67"/>
      <c r="B19" s="30" t="s">
        <v>36</v>
      </c>
      <c r="C19" s="32" t="n">
        <v>-0.00166552733663539</v>
      </c>
      <c r="D19" s="67"/>
      <c r="E19" s="67"/>
    </row>
    <row r="20" customFormat="false" ht="14.25" hidden="false" customHeight="false" outlineLevel="0" collapsed="false">
      <c r="A20" s="67"/>
      <c r="B20" s="30" t="s">
        <v>52</v>
      </c>
      <c r="C20" s="32" t="n">
        <v>-0.00134732041416985</v>
      </c>
      <c r="D20" s="67"/>
      <c r="E20" s="67"/>
    </row>
    <row r="21" customFormat="false" ht="14.25" hidden="false" customHeight="false" outlineLevel="0" collapsed="false">
      <c r="A21" s="67"/>
      <c r="B21" s="30" t="s">
        <v>70</v>
      </c>
      <c r="C21" s="32" t="n">
        <v>-0.000290808927820962</v>
      </c>
      <c r="D21" s="67"/>
      <c r="E21" s="67"/>
    </row>
    <row r="22" customFormat="false" ht="14.25" hidden="false" customHeight="false" outlineLevel="0" collapsed="false">
      <c r="A22" s="67"/>
      <c r="B22" s="30" t="s">
        <v>42</v>
      </c>
      <c r="C22" s="32" t="n">
        <v>9.88427907242517E-005</v>
      </c>
      <c r="D22" s="67"/>
      <c r="E22" s="67"/>
    </row>
    <row r="23" customFormat="false" ht="14.25" hidden="false" customHeight="false" outlineLevel="0" collapsed="false">
      <c r="A23" s="67"/>
      <c r="B23" s="30" t="s">
        <v>51</v>
      </c>
      <c r="C23" s="32" t="n">
        <v>0.00184637449294045</v>
      </c>
      <c r="D23" s="67"/>
      <c r="E23" s="67"/>
    </row>
    <row r="24" customFormat="false" ht="14.25" hidden="false" customHeight="false" outlineLevel="0" collapsed="false">
      <c r="A24" s="67"/>
      <c r="B24" s="30" t="s">
        <v>16</v>
      </c>
      <c r="C24" s="32" t="n">
        <v>0.00191095313601819</v>
      </c>
      <c r="D24" s="67"/>
      <c r="E24" s="67"/>
    </row>
    <row r="25" customFormat="false" ht="14.25" hidden="false" customHeight="false" outlineLevel="0" collapsed="false">
      <c r="A25" s="67"/>
      <c r="B25" s="30" t="s">
        <v>58</v>
      </c>
      <c r="C25" s="32" t="n">
        <v>0.00244370361353474</v>
      </c>
      <c r="D25" s="67"/>
      <c r="E25" s="67"/>
    </row>
    <row r="26" customFormat="false" ht="14.25" hidden="false" customHeight="false" outlineLevel="0" collapsed="false">
      <c r="A26" s="67"/>
      <c r="B26" s="30" t="s">
        <v>48</v>
      </c>
      <c r="C26" s="32" t="n">
        <v>0.00413829150599154</v>
      </c>
      <c r="D26" s="67"/>
      <c r="E26" s="67"/>
    </row>
    <row r="27" customFormat="false" ht="14.25" hidden="false" customHeight="false" outlineLevel="0" collapsed="false">
      <c r="A27" s="67"/>
      <c r="B27" s="30" t="s">
        <v>33</v>
      </c>
      <c r="C27" s="32" t="n">
        <v>0.00587036726843548</v>
      </c>
      <c r="D27" s="67"/>
      <c r="E27" s="67"/>
    </row>
    <row r="28" customFormat="false" ht="14.25" hidden="false" customHeight="false" outlineLevel="0" collapsed="false">
      <c r="A28" s="67"/>
      <c r="B28" s="30" t="s">
        <v>50</v>
      </c>
      <c r="C28" s="32" t="n">
        <v>0.00592655815752541</v>
      </c>
      <c r="D28" s="67"/>
      <c r="E28" s="67"/>
    </row>
    <row r="29" customFormat="false" ht="14.25" hidden="false" customHeight="false" outlineLevel="0" collapsed="false">
      <c r="A29" s="67"/>
      <c r="B29" s="30" t="s">
        <v>61</v>
      </c>
      <c r="C29" s="32" t="n">
        <v>0.00656628911562263</v>
      </c>
      <c r="D29" s="67"/>
      <c r="E29" s="67"/>
    </row>
    <row r="30" customFormat="false" ht="14.25" hidden="false" customHeight="false" outlineLevel="0" collapsed="false">
      <c r="A30" s="67"/>
      <c r="B30" s="30" t="s">
        <v>9</v>
      </c>
      <c r="C30" s="32" t="n">
        <v>0.00782217442620103</v>
      </c>
      <c r="D30" s="67"/>
      <c r="E30" s="67"/>
    </row>
    <row r="31" customFormat="false" ht="14.25" hidden="false" customHeight="false" outlineLevel="0" collapsed="false">
      <c r="A31" s="67"/>
      <c r="B31" s="30" t="s">
        <v>45</v>
      </c>
      <c r="C31" s="32" t="n">
        <v>0.0147504617095189</v>
      </c>
      <c r="D31" s="67"/>
      <c r="E31" s="67"/>
    </row>
    <row r="32" customFormat="false" ht="14.25" hidden="false" customHeight="false" outlineLevel="0" collapsed="false">
      <c r="A32" s="67"/>
      <c r="B32" s="30" t="s">
        <v>32</v>
      </c>
      <c r="C32" s="32" t="n">
        <v>0.0261152025528091</v>
      </c>
      <c r="D32" s="67"/>
      <c r="E32" s="67"/>
    </row>
    <row r="33" customFormat="false" ht="14.25" hidden="false" customHeight="false" outlineLevel="0" collapsed="false">
      <c r="A33" s="67"/>
      <c r="B33" s="30" t="s">
        <v>22</v>
      </c>
      <c r="C33" s="32" t="n">
        <v>0.035392175848519</v>
      </c>
      <c r="D33" s="67"/>
      <c r="E33" s="67"/>
    </row>
    <row r="34" customFormat="false" ht="14.25" hidden="false" customHeight="false" outlineLevel="0" collapsed="false">
      <c r="B34" s="30" t="s">
        <v>103</v>
      </c>
      <c r="C34" s="70" t="n">
        <v>-0.0183670624317479</v>
      </c>
    </row>
    <row r="35" customFormat="false" ht="14.25" hidden="false" customHeight="false" outlineLevel="0" collapsed="false">
      <c r="B35" s="66" t="s">
        <v>104</v>
      </c>
      <c r="C35" s="71" t="n">
        <v>0.00489712745678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8</v>
      </c>
      <c r="C2" s="74" t="s">
        <v>106</v>
      </c>
      <c r="D2" s="74" t="s">
        <v>10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8</v>
      </c>
      <c r="C3" s="75" t="s">
        <v>109</v>
      </c>
      <c r="D3" s="76" t="s">
        <v>110</v>
      </c>
      <c r="E3" s="12" t="n">
        <v>10202818.52</v>
      </c>
      <c r="F3" s="13" t="n">
        <v>40862</v>
      </c>
      <c r="G3" s="12" t="n">
        <v>249.689651020508</v>
      </c>
      <c r="H3" s="77" t="n">
        <v>100</v>
      </c>
      <c r="I3" s="11" t="s">
        <v>111</v>
      </c>
      <c r="J3" s="14" t="s">
        <v>112</v>
      </c>
    </row>
    <row r="4" customFormat="false" ht="15" hidden="false" customHeight="true" outlineLevel="0" collapsed="false">
      <c r="A4" s="10" t="n">
        <v>2</v>
      </c>
      <c r="B4" s="11" t="s">
        <v>113</v>
      </c>
      <c r="C4" s="75" t="s">
        <v>109</v>
      </c>
      <c r="D4" s="76" t="s">
        <v>110</v>
      </c>
      <c r="E4" s="12" t="n">
        <v>2750321.57</v>
      </c>
      <c r="F4" s="13" t="n">
        <v>49155</v>
      </c>
      <c r="G4" s="12" t="n">
        <v>55.9520205472485</v>
      </c>
      <c r="H4" s="78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4</v>
      </c>
      <c r="C5" s="75" t="s">
        <v>109</v>
      </c>
      <c r="D5" s="76" t="s">
        <v>110</v>
      </c>
      <c r="E5" s="12" t="n">
        <v>2124497.98</v>
      </c>
      <c r="F5" s="13" t="n">
        <v>1393</v>
      </c>
      <c r="G5" s="12" t="n">
        <v>1525.12417803302</v>
      </c>
      <c r="H5" s="78" t="n">
        <v>1000</v>
      </c>
      <c r="I5" s="11" t="s">
        <v>115</v>
      </c>
      <c r="J5" s="14" t="s">
        <v>116</v>
      </c>
    </row>
    <row r="6" customFormat="false" ht="15" hidden="false" customHeight="true" outlineLevel="0" collapsed="false">
      <c r="A6" s="10" t="n">
        <v>4</v>
      </c>
      <c r="B6" s="11" t="s">
        <v>117</v>
      </c>
      <c r="C6" s="75" t="s">
        <v>109</v>
      </c>
      <c r="D6" s="76" t="s">
        <v>110</v>
      </c>
      <c r="E6" s="12" t="n">
        <v>1910974.83</v>
      </c>
      <c r="F6" s="13" t="n">
        <v>51860</v>
      </c>
      <c r="G6" s="12" t="n">
        <v>36.8487240647898</v>
      </c>
      <c r="H6" s="78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18</v>
      </c>
      <c r="C7" s="75" t="s">
        <v>109</v>
      </c>
      <c r="D7" s="76" t="s">
        <v>110</v>
      </c>
      <c r="E7" s="12" t="n">
        <v>1380980.09</v>
      </c>
      <c r="F7" s="13" t="n">
        <v>1437</v>
      </c>
      <c r="G7" s="12" t="n">
        <v>961.016068197634</v>
      </c>
      <c r="H7" s="78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19</v>
      </c>
      <c r="C8" s="75" t="s">
        <v>109</v>
      </c>
      <c r="D8" s="76" t="s">
        <v>110</v>
      </c>
      <c r="E8" s="12" t="n">
        <v>974946.9</v>
      </c>
      <c r="F8" s="13" t="n">
        <v>878</v>
      </c>
      <c r="G8" s="12" t="n">
        <v>1110.41788154898</v>
      </c>
      <c r="H8" s="78" t="n">
        <v>1000</v>
      </c>
      <c r="I8" s="11" t="s">
        <v>120</v>
      </c>
      <c r="J8" s="14" t="s">
        <v>66</v>
      </c>
    </row>
    <row r="9" customFormat="false" ht="15" hidden="false" customHeight="true" outlineLevel="0" collapsed="false">
      <c r="A9" s="10" t="n">
        <v>7</v>
      </c>
      <c r="B9" s="11" t="s">
        <v>121</v>
      </c>
      <c r="C9" s="75" t="s">
        <v>109</v>
      </c>
      <c r="D9" s="76" t="s">
        <v>110</v>
      </c>
      <c r="E9" s="12" t="n">
        <v>714314.86</v>
      </c>
      <c r="F9" s="13" t="n">
        <v>684</v>
      </c>
      <c r="G9" s="12" t="n">
        <v>1044.31997076023</v>
      </c>
      <c r="H9" s="78" t="n">
        <v>1000</v>
      </c>
      <c r="I9" s="11" t="s">
        <v>122</v>
      </c>
      <c r="J9" s="14" t="s">
        <v>69</v>
      </c>
    </row>
    <row r="10" customFormat="false" ht="15" hidden="false" customHeight="true" outlineLevel="0" collapsed="false">
      <c r="A10" s="10" t="n">
        <v>8</v>
      </c>
      <c r="B10" s="11" t="s">
        <v>123</v>
      </c>
      <c r="C10" s="75" t="s">
        <v>109</v>
      </c>
      <c r="D10" s="76" t="s">
        <v>110</v>
      </c>
      <c r="E10" s="12" t="n">
        <v>666847.28</v>
      </c>
      <c r="F10" s="13" t="n">
        <v>920</v>
      </c>
      <c r="G10" s="12" t="n">
        <v>724.834</v>
      </c>
      <c r="H10" s="78" t="n">
        <v>1000</v>
      </c>
      <c r="I10" s="11" t="s">
        <v>43</v>
      </c>
      <c r="J10" s="14" t="s">
        <v>44</v>
      </c>
    </row>
    <row r="11" customFormat="false" ht="15.75" hidden="false" customHeight="true" outlineLevel="0" collapsed="false">
      <c r="A11" s="79" t="s">
        <v>74</v>
      </c>
      <c r="B11" s="79"/>
      <c r="C11" s="18" t="s">
        <v>75</v>
      </c>
      <c r="D11" s="18" t="s">
        <v>75</v>
      </c>
      <c r="E11" s="16" t="n">
        <f aca="false">SUM(E3:E10)</f>
        <v>20725702.03</v>
      </c>
      <c r="F11" s="17" t="n">
        <f aca="false">SUM(F3:F10)</f>
        <v>147189</v>
      </c>
      <c r="G11" s="18" t="s">
        <v>75</v>
      </c>
      <c r="H11" s="18" t="s">
        <v>75</v>
      </c>
      <c r="I11" s="18" t="s">
        <v>75</v>
      </c>
      <c r="J11" s="80" t="s">
        <v>75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8</v>
      </c>
      <c r="C2" s="27" t="s">
        <v>79</v>
      </c>
      <c r="D2" s="28" t="s">
        <v>80</v>
      </c>
      <c r="E2" s="9" t="s">
        <v>8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  <c r="K3" s="8" t="s">
        <v>88</v>
      </c>
      <c r="L3" s="9" t="s">
        <v>8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1</v>
      </c>
      <c r="C4" s="31" t="n">
        <v>38441</v>
      </c>
      <c r="D4" s="31" t="n">
        <v>38625</v>
      </c>
      <c r="E4" s="32" t="n">
        <v>0.0030739652590317</v>
      </c>
      <c r="F4" s="32" t="n">
        <v>-0.0185759119655489</v>
      </c>
      <c r="G4" s="32" t="n">
        <v>-0.0748807529196591</v>
      </c>
      <c r="H4" s="32" t="n">
        <v>0.0549985924783105</v>
      </c>
      <c r="I4" s="32" t="n">
        <v>0.127869962210123</v>
      </c>
      <c r="J4" s="32" t="n">
        <v>0.0831150292146878</v>
      </c>
      <c r="K4" s="33" t="n">
        <v>0.044319970760234</v>
      </c>
      <c r="L4" s="33" t="n">
        <v>0.005493944134164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8</v>
      </c>
      <c r="C5" s="31" t="n">
        <v>38862</v>
      </c>
      <c r="D5" s="31" t="n">
        <v>38958</v>
      </c>
      <c r="E5" s="32" t="n">
        <v>-0.0156014978564116</v>
      </c>
      <c r="F5" s="32" t="n">
        <v>-0.00260214581043894</v>
      </c>
      <c r="G5" s="32" t="n">
        <v>-0.0973172592876065</v>
      </c>
      <c r="H5" s="32" t="n">
        <v>-0.158382594935909</v>
      </c>
      <c r="I5" s="32" t="n">
        <v>-0.0473332527688432</v>
      </c>
      <c r="J5" s="32" t="n">
        <v>-0.0785270066870549</v>
      </c>
      <c r="K5" s="33" t="n">
        <v>1.49689651020508</v>
      </c>
      <c r="L5" s="33" t="n">
        <v>0.13959174591909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9</v>
      </c>
      <c r="C6" s="31" t="n">
        <v>39100</v>
      </c>
      <c r="D6" s="31" t="n">
        <v>39268</v>
      </c>
      <c r="E6" s="32" t="n">
        <v>-0.00437274711747082</v>
      </c>
      <c r="F6" s="32" t="n">
        <v>-0.00654453794881005</v>
      </c>
      <c r="G6" s="32" t="n">
        <v>0.0048045564791559</v>
      </c>
      <c r="H6" s="32" t="n">
        <v>-0.0172857344631584</v>
      </c>
      <c r="I6" s="32" t="n">
        <v>0.0427487938850508</v>
      </c>
      <c r="J6" s="32" t="n">
        <v>0.00840899928118644</v>
      </c>
      <c r="K6" s="33" t="n">
        <v>0.110417881548975</v>
      </c>
      <c r="L6" s="33" t="n">
        <v>0.017166512877821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3</v>
      </c>
      <c r="C7" s="31" t="n">
        <v>39269</v>
      </c>
      <c r="D7" s="31" t="n">
        <v>39420</v>
      </c>
      <c r="E7" s="32" t="n">
        <v>-4.29522615619238E-006</v>
      </c>
      <c r="F7" s="32" t="n">
        <v>-0.00776207499230752</v>
      </c>
      <c r="G7" s="32" t="n">
        <v>-0.0292510934642426</v>
      </c>
      <c r="H7" s="32" t="n">
        <v>-0.0533942554783494</v>
      </c>
      <c r="I7" s="32" t="n">
        <v>-0.0658988750711874</v>
      </c>
      <c r="J7" s="32" t="n">
        <v>-0.0569691865183338</v>
      </c>
      <c r="K7" s="33" t="n">
        <v>-0.440479794527515</v>
      </c>
      <c r="L7" s="33" t="n">
        <v>-0.096262326778234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8</v>
      </c>
      <c r="C8" s="31" t="n">
        <v>39412</v>
      </c>
      <c r="D8" s="31" t="n">
        <v>39589</v>
      </c>
      <c r="E8" s="32" t="n">
        <v>0.00624784046633797</v>
      </c>
      <c r="F8" s="32" t="n">
        <v>0.00937124007698809</v>
      </c>
      <c r="G8" s="32" t="n">
        <v>0.0437226072694084</v>
      </c>
      <c r="H8" s="32" t="n">
        <v>0.0258898782542494</v>
      </c>
      <c r="I8" s="32" t="n">
        <v>0.0914233652809182</v>
      </c>
      <c r="J8" s="32" t="n">
        <v>0.0557388155210621</v>
      </c>
      <c r="K8" s="33" t="n">
        <v>-0.038983931802366</v>
      </c>
      <c r="L8" s="33" t="n">
        <v>-0.0075113437409248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3</v>
      </c>
      <c r="C9" s="31" t="n">
        <v>39647</v>
      </c>
      <c r="D9" s="31" t="n">
        <v>39861</v>
      </c>
      <c r="E9" s="32" t="n">
        <v>-0.0208267914746956</v>
      </c>
      <c r="F9" s="32" t="n">
        <v>-0.0512238679578613</v>
      </c>
      <c r="G9" s="32" t="n">
        <v>-0.0865639177887407</v>
      </c>
      <c r="H9" s="32" t="n">
        <v>-0.0705892702370017</v>
      </c>
      <c r="I9" s="32" t="n">
        <v>0.116860202163572</v>
      </c>
      <c r="J9" s="32" t="n">
        <v>0.135288068026687</v>
      </c>
      <c r="K9" s="33" t="n">
        <v>-0.275166</v>
      </c>
      <c r="L9" s="33" t="n">
        <v>-0.068593669798798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7</v>
      </c>
      <c r="C10" s="31" t="n">
        <v>40253</v>
      </c>
      <c r="D10" s="31" t="n">
        <v>40445</v>
      </c>
      <c r="E10" s="32" t="n">
        <v>-0.0138826357709017</v>
      </c>
      <c r="F10" s="32" t="n">
        <v>-0.0327908336542134</v>
      </c>
      <c r="G10" s="32" t="n">
        <v>-0.0200886269072079</v>
      </c>
      <c r="H10" s="32" t="n">
        <v>-0.122102852425308</v>
      </c>
      <c r="I10" s="32" t="n">
        <v>-0.080153577436427</v>
      </c>
      <c r="J10" s="32" t="n">
        <v>-0.078109082805815</v>
      </c>
      <c r="K10" s="33" t="n">
        <v>-0.631512759352102</v>
      </c>
      <c r="L10" s="33" t="n">
        <v>-0.28885358789519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4</v>
      </c>
      <c r="C11" s="31" t="n">
        <v>40716</v>
      </c>
      <c r="D11" s="31" t="n">
        <v>40995</v>
      </c>
      <c r="E11" s="32" t="n">
        <v>-0.0023920543506154</v>
      </c>
      <c r="F11" s="32" t="n">
        <v>0.00749289945644738</v>
      </c>
      <c r="G11" s="32" t="n">
        <v>-0.00208248646028031</v>
      </c>
      <c r="H11" s="32" t="n">
        <v>0.02250655903883</v>
      </c>
      <c r="I11" s="32" t="s">
        <v>90</v>
      </c>
      <c r="J11" s="32" t="n">
        <v>0.264321467409448</v>
      </c>
      <c r="K11" s="33" t="n">
        <v>0.525124178033022</v>
      </c>
      <c r="L11" s="33" t="n">
        <v>0.34559407431369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92</v>
      </c>
      <c r="C12" s="39" t="s">
        <v>75</v>
      </c>
      <c r="D12" s="39" t="s">
        <v>75</v>
      </c>
      <c r="E12" s="38" t="n">
        <f aca="false">AVERAGE(E4:E11)</f>
        <v>-0.0059697770088602</v>
      </c>
      <c r="F12" s="38" t="n">
        <f aca="false">AVERAGE(F4:F11)</f>
        <v>-0.0128294040994681</v>
      </c>
      <c r="G12" s="38" t="n">
        <f aca="false">AVERAGE(G4:G11)</f>
        <v>-0.0327071216348966</v>
      </c>
      <c r="H12" s="38" t="n">
        <f aca="false">AVERAGE(H4:H11)</f>
        <v>-0.0397949597210421</v>
      </c>
      <c r="I12" s="38" t="n">
        <f aca="false">AVERAGE(I4:I11)</f>
        <v>0.0265023740376009</v>
      </c>
      <c r="J12" s="38" t="n">
        <f aca="false">AVERAGE(J4:J11)</f>
        <v>0.0416583879302334</v>
      </c>
      <c r="K12" s="39" t="s">
        <v>75</v>
      </c>
      <c r="L12" s="39" t="s">
        <v>7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2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8</v>
      </c>
      <c r="C2" s="47" t="s">
        <v>97</v>
      </c>
      <c r="D2" s="47"/>
      <c r="E2" s="47" t="s">
        <v>98</v>
      </c>
      <c r="F2" s="47"/>
      <c r="G2" s="49" t="s">
        <v>99</v>
      </c>
    </row>
    <row r="3" s="42" customFormat="true" ht="15.75" hidden="false" customHeight="false" outlineLevel="0" collapsed="false">
      <c r="A3" s="25"/>
      <c r="B3" s="47"/>
      <c r="C3" s="51" t="s">
        <v>100</v>
      </c>
      <c r="D3" s="51" t="s">
        <v>101</v>
      </c>
      <c r="E3" s="51" t="s">
        <v>102</v>
      </c>
      <c r="F3" s="51" t="s">
        <v>101</v>
      </c>
      <c r="G3" s="49"/>
    </row>
    <row r="4" customFormat="false" ht="14.25" hidden="false" customHeight="true" outlineLevel="0" collapsed="false">
      <c r="A4" s="34" t="n">
        <v>1</v>
      </c>
      <c r="B4" s="85" t="s">
        <v>108</v>
      </c>
      <c r="C4" s="54" t="n">
        <v>-159.672870000001</v>
      </c>
      <c r="D4" s="55" t="n">
        <v>-0.0154087336713339</v>
      </c>
      <c r="E4" s="56" t="n">
        <v>8</v>
      </c>
      <c r="F4" s="55" t="n">
        <v>0.000195819258824105</v>
      </c>
      <c r="G4" s="57" t="n">
        <v>2.00353830910023</v>
      </c>
    </row>
    <row r="5" customFormat="false" ht="14.25" hidden="false" customHeight="true" outlineLevel="0" collapsed="false">
      <c r="A5" s="34" t="n">
        <v>2</v>
      </c>
      <c r="B5" s="85" t="s">
        <v>121</v>
      </c>
      <c r="C5" s="54" t="n">
        <v>2.18904999999993</v>
      </c>
      <c r="D5" s="55" t="n">
        <v>0.00307396525903187</v>
      </c>
      <c r="E5" s="56" t="n">
        <v>0</v>
      </c>
      <c r="F5" s="55" t="n">
        <v>0</v>
      </c>
      <c r="G5" s="57" t="n">
        <v>0</v>
      </c>
    </row>
    <row r="6" customFormat="false" ht="14.25" hidden="false" customHeight="true" outlineLevel="0" collapsed="false">
      <c r="A6" s="34" t="n">
        <v>3</v>
      </c>
      <c r="B6" s="85" t="s">
        <v>119</v>
      </c>
      <c r="C6" s="54" t="n">
        <v>-4.28191999999993</v>
      </c>
      <c r="D6" s="55" t="n">
        <v>-0.00437274711747141</v>
      </c>
      <c r="E6" s="56" t="n">
        <v>0</v>
      </c>
      <c r="F6" s="55" t="n">
        <v>0</v>
      </c>
      <c r="G6" s="57" t="n">
        <v>0</v>
      </c>
    </row>
    <row r="7" customFormat="false" ht="14.25" hidden="false" customHeight="true" outlineLevel="0" collapsed="false">
      <c r="A7" s="34" t="n">
        <v>4</v>
      </c>
      <c r="B7" s="85" t="s">
        <v>114</v>
      </c>
      <c r="C7" s="54" t="n">
        <v>-5.09410000000009</v>
      </c>
      <c r="D7" s="55" t="n">
        <v>-0.0023920543506154</v>
      </c>
      <c r="E7" s="56" t="n">
        <v>0</v>
      </c>
      <c r="F7" s="55" t="n">
        <v>0</v>
      </c>
      <c r="G7" s="57" t="n">
        <v>0</v>
      </c>
    </row>
    <row r="8" customFormat="false" ht="14.25" hidden="false" customHeight="true" outlineLevel="0" collapsed="false">
      <c r="A8" s="34" t="n">
        <v>5</v>
      </c>
      <c r="B8" s="85" t="s">
        <v>123</v>
      </c>
      <c r="C8" s="54" t="n">
        <v>-14.1836899999999</v>
      </c>
      <c r="D8" s="55" t="n">
        <v>-0.020826791474696</v>
      </c>
      <c r="E8" s="56" t="n">
        <v>0</v>
      </c>
      <c r="F8" s="55" t="n">
        <v>0</v>
      </c>
      <c r="G8" s="57" t="n">
        <v>0</v>
      </c>
    </row>
    <row r="9" customFormat="false" ht="14.25" hidden="false" customHeight="true" outlineLevel="0" collapsed="false">
      <c r="A9" s="34" t="n">
        <v>6</v>
      </c>
      <c r="B9" s="85" t="s">
        <v>117</v>
      </c>
      <c r="C9" s="54" t="n">
        <v>-26.9028499999999</v>
      </c>
      <c r="D9" s="55" t="n">
        <v>-0.0138826357709016</v>
      </c>
      <c r="E9" s="56" t="n">
        <v>0</v>
      </c>
      <c r="F9" s="55" t="n">
        <v>0</v>
      </c>
      <c r="G9" s="57" t="n">
        <v>0</v>
      </c>
    </row>
    <row r="10" customFormat="false" ht="14.25" hidden="false" customHeight="true" outlineLevel="0" collapsed="false">
      <c r="A10" s="34" t="n">
        <v>7</v>
      </c>
      <c r="B10" s="85" t="s">
        <v>113</v>
      </c>
      <c r="C10" s="54" t="n">
        <v>-4.87966000000015</v>
      </c>
      <c r="D10" s="55" t="n">
        <v>-0.00177107208971453</v>
      </c>
      <c r="E10" s="56" t="n">
        <v>-87</v>
      </c>
      <c r="F10" s="55" t="n">
        <v>-0.00176678445229682</v>
      </c>
      <c r="G10" s="57" t="n">
        <v>-4.86784669611311</v>
      </c>
    </row>
    <row r="11" customFormat="false" ht="14.25" hidden="false" customHeight="true" outlineLevel="0" collapsed="false">
      <c r="A11" s="34" t="n">
        <v>8</v>
      </c>
      <c r="B11" s="85" t="s">
        <v>118</v>
      </c>
      <c r="C11" s="54" t="n">
        <v>-0.975919999999926</v>
      </c>
      <c r="D11" s="55" t="n">
        <v>-0.000706187456719354</v>
      </c>
      <c r="E11" s="56" t="n">
        <v>-10</v>
      </c>
      <c r="F11" s="55" t="n">
        <v>-0.00691085003455425</v>
      </c>
      <c r="G11" s="57" t="n">
        <v>-9.55840234968904</v>
      </c>
    </row>
    <row r="12" customFormat="false" ht="15.75" hidden="false" customHeight="false" outlineLevel="0" collapsed="false">
      <c r="A12" s="86"/>
      <c r="B12" s="87" t="s">
        <v>74</v>
      </c>
      <c r="C12" s="61" t="n">
        <f aca="false">SUM(C4:C11)</f>
        <v>-213.801960000001</v>
      </c>
      <c r="D12" s="62" t="n">
        <v>-0.0102104596222578</v>
      </c>
      <c r="E12" s="63" t="n">
        <f aca="false">SUM(E4:E11)</f>
        <v>-89</v>
      </c>
      <c r="F12" s="62" t="n">
        <v>-0.000604299352245414</v>
      </c>
      <c r="G12" s="64" t="n">
        <f aca="false">SUM(G4:G11)</f>
        <v>-12.4227107367019</v>
      </c>
    </row>
    <row r="17" customFormat="false" ht="14.25" hidden="false" customHeight="false" outlineLevel="0" collapsed="false">
      <c r="B17" s="85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7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6" t="s">
        <v>78</v>
      </c>
      <c r="C1" s="26" t="s">
        <v>82</v>
      </c>
      <c r="D1" s="89"/>
      <c r="E1" s="89"/>
    </row>
    <row r="2" customFormat="false" ht="14.25" hidden="false" customHeight="false" outlineLevel="0" collapsed="false">
      <c r="A2" s="89"/>
      <c r="B2" s="30" t="s">
        <v>123</v>
      </c>
      <c r="C2" s="32" t="n">
        <v>-0.0208267914746956</v>
      </c>
      <c r="D2" s="89"/>
      <c r="E2" s="89"/>
    </row>
    <row r="3" customFormat="false" ht="14.25" hidden="false" customHeight="false" outlineLevel="0" collapsed="false">
      <c r="A3" s="89"/>
      <c r="B3" s="30" t="s">
        <v>108</v>
      </c>
      <c r="C3" s="32" t="n">
        <v>-0.0156014978564116</v>
      </c>
      <c r="D3" s="89"/>
      <c r="E3" s="89"/>
    </row>
    <row r="4" customFormat="false" ht="14.25" hidden="false" customHeight="false" outlineLevel="0" collapsed="false">
      <c r="A4" s="89"/>
      <c r="B4" s="30" t="s">
        <v>117</v>
      </c>
      <c r="C4" s="32" t="n">
        <v>-0.0138826357709017</v>
      </c>
      <c r="D4" s="89"/>
      <c r="E4" s="89"/>
    </row>
    <row r="5" customFormat="false" ht="14.25" hidden="false" customHeight="false" outlineLevel="0" collapsed="false">
      <c r="A5" s="89"/>
      <c r="B5" s="30" t="s">
        <v>119</v>
      </c>
      <c r="C5" s="32" t="n">
        <v>-0.00437274711747082</v>
      </c>
      <c r="D5" s="89"/>
      <c r="E5" s="89"/>
    </row>
    <row r="6" customFormat="false" ht="14.25" hidden="false" customHeight="false" outlineLevel="0" collapsed="false">
      <c r="A6" s="89"/>
      <c r="B6" s="30" t="s">
        <v>114</v>
      </c>
      <c r="C6" s="32" t="n">
        <v>-0.0023920543506154</v>
      </c>
      <c r="D6" s="89"/>
      <c r="E6" s="89"/>
    </row>
    <row r="7" customFormat="false" ht="14.25" hidden="false" customHeight="false" outlineLevel="0" collapsed="false">
      <c r="A7" s="89"/>
      <c r="B7" s="30" t="s">
        <v>113</v>
      </c>
      <c r="C7" s="32" t="n">
        <v>-4.29522615619238E-006</v>
      </c>
      <c r="D7" s="89"/>
      <c r="E7" s="89"/>
    </row>
    <row r="8" customFormat="false" ht="14.25" hidden="false" customHeight="false" outlineLevel="0" collapsed="false">
      <c r="A8" s="89"/>
      <c r="B8" s="30" t="s">
        <v>121</v>
      </c>
      <c r="C8" s="32" t="n">
        <v>0.0030739652590317</v>
      </c>
      <c r="D8" s="89"/>
      <c r="E8" s="89"/>
    </row>
    <row r="9" customFormat="false" ht="14.25" hidden="false" customHeight="false" outlineLevel="0" collapsed="false">
      <c r="A9" s="89"/>
      <c r="B9" s="30" t="s">
        <v>118</v>
      </c>
      <c r="C9" s="32" t="n">
        <v>0.00624784046633797</v>
      </c>
      <c r="D9" s="89"/>
      <c r="E9" s="89"/>
    </row>
    <row r="10" customFormat="false" ht="14.25" hidden="false" customHeight="false" outlineLevel="0" collapsed="false">
      <c r="A10" s="89"/>
      <c r="B10" s="30" t="s">
        <v>103</v>
      </c>
      <c r="C10" s="70" t="n">
        <v>-0.0183670624317479</v>
      </c>
      <c r="D10" s="89"/>
    </row>
    <row r="11" customFormat="false" ht="14.25" hidden="false" customHeight="false" outlineLevel="0" collapsed="false">
      <c r="B11" s="30" t="s">
        <v>104</v>
      </c>
      <c r="C11" s="71" t="n">
        <v>0.00489712745678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0" width="17.28"/>
    <col collapsed="false" customWidth="true" hidden="false" outlineLevel="0" max="6" min="6" style="91" width="14.7"/>
    <col collapsed="false" customWidth="true" hidden="false" outlineLevel="0" max="7" min="7" style="90" width="14.7"/>
    <col collapsed="false" customWidth="true" hidden="false" outlineLevel="0" max="8" min="8" style="9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8</v>
      </c>
      <c r="C2" s="9" t="s">
        <v>106</v>
      </c>
      <c r="D2" s="9" t="s">
        <v>107</v>
      </c>
      <c r="E2" s="8" t="s">
        <v>3</v>
      </c>
      <c r="F2" s="8" t="s">
        <v>126</v>
      </c>
      <c r="G2" s="8" t="s">
        <v>127</v>
      </c>
      <c r="H2" s="9" t="s">
        <v>12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2" t="s">
        <v>129</v>
      </c>
      <c r="C3" s="92" t="s">
        <v>109</v>
      </c>
      <c r="D3" s="92" t="s">
        <v>130</v>
      </c>
      <c r="E3" s="93" t="n">
        <v>4358672.1</v>
      </c>
      <c r="F3" s="94" t="n">
        <v>5043</v>
      </c>
      <c r="G3" s="93" t="n">
        <v>864.301427721594</v>
      </c>
      <c r="H3" s="94" t="n">
        <v>800</v>
      </c>
      <c r="I3" s="92" t="s">
        <v>20</v>
      </c>
      <c r="J3" s="92" t="s">
        <v>131</v>
      </c>
    </row>
    <row r="4" customFormat="false" ht="14.25" hidden="false" customHeight="true" outlineLevel="0" collapsed="false">
      <c r="A4" s="10" t="n">
        <v>2</v>
      </c>
      <c r="B4" s="92" t="s">
        <v>132</v>
      </c>
      <c r="C4" s="92" t="s">
        <v>109</v>
      </c>
      <c r="D4" s="92" t="s">
        <v>130</v>
      </c>
      <c r="E4" s="93" t="n">
        <v>3855681.0212</v>
      </c>
      <c r="F4" s="94" t="n">
        <v>16851</v>
      </c>
      <c r="G4" s="93" t="n">
        <v>228.810220236188</v>
      </c>
      <c r="H4" s="94" t="n">
        <v>300</v>
      </c>
      <c r="I4" s="92" t="s">
        <v>20</v>
      </c>
      <c r="J4" s="92" t="s">
        <v>21</v>
      </c>
    </row>
    <row r="5" customFormat="false" ht="14.25" hidden="false" customHeight="true" outlineLevel="0" collapsed="false">
      <c r="A5" s="10" t="n">
        <v>3</v>
      </c>
      <c r="B5" s="92" t="s">
        <v>133</v>
      </c>
      <c r="C5" s="92" t="s">
        <v>109</v>
      </c>
      <c r="D5" s="92" t="s">
        <v>110</v>
      </c>
      <c r="E5" s="93" t="n">
        <v>3140984.63</v>
      </c>
      <c r="F5" s="94" t="n">
        <v>4806</v>
      </c>
      <c r="G5" s="93" t="n">
        <v>653.554854348731</v>
      </c>
      <c r="H5" s="94" t="n">
        <v>1000</v>
      </c>
      <c r="I5" s="92" t="s">
        <v>120</v>
      </c>
      <c r="J5" s="92" t="s">
        <v>66</v>
      </c>
    </row>
    <row r="6" customFormat="false" ht="14.25" hidden="false" customHeight="true" outlineLevel="0" collapsed="false">
      <c r="A6" s="10" t="n">
        <v>4</v>
      </c>
      <c r="B6" s="92" t="s">
        <v>134</v>
      </c>
      <c r="C6" s="92" t="s">
        <v>109</v>
      </c>
      <c r="D6" s="92" t="s">
        <v>130</v>
      </c>
      <c r="E6" s="93" t="n">
        <v>2454153.34</v>
      </c>
      <c r="F6" s="94" t="n">
        <v>86874</v>
      </c>
      <c r="G6" s="93" t="n">
        <v>28.2495722540691</v>
      </c>
      <c r="H6" s="94" t="n">
        <v>100</v>
      </c>
      <c r="I6" s="92" t="s">
        <v>13</v>
      </c>
      <c r="J6" s="92" t="s">
        <v>14</v>
      </c>
    </row>
    <row r="7" customFormat="false" ht="14.25" hidden="false" customHeight="true" outlineLevel="0" collapsed="false">
      <c r="A7" s="10" t="n">
        <v>5</v>
      </c>
      <c r="B7" s="92" t="s">
        <v>135</v>
      </c>
      <c r="C7" s="92" t="s">
        <v>109</v>
      </c>
      <c r="D7" s="92" t="s">
        <v>110</v>
      </c>
      <c r="E7" s="93" t="n">
        <v>1729345.6</v>
      </c>
      <c r="F7" s="94" t="n">
        <v>1343</v>
      </c>
      <c r="G7" s="93" t="n">
        <v>1287.67356664185</v>
      </c>
      <c r="H7" s="94" t="n">
        <v>1000</v>
      </c>
      <c r="I7" s="92" t="s">
        <v>115</v>
      </c>
      <c r="J7" s="92" t="s">
        <v>116</v>
      </c>
    </row>
    <row r="8" customFormat="false" ht="14.25" hidden="false" customHeight="true" outlineLevel="0" collapsed="false">
      <c r="A8" s="10" t="n">
        <v>6</v>
      </c>
      <c r="B8" s="92" t="s">
        <v>136</v>
      </c>
      <c r="C8" s="92" t="s">
        <v>109</v>
      </c>
      <c r="D8" s="92" t="s">
        <v>130</v>
      </c>
      <c r="E8" s="93" t="n">
        <v>1153907.86</v>
      </c>
      <c r="F8" s="94" t="n">
        <v>1156</v>
      </c>
      <c r="G8" s="93" t="n">
        <v>998.190190311419</v>
      </c>
      <c r="H8" s="94" t="n">
        <v>1000</v>
      </c>
      <c r="I8" s="92" t="s">
        <v>137</v>
      </c>
      <c r="J8" s="92" t="s">
        <v>44</v>
      </c>
    </row>
    <row r="9" customFormat="false" ht="15.75" hidden="false" customHeight="true" outlineLevel="0" collapsed="false">
      <c r="A9" s="79" t="s">
        <v>74</v>
      </c>
      <c r="B9" s="79"/>
      <c r="C9" s="18" t="s">
        <v>75</v>
      </c>
      <c r="D9" s="18" t="s">
        <v>75</v>
      </c>
      <c r="E9" s="95" t="n">
        <f aca="false">SUM(E3:E8)</f>
        <v>16692744.5512</v>
      </c>
      <c r="F9" s="96" t="n">
        <f aca="false">SUM(F3:F8)</f>
        <v>116073</v>
      </c>
      <c r="G9" s="18" t="s">
        <v>75</v>
      </c>
      <c r="H9" s="18" t="s">
        <v>75</v>
      </c>
      <c r="I9" s="18" t="s">
        <v>75</v>
      </c>
      <c r="J9" s="80" t="s">
        <v>75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8-29T13:42:09Z</dcterms:modified>
  <cp:revision>0</cp:revision>
  <dc:subject>Еженедельная аналитика</dc:subject>
  <dc:title>Weekly Analytics</dc:title>
</cp:coreProperties>
</file>